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26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26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4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42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05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8</t>
  </si>
  <si>
    <t xml:space="preserve">柳城县市场监督管理局</t>
  </si>
  <si>
    <t xml:space="preserve">  138001</t>
  </si>
  <si>
    <t xml:space="preserve">  柳城县市场监督管理局</t>
  </si>
  <si>
    <t xml:space="preserve">201</t>
  </si>
  <si>
    <t xml:space="preserve">38</t>
  </si>
  <si>
    <t xml:space="preserve">01</t>
  </si>
  <si>
    <t xml:space="preserve">          </t>
  </si>
  <si>
    <t xml:space="preserve">    行政运行</t>
  </si>
  <si>
    <t xml:space="preserve">      </t>
  </si>
  <si>
    <t xml:space="preserve">05</t>
  </si>
  <si>
    <t xml:space="preserve">    市场秩序执法</t>
  </si>
  <si>
    <t xml:space="preserve">16</t>
  </si>
  <si>
    <t xml:space="preserve">    食品安全监管</t>
  </si>
  <si>
    <t xml:space="preserve">99</t>
  </si>
  <si>
    <t xml:space="preserve">    其他市场监督管理事务</t>
  </si>
  <si>
    <t xml:space="preserve">208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138002</t>
  </si>
  <si>
    <t xml:space="preserve">  柳城县计量检定测试所</t>
  </si>
  <si>
    <t xml:space="preserve">50</t>
  </si>
  <si>
    <t xml:space="preserve">    事业运行</t>
  </si>
  <si>
    <t xml:space="preserve">    事业单位离退休</t>
  </si>
  <si>
    <t xml:space="preserve">    事业单位医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一般公共服务支出</t>
  </si>
  <si>
    <t xml:space="preserve">  市场监督管理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83</v>
      </c>
    </row>
    <row r="2" customFormat="false" ht="30.75" hidden="false" customHeight="true" outlineLevel="0" collapsed="false">
      <c r="A2" s="61" t="s">
        <v>28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6</v>
      </c>
      <c r="E4" s="89" t="s">
        <v>157</v>
      </c>
      <c r="F4" s="67" t="s">
        <v>103</v>
      </c>
      <c r="G4" s="88" t="s">
        <v>158</v>
      </c>
      <c r="H4" s="88"/>
      <c r="I4" s="88"/>
      <c r="J4" s="88"/>
      <c r="K4" s="68" t="s">
        <v>159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0</v>
      </c>
      <c r="I5" s="91" t="s">
        <v>161</v>
      </c>
      <c r="J5" s="91" t="s">
        <v>162</v>
      </c>
      <c r="K5" s="92" t="s">
        <v>116</v>
      </c>
      <c r="L5" s="93" t="s">
        <v>160</v>
      </c>
      <c r="M5" s="93" t="s">
        <v>161</v>
      </c>
      <c r="N5" s="93" t="s">
        <v>162</v>
      </c>
      <c r="O5" s="94" t="s">
        <v>163</v>
      </c>
      <c r="P5" s="94" t="s">
        <v>164</v>
      </c>
      <c r="Q5" s="94" t="s">
        <v>165</v>
      </c>
      <c r="R5" s="94" t="s">
        <v>166</v>
      </c>
      <c r="S5" s="94" t="s">
        <v>167</v>
      </c>
      <c r="T5" s="95" t="s">
        <v>168</v>
      </c>
      <c r="U5" s="95" t="s">
        <v>169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85</v>
      </c>
    </row>
    <row r="2" customFormat="false" ht="23.25" hidden="false" customHeight="true" outlineLevel="0" collapsed="false">
      <c r="A2" s="61" t="s">
        <v>28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6</v>
      </c>
      <c r="E4" s="89" t="s">
        <v>157</v>
      </c>
      <c r="F4" s="67" t="s">
        <v>103</v>
      </c>
      <c r="G4" s="88" t="s">
        <v>158</v>
      </c>
      <c r="H4" s="88"/>
      <c r="I4" s="88"/>
      <c r="J4" s="88"/>
      <c r="K4" s="68" t="s">
        <v>159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0</v>
      </c>
      <c r="I5" s="91" t="s">
        <v>161</v>
      </c>
      <c r="J5" s="91" t="s">
        <v>162</v>
      </c>
      <c r="K5" s="92" t="s">
        <v>116</v>
      </c>
      <c r="L5" s="93" t="s">
        <v>160</v>
      </c>
      <c r="M5" s="93" t="s">
        <v>161</v>
      </c>
      <c r="N5" s="93" t="s">
        <v>162</v>
      </c>
      <c r="O5" s="94" t="s">
        <v>163</v>
      </c>
      <c r="P5" s="94" t="s">
        <v>164</v>
      </c>
      <c r="Q5" s="94" t="s">
        <v>165</v>
      </c>
      <c r="R5" s="94" t="s">
        <v>166</v>
      </c>
      <c r="S5" s="94" t="s">
        <v>167</v>
      </c>
      <c r="T5" s="95" t="s">
        <v>168</v>
      </c>
      <c r="U5" s="95" t="s">
        <v>169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87</v>
      </c>
      <c r="AC1" s="85" t="s">
        <v>288</v>
      </c>
    </row>
    <row r="2" customFormat="false" ht="38.25" hidden="false" customHeight="true" outlineLevel="0" collapsed="false">
      <c r="A2" s="146" t="s">
        <v>289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90</v>
      </c>
      <c r="B4" s="148" t="s">
        <v>291</v>
      </c>
      <c r="C4" s="149" t="s">
        <v>292</v>
      </c>
    </row>
    <row r="5" customFormat="false" ht="31.5" hidden="false" customHeight="true" outlineLevel="0" collapsed="false">
      <c r="A5" s="148" t="s">
        <v>293</v>
      </c>
      <c r="B5" s="150" t="n">
        <f aca="false">B6+B7+B8</f>
        <v>426800</v>
      </c>
      <c r="C5" s="150" t="n">
        <f aca="false">C6+C7+C8</f>
        <v>426800</v>
      </c>
    </row>
    <row r="6" customFormat="false" ht="31.5" hidden="false" customHeight="true" outlineLevel="0" collapsed="false">
      <c r="A6" s="151" t="s">
        <v>294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95</v>
      </c>
      <c r="B7" s="152" t="n">
        <v>51800</v>
      </c>
      <c r="C7" s="152" t="n">
        <v>51800</v>
      </c>
      <c r="D7" s="56"/>
      <c r="E7" s="56"/>
      <c r="F7" s="56"/>
    </row>
    <row r="8" customFormat="false" ht="31.5" hidden="false" customHeight="true" outlineLevel="0" collapsed="false">
      <c r="A8" s="151" t="s">
        <v>296</v>
      </c>
      <c r="B8" s="152" t="n">
        <f aca="false">B9+B10</f>
        <v>375000</v>
      </c>
      <c r="C8" s="152" t="n">
        <f aca="false">C9+C10</f>
        <v>375000</v>
      </c>
      <c r="D8" s="56"/>
      <c r="E8" s="56"/>
      <c r="F8" s="56"/>
    </row>
    <row r="9" customFormat="false" ht="31.5" hidden="false" customHeight="true" outlineLevel="0" collapsed="false">
      <c r="A9" s="153" t="s">
        <v>297</v>
      </c>
      <c r="B9" s="152" t="n">
        <v>375000</v>
      </c>
      <c r="C9" s="152" t="n">
        <v>37500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98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99</v>
      </c>
    </row>
    <row r="2" customFormat="false" ht="36.75" hidden="false" customHeight="true" outlineLevel="0" collapsed="false">
      <c r="A2" s="61" t="s">
        <v>300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56</v>
      </c>
      <c r="B4" s="140" t="s">
        <v>301</v>
      </c>
      <c r="C4" s="68" t="s">
        <v>302</v>
      </c>
      <c r="D4" s="12" t="s">
        <v>303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304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24518955.35</v>
      </c>
      <c r="C6" s="19" t="s">
        <v>36</v>
      </c>
      <c r="D6" s="18" t="n">
        <v>16978961.37</v>
      </c>
      <c r="E6" s="20" t="s">
        <v>37</v>
      </c>
      <c r="F6" s="21" t="n">
        <f aca="false">F7+F8+F9</f>
        <v>23927155.35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9068988.91</v>
      </c>
      <c r="G7" s="8"/>
    </row>
    <row r="8" customFormat="false" ht="15" hidden="false" customHeight="true" outlineLevel="0" collapsed="false">
      <c r="A8" s="22" t="s">
        <v>41</v>
      </c>
      <c r="B8" s="24" t="n">
        <v>24518955.35</v>
      </c>
      <c r="C8" s="20" t="s">
        <v>42</v>
      </c>
      <c r="D8" s="18" t="n">
        <v>0</v>
      </c>
      <c r="E8" s="23" t="s">
        <v>43</v>
      </c>
      <c r="F8" s="24" t="n">
        <v>3919811.6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0</v>
      </c>
      <c r="E9" s="23" t="s">
        <v>46</v>
      </c>
      <c r="F9" s="24" t="n">
        <v>938354.76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59180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4000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3856666</v>
      </c>
      <c r="E13" s="23" t="s">
        <v>46</v>
      </c>
      <c r="F13" s="28" t="n">
        <v>55180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2046457.9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636870.0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24518955.35</v>
      </c>
      <c r="C35" s="44" t="s">
        <v>88</v>
      </c>
      <c r="D35" s="43" t="n">
        <f aca="false">SUM(D6:D34)</f>
        <v>24518955.35</v>
      </c>
      <c r="E35" s="45" t="s">
        <v>88</v>
      </c>
      <c r="F35" s="43" t="n">
        <f aca="false">F6+F10</f>
        <v>24518955.35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24518955.35</v>
      </c>
      <c r="C41" s="55" t="s">
        <v>98</v>
      </c>
      <c r="D41" s="43" t="n">
        <f aca="false">B41</f>
        <v>24518955.35</v>
      </c>
      <c r="E41" s="45" t="s">
        <v>98</v>
      </c>
      <c r="F41" s="43" t="n">
        <f aca="false">B41</f>
        <v>24518955.35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24518955.35</v>
      </c>
      <c r="G7" s="24" t="n">
        <v>24518955.35</v>
      </c>
      <c r="H7" s="24"/>
      <c r="I7" s="24" t="n">
        <v>24518955.35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24518955.35</v>
      </c>
      <c r="G8" s="24" t="n">
        <v>24518955.35</v>
      </c>
      <c r="H8" s="24"/>
      <c r="I8" s="24" t="n">
        <v>24518955.35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23522944.1</v>
      </c>
      <c r="G9" s="24" t="n">
        <v>23522944.1</v>
      </c>
      <c r="H9" s="24"/>
      <c r="I9" s="24" t="n">
        <v>23522944.1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5695930.7</v>
      </c>
      <c r="G10" s="24" t="n">
        <v>15695930.7</v>
      </c>
      <c r="H10" s="24" t="s">
        <v>129</v>
      </c>
      <c r="I10" s="24" t="n">
        <v>15695930.7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24</v>
      </c>
      <c r="B11" s="80" t="s">
        <v>125</v>
      </c>
      <c r="C11" s="80" t="s">
        <v>130</v>
      </c>
      <c r="D11" s="81" t="s">
        <v>127</v>
      </c>
      <c r="E11" s="82" t="s">
        <v>131</v>
      </c>
      <c r="F11" s="83" t="n">
        <v>4000</v>
      </c>
      <c r="G11" s="24" t="n">
        <v>4000</v>
      </c>
      <c r="H11" s="24" t="s">
        <v>129</v>
      </c>
      <c r="I11" s="24" t="n">
        <v>4000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24</v>
      </c>
      <c r="B12" s="80" t="s">
        <v>125</v>
      </c>
      <c r="C12" s="80" t="s">
        <v>132</v>
      </c>
      <c r="D12" s="81" t="s">
        <v>127</v>
      </c>
      <c r="E12" s="82" t="s">
        <v>133</v>
      </c>
      <c r="F12" s="83" t="n">
        <v>547800</v>
      </c>
      <c r="G12" s="24" t="n">
        <v>547800</v>
      </c>
      <c r="H12" s="24" t="s">
        <v>129</v>
      </c>
      <c r="I12" s="24" t="n">
        <v>547800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24</v>
      </c>
      <c r="B13" s="80" t="s">
        <v>125</v>
      </c>
      <c r="C13" s="80" t="s">
        <v>134</v>
      </c>
      <c r="D13" s="81" t="s">
        <v>127</v>
      </c>
      <c r="E13" s="82" t="s">
        <v>135</v>
      </c>
      <c r="F13" s="83" t="n">
        <v>40000</v>
      </c>
      <c r="G13" s="24" t="n">
        <v>40000</v>
      </c>
      <c r="H13" s="24" t="s">
        <v>129</v>
      </c>
      <c r="I13" s="24" t="n">
        <v>40000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6</v>
      </c>
      <c r="B14" s="80" t="s">
        <v>130</v>
      </c>
      <c r="C14" s="80" t="s">
        <v>126</v>
      </c>
      <c r="D14" s="81" t="s">
        <v>127</v>
      </c>
      <c r="E14" s="82" t="s">
        <v>137</v>
      </c>
      <c r="F14" s="83" t="n">
        <v>533325.84</v>
      </c>
      <c r="G14" s="24" t="n">
        <v>533325.84</v>
      </c>
      <c r="H14" s="24" t="s">
        <v>129</v>
      </c>
      <c r="I14" s="24" t="n">
        <v>533325.8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30" hidden="false" customHeight="true" outlineLevel="0" collapsed="false">
      <c r="A15" s="79" t="s">
        <v>136</v>
      </c>
      <c r="B15" s="80" t="s">
        <v>130</v>
      </c>
      <c r="C15" s="80" t="s">
        <v>130</v>
      </c>
      <c r="D15" s="81" t="s">
        <v>127</v>
      </c>
      <c r="E15" s="82" t="s">
        <v>138</v>
      </c>
      <c r="F15" s="83" t="n">
        <v>2089487.2</v>
      </c>
      <c r="G15" s="24" t="n">
        <v>2089487.2</v>
      </c>
      <c r="H15" s="24" t="s">
        <v>129</v>
      </c>
      <c r="I15" s="24" t="n">
        <v>2089487.2</v>
      </c>
      <c r="J15" s="24" t="n">
        <v>0</v>
      </c>
      <c r="K15" s="24" t="s">
        <v>129</v>
      </c>
      <c r="L15" s="24" t="n">
        <v>0</v>
      </c>
      <c r="M15" s="24" t="n">
        <v>0</v>
      </c>
      <c r="N15" s="24" t="s">
        <v>129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</row>
    <row r="16" customFormat="false" ht="30" hidden="false" customHeight="true" outlineLevel="0" collapsed="false">
      <c r="A16" s="79" t="s">
        <v>136</v>
      </c>
      <c r="B16" s="80" t="s">
        <v>130</v>
      </c>
      <c r="C16" s="80" t="s">
        <v>139</v>
      </c>
      <c r="D16" s="81" t="s">
        <v>127</v>
      </c>
      <c r="E16" s="82" t="s">
        <v>140</v>
      </c>
      <c r="F16" s="83" t="n">
        <v>1044743.6</v>
      </c>
      <c r="G16" s="24" t="n">
        <v>1044743.6</v>
      </c>
      <c r="H16" s="24" t="s">
        <v>129</v>
      </c>
      <c r="I16" s="24" t="n">
        <v>1044743.6</v>
      </c>
      <c r="J16" s="24" t="n">
        <v>0</v>
      </c>
      <c r="K16" s="24" t="s">
        <v>129</v>
      </c>
      <c r="L16" s="24" t="n">
        <v>0</v>
      </c>
      <c r="M16" s="24" t="n">
        <v>0</v>
      </c>
      <c r="N16" s="24" t="s">
        <v>129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</row>
    <row r="17" customFormat="false" ht="30" hidden="false" customHeight="true" outlineLevel="0" collapsed="false">
      <c r="A17" s="79" t="s">
        <v>141</v>
      </c>
      <c r="B17" s="80" t="s">
        <v>142</v>
      </c>
      <c r="C17" s="80" t="s">
        <v>126</v>
      </c>
      <c r="D17" s="81" t="s">
        <v>127</v>
      </c>
      <c r="E17" s="82" t="s">
        <v>143</v>
      </c>
      <c r="F17" s="83" t="n">
        <v>1018625.01</v>
      </c>
      <c r="G17" s="24" t="n">
        <v>1018625.01</v>
      </c>
      <c r="H17" s="24" t="s">
        <v>129</v>
      </c>
      <c r="I17" s="24" t="n">
        <v>1018625.01</v>
      </c>
      <c r="J17" s="24" t="n">
        <v>0</v>
      </c>
      <c r="K17" s="24" t="s">
        <v>129</v>
      </c>
      <c r="L17" s="24" t="n">
        <v>0</v>
      </c>
      <c r="M17" s="24" t="n">
        <v>0</v>
      </c>
      <c r="N17" s="24" t="s">
        <v>129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</row>
    <row r="18" customFormat="false" ht="30" hidden="false" customHeight="true" outlineLevel="0" collapsed="false">
      <c r="A18" s="79" t="s">
        <v>141</v>
      </c>
      <c r="B18" s="80" t="s">
        <v>142</v>
      </c>
      <c r="C18" s="80" t="s">
        <v>144</v>
      </c>
      <c r="D18" s="81" t="s">
        <v>127</v>
      </c>
      <c r="E18" s="82" t="s">
        <v>145</v>
      </c>
      <c r="F18" s="83" t="n">
        <v>981916.35</v>
      </c>
      <c r="G18" s="24" t="n">
        <v>981916.35</v>
      </c>
      <c r="H18" s="24" t="s">
        <v>129</v>
      </c>
      <c r="I18" s="24" t="n">
        <v>981916.35</v>
      </c>
      <c r="J18" s="24" t="n">
        <v>0</v>
      </c>
      <c r="K18" s="24" t="s">
        <v>129</v>
      </c>
      <c r="L18" s="24" t="n">
        <v>0</v>
      </c>
      <c r="M18" s="24" t="n">
        <v>0</v>
      </c>
      <c r="N18" s="24" t="s">
        <v>129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</row>
    <row r="19" customFormat="false" ht="30" hidden="false" customHeight="true" outlineLevel="0" collapsed="false">
      <c r="A19" s="79" t="s">
        <v>146</v>
      </c>
      <c r="B19" s="80" t="s">
        <v>147</v>
      </c>
      <c r="C19" s="80" t="s">
        <v>126</v>
      </c>
      <c r="D19" s="81" t="s">
        <v>127</v>
      </c>
      <c r="E19" s="82" t="s">
        <v>148</v>
      </c>
      <c r="F19" s="83" t="n">
        <v>1567115.4</v>
      </c>
      <c r="G19" s="24" t="n">
        <v>1567115.4</v>
      </c>
      <c r="H19" s="24" t="s">
        <v>129</v>
      </c>
      <c r="I19" s="24" t="n">
        <v>1567115.4</v>
      </c>
      <c r="J19" s="24" t="n">
        <v>0</v>
      </c>
      <c r="K19" s="24" t="s">
        <v>129</v>
      </c>
      <c r="L19" s="24" t="n">
        <v>0</v>
      </c>
      <c r="M19" s="24" t="n">
        <v>0</v>
      </c>
      <c r="N19" s="24" t="s">
        <v>129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</row>
    <row r="20" customFormat="false" ht="30" hidden="false" customHeight="true" outlineLevel="0" collapsed="false">
      <c r="A20" s="79"/>
      <c r="B20" s="80"/>
      <c r="C20" s="80"/>
      <c r="D20" s="81" t="s">
        <v>149</v>
      </c>
      <c r="E20" s="82" t="s">
        <v>150</v>
      </c>
      <c r="F20" s="83" t="n">
        <v>996011.25</v>
      </c>
      <c r="G20" s="24" t="n">
        <v>996011.25</v>
      </c>
      <c r="H20" s="24"/>
      <c r="I20" s="24" t="n">
        <v>996011.25</v>
      </c>
      <c r="J20" s="24" t="n">
        <v>0</v>
      </c>
      <c r="K20" s="24"/>
      <c r="L20" s="24" t="n">
        <v>0</v>
      </c>
      <c r="M20" s="24" t="n">
        <v>0</v>
      </c>
      <c r="N20" s="24"/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</row>
    <row r="21" customFormat="false" ht="30" hidden="false" customHeight="true" outlineLevel="0" collapsed="false">
      <c r="A21" s="79" t="s">
        <v>124</v>
      </c>
      <c r="B21" s="80" t="s">
        <v>125</v>
      </c>
      <c r="C21" s="80" t="s">
        <v>151</v>
      </c>
      <c r="D21" s="81" t="s">
        <v>127</v>
      </c>
      <c r="E21" s="82" t="s">
        <v>152</v>
      </c>
      <c r="F21" s="83" t="n">
        <v>691230.67</v>
      </c>
      <c r="G21" s="24" t="n">
        <v>691230.67</v>
      </c>
      <c r="H21" s="24" t="s">
        <v>129</v>
      </c>
      <c r="I21" s="24" t="n">
        <v>691230.67</v>
      </c>
      <c r="J21" s="24" t="n">
        <v>0</v>
      </c>
      <c r="K21" s="24" t="s">
        <v>129</v>
      </c>
      <c r="L21" s="24" t="n">
        <v>0</v>
      </c>
      <c r="M21" s="24" t="n">
        <v>0</v>
      </c>
      <c r="N21" s="24" t="s">
        <v>129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</row>
    <row r="22" customFormat="false" ht="30" hidden="false" customHeight="true" outlineLevel="0" collapsed="false">
      <c r="A22" s="79" t="s">
        <v>136</v>
      </c>
      <c r="B22" s="80" t="s">
        <v>130</v>
      </c>
      <c r="C22" s="80" t="s">
        <v>147</v>
      </c>
      <c r="D22" s="81" t="s">
        <v>127</v>
      </c>
      <c r="E22" s="82" t="s">
        <v>153</v>
      </c>
      <c r="F22" s="83" t="n">
        <v>49600</v>
      </c>
      <c r="G22" s="24" t="n">
        <v>49600</v>
      </c>
      <c r="H22" s="24" t="s">
        <v>129</v>
      </c>
      <c r="I22" s="24" t="n">
        <v>49600</v>
      </c>
      <c r="J22" s="24" t="n">
        <v>0</v>
      </c>
      <c r="K22" s="24" t="s">
        <v>129</v>
      </c>
      <c r="L22" s="24" t="n">
        <v>0</v>
      </c>
      <c r="M22" s="24" t="n">
        <v>0</v>
      </c>
      <c r="N22" s="24" t="s">
        <v>129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</row>
    <row r="23" customFormat="false" ht="30" hidden="false" customHeight="true" outlineLevel="0" collapsed="false">
      <c r="A23" s="79" t="s">
        <v>136</v>
      </c>
      <c r="B23" s="80" t="s">
        <v>130</v>
      </c>
      <c r="C23" s="80" t="s">
        <v>130</v>
      </c>
      <c r="D23" s="81" t="s">
        <v>127</v>
      </c>
      <c r="E23" s="82" t="s">
        <v>138</v>
      </c>
      <c r="F23" s="83" t="n">
        <v>93006.24</v>
      </c>
      <c r="G23" s="24" t="n">
        <v>93006.24</v>
      </c>
      <c r="H23" s="24" t="s">
        <v>129</v>
      </c>
      <c r="I23" s="24" t="n">
        <v>93006.24</v>
      </c>
      <c r="J23" s="24" t="n">
        <v>0</v>
      </c>
      <c r="K23" s="24" t="s">
        <v>129</v>
      </c>
      <c r="L23" s="24" t="n">
        <v>0</v>
      </c>
      <c r="M23" s="24" t="n">
        <v>0</v>
      </c>
      <c r="N23" s="24" t="s">
        <v>129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</row>
    <row r="24" customFormat="false" ht="30" hidden="false" customHeight="true" outlineLevel="0" collapsed="false">
      <c r="A24" s="79" t="s">
        <v>136</v>
      </c>
      <c r="B24" s="80" t="s">
        <v>130</v>
      </c>
      <c r="C24" s="80" t="s">
        <v>139</v>
      </c>
      <c r="D24" s="81" t="s">
        <v>127</v>
      </c>
      <c r="E24" s="82" t="s">
        <v>140</v>
      </c>
      <c r="F24" s="83" t="n">
        <v>46503.12</v>
      </c>
      <c r="G24" s="24" t="n">
        <v>46503.12</v>
      </c>
      <c r="H24" s="24" t="s">
        <v>129</v>
      </c>
      <c r="I24" s="24" t="n">
        <v>46503.12</v>
      </c>
      <c r="J24" s="24" t="n">
        <v>0</v>
      </c>
      <c r="K24" s="24" t="s">
        <v>129</v>
      </c>
      <c r="L24" s="24" t="n">
        <v>0</v>
      </c>
      <c r="M24" s="24" t="n">
        <v>0</v>
      </c>
      <c r="N24" s="24" t="s">
        <v>129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</row>
    <row r="25" customFormat="false" ht="30" hidden="false" customHeight="true" outlineLevel="0" collapsed="false">
      <c r="A25" s="79" t="s">
        <v>141</v>
      </c>
      <c r="B25" s="80" t="s">
        <v>142</v>
      </c>
      <c r="C25" s="80" t="s">
        <v>147</v>
      </c>
      <c r="D25" s="81" t="s">
        <v>127</v>
      </c>
      <c r="E25" s="82" t="s">
        <v>154</v>
      </c>
      <c r="F25" s="83" t="n">
        <v>45916.54</v>
      </c>
      <c r="G25" s="24" t="n">
        <v>45916.54</v>
      </c>
      <c r="H25" s="24" t="s">
        <v>129</v>
      </c>
      <c r="I25" s="24" t="n">
        <v>45916.54</v>
      </c>
      <c r="J25" s="24" t="n">
        <v>0</v>
      </c>
      <c r="K25" s="24" t="s">
        <v>129</v>
      </c>
      <c r="L25" s="24" t="n">
        <v>0</v>
      </c>
      <c r="M25" s="24" t="n">
        <v>0</v>
      </c>
      <c r="N25" s="24" t="s">
        <v>129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</row>
    <row r="26" customFormat="false" ht="30" hidden="false" customHeight="true" outlineLevel="0" collapsed="false">
      <c r="A26" s="79" t="s">
        <v>146</v>
      </c>
      <c r="B26" s="80" t="s">
        <v>147</v>
      </c>
      <c r="C26" s="80" t="s">
        <v>126</v>
      </c>
      <c r="D26" s="81" t="s">
        <v>127</v>
      </c>
      <c r="E26" s="82" t="s">
        <v>148</v>
      </c>
      <c r="F26" s="83" t="n">
        <v>69754.68</v>
      </c>
      <c r="G26" s="24" t="n">
        <v>69754.68</v>
      </c>
      <c r="H26" s="24" t="s">
        <v>129</v>
      </c>
      <c r="I26" s="24" t="n">
        <v>69754.68</v>
      </c>
      <c r="J26" s="24" t="n">
        <v>0</v>
      </c>
      <c r="K26" s="24" t="s">
        <v>129</v>
      </c>
      <c r="L26" s="24" t="n">
        <v>0</v>
      </c>
      <c r="M26" s="24" t="n">
        <v>0</v>
      </c>
      <c r="N26" s="24" t="s">
        <v>129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55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6</v>
      </c>
      <c r="E4" s="89" t="s">
        <v>157</v>
      </c>
      <c r="F4" s="67" t="s">
        <v>103</v>
      </c>
      <c r="G4" s="88" t="s">
        <v>158</v>
      </c>
      <c r="H4" s="88"/>
      <c r="I4" s="88"/>
      <c r="J4" s="88"/>
      <c r="K4" s="68" t="s">
        <v>159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0</v>
      </c>
      <c r="I5" s="91" t="s">
        <v>161</v>
      </c>
      <c r="J5" s="91" t="s">
        <v>162</v>
      </c>
      <c r="K5" s="92" t="s">
        <v>116</v>
      </c>
      <c r="L5" s="93" t="s">
        <v>160</v>
      </c>
      <c r="M5" s="93" t="s">
        <v>161</v>
      </c>
      <c r="N5" s="93" t="s">
        <v>162</v>
      </c>
      <c r="O5" s="94" t="s">
        <v>163</v>
      </c>
      <c r="P5" s="94" t="s">
        <v>164</v>
      </c>
      <c r="Q5" s="94" t="s">
        <v>165</v>
      </c>
      <c r="R5" s="94" t="s">
        <v>166</v>
      </c>
      <c r="S5" s="94" t="s">
        <v>167</v>
      </c>
      <c r="T5" s="95" t="s">
        <v>168</v>
      </c>
      <c r="U5" s="95" t="s">
        <v>169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4518955.35</v>
      </c>
      <c r="G7" s="102" t="n">
        <v>23927155.35</v>
      </c>
      <c r="H7" s="103" t="n">
        <v>19068988.91</v>
      </c>
      <c r="I7" s="103" t="n">
        <v>3919811.68</v>
      </c>
      <c r="J7" s="103" t="n">
        <v>938354.76</v>
      </c>
      <c r="K7" s="104" t="n">
        <v>591800</v>
      </c>
      <c r="L7" s="101" t="n">
        <v>0</v>
      </c>
      <c r="M7" s="101" t="n">
        <v>40000</v>
      </c>
      <c r="N7" s="101" t="n">
        <v>55180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24518955.35</v>
      </c>
      <c r="G8" s="102" t="n">
        <v>23927155.35</v>
      </c>
      <c r="H8" s="103" t="n">
        <v>19068988.91</v>
      </c>
      <c r="I8" s="103" t="n">
        <v>3919811.68</v>
      </c>
      <c r="J8" s="103" t="n">
        <v>938354.76</v>
      </c>
      <c r="K8" s="104" t="n">
        <v>591800</v>
      </c>
      <c r="L8" s="101" t="n">
        <v>0</v>
      </c>
      <c r="M8" s="101" t="n">
        <v>40000</v>
      </c>
      <c r="N8" s="101" t="n">
        <v>55180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23522944.1</v>
      </c>
      <c r="G9" s="102" t="n">
        <v>22931144.1</v>
      </c>
      <c r="H9" s="103" t="n">
        <v>18249263.44</v>
      </c>
      <c r="I9" s="103" t="n">
        <v>3793185.9</v>
      </c>
      <c r="J9" s="103" t="n">
        <v>888694.76</v>
      </c>
      <c r="K9" s="104" t="n">
        <v>591800</v>
      </c>
      <c r="L9" s="101" t="n">
        <v>0</v>
      </c>
      <c r="M9" s="101" t="n">
        <v>40000</v>
      </c>
      <c r="N9" s="101" t="n">
        <v>55180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5695930.7</v>
      </c>
      <c r="G10" s="102" t="n">
        <v>15695930.7</v>
      </c>
      <c r="H10" s="103" t="n">
        <v>11779384.8</v>
      </c>
      <c r="I10" s="103" t="n">
        <v>3793185.9</v>
      </c>
      <c r="J10" s="103" t="n">
        <v>12336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24</v>
      </c>
      <c r="B11" s="98" t="s">
        <v>125</v>
      </c>
      <c r="C11" s="98" t="s">
        <v>130</v>
      </c>
      <c r="D11" s="99" t="s">
        <v>127</v>
      </c>
      <c r="E11" s="100" t="s">
        <v>131</v>
      </c>
      <c r="F11" s="101" t="n">
        <v>4000</v>
      </c>
      <c r="G11" s="102" t="n">
        <v>0</v>
      </c>
      <c r="H11" s="103" t="n">
        <v>0</v>
      </c>
      <c r="I11" s="103" t="n">
        <v>0</v>
      </c>
      <c r="J11" s="103" t="n">
        <v>0</v>
      </c>
      <c r="K11" s="104" t="n">
        <v>4000</v>
      </c>
      <c r="L11" s="101" t="n">
        <v>0</v>
      </c>
      <c r="M11" s="101" t="n">
        <v>0</v>
      </c>
      <c r="N11" s="101" t="n">
        <v>400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24</v>
      </c>
      <c r="B12" s="98" t="s">
        <v>125</v>
      </c>
      <c r="C12" s="98" t="s">
        <v>132</v>
      </c>
      <c r="D12" s="99" t="s">
        <v>127</v>
      </c>
      <c r="E12" s="100" t="s">
        <v>133</v>
      </c>
      <c r="F12" s="101" t="n">
        <v>547800</v>
      </c>
      <c r="G12" s="102" t="n">
        <v>0</v>
      </c>
      <c r="H12" s="103" t="n">
        <v>0</v>
      </c>
      <c r="I12" s="103" t="n">
        <v>0</v>
      </c>
      <c r="J12" s="103" t="n">
        <v>0</v>
      </c>
      <c r="K12" s="104" t="n">
        <v>547800</v>
      </c>
      <c r="L12" s="101" t="n">
        <v>0</v>
      </c>
      <c r="M12" s="101" t="n">
        <v>0</v>
      </c>
      <c r="N12" s="101" t="n">
        <v>54780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24</v>
      </c>
      <c r="B13" s="98" t="s">
        <v>125</v>
      </c>
      <c r="C13" s="98" t="s">
        <v>134</v>
      </c>
      <c r="D13" s="99" t="s">
        <v>127</v>
      </c>
      <c r="E13" s="100" t="s">
        <v>135</v>
      </c>
      <c r="F13" s="101" t="n">
        <v>40000</v>
      </c>
      <c r="G13" s="102" t="n">
        <v>0</v>
      </c>
      <c r="H13" s="103" t="n">
        <v>0</v>
      </c>
      <c r="I13" s="103" t="n">
        <v>0</v>
      </c>
      <c r="J13" s="103" t="n">
        <v>0</v>
      </c>
      <c r="K13" s="104" t="n">
        <v>40000</v>
      </c>
      <c r="L13" s="101" t="n">
        <v>0</v>
      </c>
      <c r="M13" s="101" t="n">
        <v>4000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6</v>
      </c>
      <c r="B14" s="98" t="s">
        <v>130</v>
      </c>
      <c r="C14" s="98" t="s">
        <v>126</v>
      </c>
      <c r="D14" s="99" t="s">
        <v>127</v>
      </c>
      <c r="E14" s="100" t="s">
        <v>137</v>
      </c>
      <c r="F14" s="101" t="n">
        <v>533325.84</v>
      </c>
      <c r="G14" s="102" t="n">
        <v>533325.84</v>
      </c>
      <c r="H14" s="103" t="n">
        <v>0</v>
      </c>
      <c r="I14" s="103" t="n">
        <v>0</v>
      </c>
      <c r="J14" s="103" t="n">
        <v>533325.84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20.1" hidden="false" customHeight="true" outlineLevel="0" collapsed="false">
      <c r="A15" s="97" t="s">
        <v>136</v>
      </c>
      <c r="B15" s="98" t="s">
        <v>130</v>
      </c>
      <c r="C15" s="98" t="s">
        <v>130</v>
      </c>
      <c r="D15" s="99" t="s">
        <v>127</v>
      </c>
      <c r="E15" s="100" t="s">
        <v>138</v>
      </c>
      <c r="F15" s="101" t="n">
        <v>2089487.2</v>
      </c>
      <c r="G15" s="102" t="n">
        <v>2089487.2</v>
      </c>
      <c r="H15" s="103" t="n">
        <v>2089487.2</v>
      </c>
      <c r="I15" s="103" t="n">
        <v>0</v>
      </c>
      <c r="J15" s="103" t="n">
        <v>0</v>
      </c>
      <c r="K15" s="10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</row>
    <row r="16" customFormat="false" ht="20.1" hidden="false" customHeight="true" outlineLevel="0" collapsed="false">
      <c r="A16" s="97" t="s">
        <v>136</v>
      </c>
      <c r="B16" s="98" t="s">
        <v>130</v>
      </c>
      <c r="C16" s="98" t="s">
        <v>139</v>
      </c>
      <c r="D16" s="99" t="s">
        <v>127</v>
      </c>
      <c r="E16" s="100" t="s">
        <v>140</v>
      </c>
      <c r="F16" s="101" t="n">
        <v>1044743.6</v>
      </c>
      <c r="G16" s="102" t="n">
        <v>1044743.6</v>
      </c>
      <c r="H16" s="103" t="n">
        <v>1044743.6</v>
      </c>
      <c r="I16" s="103" t="n">
        <v>0</v>
      </c>
      <c r="J16" s="103" t="n">
        <v>0</v>
      </c>
      <c r="K16" s="10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</row>
    <row r="17" customFormat="false" ht="20.1" hidden="false" customHeight="true" outlineLevel="0" collapsed="false">
      <c r="A17" s="97" t="s">
        <v>141</v>
      </c>
      <c r="B17" s="98" t="s">
        <v>142</v>
      </c>
      <c r="C17" s="98" t="s">
        <v>126</v>
      </c>
      <c r="D17" s="99" t="s">
        <v>127</v>
      </c>
      <c r="E17" s="100" t="s">
        <v>143</v>
      </c>
      <c r="F17" s="101" t="n">
        <v>1018625.01</v>
      </c>
      <c r="G17" s="102" t="n">
        <v>1018625.01</v>
      </c>
      <c r="H17" s="103" t="n">
        <v>1018625.01</v>
      </c>
      <c r="I17" s="103" t="n">
        <v>0</v>
      </c>
      <c r="J17" s="103" t="n">
        <v>0</v>
      </c>
      <c r="K17" s="10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</row>
    <row r="18" customFormat="false" ht="20.1" hidden="false" customHeight="true" outlineLevel="0" collapsed="false">
      <c r="A18" s="97" t="s">
        <v>141</v>
      </c>
      <c r="B18" s="98" t="s">
        <v>142</v>
      </c>
      <c r="C18" s="98" t="s">
        <v>144</v>
      </c>
      <c r="D18" s="99" t="s">
        <v>127</v>
      </c>
      <c r="E18" s="100" t="s">
        <v>145</v>
      </c>
      <c r="F18" s="101" t="n">
        <v>981916.35</v>
      </c>
      <c r="G18" s="102" t="n">
        <v>981916.35</v>
      </c>
      <c r="H18" s="103" t="n">
        <v>749907.43</v>
      </c>
      <c r="I18" s="103" t="n">
        <v>0</v>
      </c>
      <c r="J18" s="103" t="n">
        <v>232008.92</v>
      </c>
      <c r="K18" s="104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</row>
    <row r="19" customFormat="false" ht="20.1" hidden="false" customHeight="true" outlineLevel="0" collapsed="false">
      <c r="A19" s="97" t="s">
        <v>146</v>
      </c>
      <c r="B19" s="98" t="s">
        <v>147</v>
      </c>
      <c r="C19" s="98" t="s">
        <v>126</v>
      </c>
      <c r="D19" s="99" t="s">
        <v>127</v>
      </c>
      <c r="E19" s="100" t="s">
        <v>148</v>
      </c>
      <c r="F19" s="101" t="n">
        <v>1567115.4</v>
      </c>
      <c r="G19" s="102" t="n">
        <v>1567115.4</v>
      </c>
      <c r="H19" s="103" t="n">
        <v>1567115.4</v>
      </c>
      <c r="I19" s="103" t="n">
        <v>0</v>
      </c>
      <c r="J19" s="103" t="n">
        <v>0</v>
      </c>
      <c r="K19" s="104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</row>
    <row r="20" customFormat="false" ht="20.1" hidden="false" customHeight="true" outlineLevel="0" collapsed="false">
      <c r="A20" s="97"/>
      <c r="B20" s="98"/>
      <c r="C20" s="98"/>
      <c r="D20" s="99" t="s">
        <v>149</v>
      </c>
      <c r="E20" s="100" t="s">
        <v>150</v>
      </c>
      <c r="F20" s="101" t="n">
        <v>996011.25</v>
      </c>
      <c r="G20" s="102" t="n">
        <v>996011.25</v>
      </c>
      <c r="H20" s="103" t="n">
        <v>819725.47</v>
      </c>
      <c r="I20" s="103" t="n">
        <v>126625.78</v>
      </c>
      <c r="J20" s="103" t="n">
        <v>49660</v>
      </c>
      <c r="K20" s="10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</row>
    <row r="21" customFormat="false" ht="20.1" hidden="false" customHeight="true" outlineLevel="0" collapsed="false">
      <c r="A21" s="97" t="s">
        <v>124</v>
      </c>
      <c r="B21" s="98" t="s">
        <v>125</v>
      </c>
      <c r="C21" s="98" t="s">
        <v>151</v>
      </c>
      <c r="D21" s="99" t="s">
        <v>127</v>
      </c>
      <c r="E21" s="100" t="s">
        <v>152</v>
      </c>
      <c r="F21" s="101" t="n">
        <v>691230.67</v>
      </c>
      <c r="G21" s="102" t="n">
        <v>691230.67</v>
      </c>
      <c r="H21" s="103" t="n">
        <v>564544.89</v>
      </c>
      <c r="I21" s="103" t="n">
        <v>126625.78</v>
      </c>
      <c r="J21" s="103" t="n">
        <v>6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 t="s">
        <v>136</v>
      </c>
      <c r="B22" s="98" t="s">
        <v>130</v>
      </c>
      <c r="C22" s="98" t="s">
        <v>147</v>
      </c>
      <c r="D22" s="99" t="s">
        <v>127</v>
      </c>
      <c r="E22" s="100" t="s">
        <v>153</v>
      </c>
      <c r="F22" s="101" t="n">
        <v>49600</v>
      </c>
      <c r="G22" s="102" t="n">
        <v>49600</v>
      </c>
      <c r="H22" s="103" t="n">
        <v>0</v>
      </c>
      <c r="I22" s="103" t="n">
        <v>0</v>
      </c>
      <c r="J22" s="103" t="n">
        <v>4960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36</v>
      </c>
      <c r="B23" s="98" t="s">
        <v>130</v>
      </c>
      <c r="C23" s="98" t="s">
        <v>130</v>
      </c>
      <c r="D23" s="99" t="s">
        <v>127</v>
      </c>
      <c r="E23" s="100" t="s">
        <v>138</v>
      </c>
      <c r="F23" s="101" t="n">
        <v>93006.24</v>
      </c>
      <c r="G23" s="102" t="n">
        <v>93006.24</v>
      </c>
      <c r="H23" s="103" t="n">
        <v>93006.24</v>
      </c>
      <c r="I23" s="103" t="n">
        <v>0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36</v>
      </c>
      <c r="B24" s="98" t="s">
        <v>130</v>
      </c>
      <c r="C24" s="98" t="s">
        <v>139</v>
      </c>
      <c r="D24" s="99" t="s">
        <v>127</v>
      </c>
      <c r="E24" s="100" t="s">
        <v>140</v>
      </c>
      <c r="F24" s="101" t="n">
        <v>46503.12</v>
      </c>
      <c r="G24" s="102" t="n">
        <v>46503.12</v>
      </c>
      <c r="H24" s="103" t="n">
        <v>46503.12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41</v>
      </c>
      <c r="B25" s="98" t="s">
        <v>142</v>
      </c>
      <c r="C25" s="98" t="s">
        <v>147</v>
      </c>
      <c r="D25" s="99" t="s">
        <v>127</v>
      </c>
      <c r="E25" s="100" t="s">
        <v>154</v>
      </c>
      <c r="F25" s="101" t="n">
        <v>45916.54</v>
      </c>
      <c r="G25" s="102" t="n">
        <v>45916.54</v>
      </c>
      <c r="H25" s="103" t="n">
        <v>45916.54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46</v>
      </c>
      <c r="B26" s="98" t="s">
        <v>147</v>
      </c>
      <c r="C26" s="98" t="s">
        <v>126</v>
      </c>
      <c r="D26" s="99" t="s">
        <v>127</v>
      </c>
      <c r="E26" s="100" t="s">
        <v>148</v>
      </c>
      <c r="F26" s="101" t="n">
        <v>69754.68</v>
      </c>
      <c r="G26" s="102" t="n">
        <v>69754.68</v>
      </c>
      <c r="H26" s="103" t="n">
        <v>69754.68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70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71</v>
      </c>
      <c r="B4" s="109"/>
      <c r="C4" s="109" t="s">
        <v>172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73</v>
      </c>
      <c r="B5" s="109" t="s">
        <v>174</v>
      </c>
      <c r="C5" s="109" t="s">
        <v>173</v>
      </c>
      <c r="D5" s="112" t="s">
        <v>116</v>
      </c>
      <c r="E5" s="112" t="s">
        <v>175</v>
      </c>
      <c r="F5" s="112" t="s">
        <v>176</v>
      </c>
      <c r="G5" s="112" t="s">
        <v>177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78</v>
      </c>
      <c r="B6" s="114" t="n">
        <f aca="false">D6</f>
        <v>24518955.35</v>
      </c>
      <c r="C6" s="115" t="s">
        <v>179</v>
      </c>
      <c r="D6" s="36" t="n">
        <f aca="false">E6+F6+G6</f>
        <v>24518955.35</v>
      </c>
      <c r="E6" s="36" t="n">
        <f aca="false">SUM(E7:E35)</f>
        <v>24518955.35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80</v>
      </c>
      <c r="B7" s="24" t="n">
        <v>24518955.35</v>
      </c>
      <c r="C7" s="118" t="s">
        <v>181</v>
      </c>
      <c r="D7" s="36" t="n">
        <f aca="false">E7+F7+G7</f>
        <v>16978961.37</v>
      </c>
      <c r="E7" s="24" t="n">
        <v>16978961.37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82</v>
      </c>
      <c r="B8" s="28" t="n">
        <v>0</v>
      </c>
      <c r="C8" s="119" t="s">
        <v>183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84</v>
      </c>
      <c r="B9" s="28" t="n">
        <v>0</v>
      </c>
      <c r="C9" s="120" t="s">
        <v>185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86</v>
      </c>
      <c r="D10" s="36" t="n">
        <f aca="false">E10+F10+G10</f>
        <v>0</v>
      </c>
      <c r="E10" s="24" t="n">
        <v>0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87</v>
      </c>
      <c r="B11" s="36" t="n">
        <f aca="false">K6</f>
        <v>0</v>
      </c>
      <c r="C11" s="121" t="s">
        <v>188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89</v>
      </c>
      <c r="B12" s="36" t="n">
        <f aca="false">J6</f>
        <v>0</v>
      </c>
      <c r="C12" s="121" t="s">
        <v>190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91</v>
      </c>
      <c r="B13" s="36" t="n">
        <f aca="false">B11-B12</f>
        <v>0</v>
      </c>
      <c r="C13" s="121" t="s">
        <v>192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93</v>
      </c>
      <c r="D14" s="36" t="n">
        <f aca="false">E14+F14+G14</f>
        <v>3856666</v>
      </c>
      <c r="E14" s="24" t="n">
        <v>385666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94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95</v>
      </c>
      <c r="D16" s="36" t="n">
        <f aca="false">E16+F16+G16</f>
        <v>2046457.9</v>
      </c>
      <c r="E16" s="24" t="n">
        <v>2046457.9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96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97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98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99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200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201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202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203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204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205</v>
      </c>
      <c r="D26" s="36" t="n">
        <f aca="false">E26+F26+G26</f>
        <v>1636870.08</v>
      </c>
      <c r="E26" s="24" t="n">
        <v>1636870.0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206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207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208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209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210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211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212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213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14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15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16</v>
      </c>
      <c r="B40" s="43" t="n">
        <f aca="false">B6+B11</f>
        <v>24518955.35</v>
      </c>
      <c r="C40" s="126" t="s">
        <v>217</v>
      </c>
      <c r="D40" s="43" t="n">
        <f aca="false">E40+F40+G40</f>
        <v>24518955.35</v>
      </c>
      <c r="E40" s="43" t="n">
        <f aca="false">E6+E37</f>
        <v>24518955.35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18</v>
      </c>
    </row>
    <row r="2" customFormat="false" ht="24.75" hidden="false" customHeight="true" outlineLevel="0" collapsed="false">
      <c r="A2" s="61" t="s">
        <v>21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6</v>
      </c>
      <c r="E4" s="89" t="s">
        <v>157</v>
      </c>
      <c r="F4" s="67" t="s">
        <v>103</v>
      </c>
      <c r="G4" s="88" t="s">
        <v>158</v>
      </c>
      <c r="H4" s="88"/>
      <c r="I4" s="88"/>
      <c r="J4" s="88"/>
      <c r="K4" s="68" t="s">
        <v>159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0</v>
      </c>
      <c r="I5" s="91" t="s">
        <v>161</v>
      </c>
      <c r="J5" s="91" t="s">
        <v>162</v>
      </c>
      <c r="K5" s="92" t="s">
        <v>116</v>
      </c>
      <c r="L5" s="93" t="s">
        <v>160</v>
      </c>
      <c r="M5" s="93" t="s">
        <v>161</v>
      </c>
      <c r="N5" s="93" t="s">
        <v>162</v>
      </c>
      <c r="O5" s="94" t="s">
        <v>163</v>
      </c>
      <c r="P5" s="94" t="s">
        <v>164</v>
      </c>
      <c r="Q5" s="94" t="s">
        <v>165</v>
      </c>
      <c r="R5" s="94" t="s">
        <v>166</v>
      </c>
      <c r="S5" s="94" t="s">
        <v>167</v>
      </c>
      <c r="T5" s="95" t="s">
        <v>168</v>
      </c>
      <c r="U5" s="95" t="s">
        <v>169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4518955.35</v>
      </c>
      <c r="G7" s="102" t="n">
        <v>23927155.35</v>
      </c>
      <c r="H7" s="103" t="n">
        <v>19068988.91</v>
      </c>
      <c r="I7" s="103" t="n">
        <v>3919811.68</v>
      </c>
      <c r="J7" s="103" t="n">
        <v>938354.76</v>
      </c>
      <c r="K7" s="104" t="n">
        <v>591800</v>
      </c>
      <c r="L7" s="101" t="n">
        <v>0</v>
      </c>
      <c r="M7" s="101" t="n">
        <v>40000</v>
      </c>
      <c r="N7" s="101" t="n">
        <v>55180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20</v>
      </c>
      <c r="F8" s="131" t="n">
        <v>16978961.37</v>
      </c>
      <c r="G8" s="132" t="n">
        <v>16387161.37</v>
      </c>
      <c r="H8" s="133" t="n">
        <v>12343929.69</v>
      </c>
      <c r="I8" s="133" t="n">
        <v>3919811.68</v>
      </c>
      <c r="J8" s="133" t="n">
        <v>123420</v>
      </c>
      <c r="K8" s="134" t="n">
        <v>591800</v>
      </c>
      <c r="L8" s="131" t="n">
        <v>0</v>
      </c>
      <c r="M8" s="131" t="n">
        <v>40000</v>
      </c>
      <c r="N8" s="131" t="n">
        <v>55180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21</v>
      </c>
      <c r="F9" s="131" t="n">
        <v>16978961.37</v>
      </c>
      <c r="G9" s="132" t="n">
        <v>16387161.37</v>
      </c>
      <c r="H9" s="133" t="n">
        <v>12343929.69</v>
      </c>
      <c r="I9" s="133" t="n">
        <v>3919811.68</v>
      </c>
      <c r="J9" s="133" t="n">
        <v>123420</v>
      </c>
      <c r="K9" s="134" t="n">
        <v>591800</v>
      </c>
      <c r="L9" s="131" t="n">
        <v>0</v>
      </c>
      <c r="M9" s="131" t="n">
        <v>40000</v>
      </c>
      <c r="N9" s="131" t="n">
        <v>55180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5695930.7</v>
      </c>
      <c r="G10" s="132" t="n">
        <v>15695930.7</v>
      </c>
      <c r="H10" s="133" t="n">
        <v>11779384.8</v>
      </c>
      <c r="I10" s="133" t="n">
        <v>3793185.9</v>
      </c>
      <c r="J10" s="133" t="n">
        <v>12336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/>
      <c r="B11" s="128"/>
      <c r="C11" s="128" t="s">
        <v>130</v>
      </c>
      <c r="D11" s="129"/>
      <c r="E11" s="130" t="s">
        <v>131</v>
      </c>
      <c r="F11" s="131" t="n">
        <v>400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4000</v>
      </c>
      <c r="L11" s="131" t="n">
        <v>0</v>
      </c>
      <c r="M11" s="131" t="n">
        <v>0</v>
      </c>
      <c r="N11" s="131" t="n">
        <v>400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/>
      <c r="C12" s="128" t="s">
        <v>132</v>
      </c>
      <c r="D12" s="129"/>
      <c r="E12" s="130" t="s">
        <v>133</v>
      </c>
      <c r="F12" s="131" t="n">
        <v>547800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547800</v>
      </c>
      <c r="L12" s="131" t="n">
        <v>0</v>
      </c>
      <c r="M12" s="131" t="n">
        <v>0</v>
      </c>
      <c r="N12" s="131" t="n">
        <v>54780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51</v>
      </c>
      <c r="D13" s="129"/>
      <c r="E13" s="130" t="s">
        <v>152</v>
      </c>
      <c r="F13" s="131" t="n">
        <v>691230.67</v>
      </c>
      <c r="G13" s="132" t="n">
        <v>691230.67</v>
      </c>
      <c r="H13" s="133" t="n">
        <v>564544.89</v>
      </c>
      <c r="I13" s="133" t="n">
        <v>126625.78</v>
      </c>
      <c r="J13" s="133" t="n">
        <v>6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4</v>
      </c>
      <c r="D14" s="129"/>
      <c r="E14" s="130" t="s">
        <v>135</v>
      </c>
      <c r="F14" s="131" t="n">
        <v>40000</v>
      </c>
      <c r="G14" s="132" t="n">
        <v>0</v>
      </c>
      <c r="H14" s="133" t="n">
        <v>0</v>
      </c>
      <c r="I14" s="133" t="n">
        <v>0</v>
      </c>
      <c r="J14" s="133" t="n">
        <v>0</v>
      </c>
      <c r="K14" s="134" t="n">
        <v>40000</v>
      </c>
      <c r="L14" s="131" t="n">
        <v>0</v>
      </c>
      <c r="M14" s="131" t="n">
        <v>4000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6</v>
      </c>
      <c r="B15" s="128"/>
      <c r="C15" s="128"/>
      <c r="D15" s="129"/>
      <c r="E15" s="130" t="s">
        <v>222</v>
      </c>
      <c r="F15" s="131" t="n">
        <v>3856666</v>
      </c>
      <c r="G15" s="132" t="n">
        <v>3856666</v>
      </c>
      <c r="H15" s="133" t="n">
        <v>3273740.16</v>
      </c>
      <c r="I15" s="133" t="n">
        <v>0</v>
      </c>
      <c r="J15" s="133" t="n">
        <v>582925.84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0</v>
      </c>
      <c r="C16" s="128"/>
      <c r="D16" s="129"/>
      <c r="E16" s="130" t="s">
        <v>223</v>
      </c>
      <c r="F16" s="131" t="n">
        <v>3856666</v>
      </c>
      <c r="G16" s="132" t="n">
        <v>3856666</v>
      </c>
      <c r="H16" s="133" t="n">
        <v>3273740.16</v>
      </c>
      <c r="I16" s="133" t="n">
        <v>0</v>
      </c>
      <c r="J16" s="133" t="n">
        <v>582925.84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6</v>
      </c>
      <c r="D17" s="129"/>
      <c r="E17" s="130" t="s">
        <v>137</v>
      </c>
      <c r="F17" s="131" t="n">
        <v>533325.84</v>
      </c>
      <c r="G17" s="132" t="n">
        <v>533325.84</v>
      </c>
      <c r="H17" s="133" t="n">
        <v>0</v>
      </c>
      <c r="I17" s="133" t="n">
        <v>0</v>
      </c>
      <c r="J17" s="133" t="n">
        <v>533325.84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/>
      <c r="B18" s="128"/>
      <c r="C18" s="128" t="s">
        <v>147</v>
      </c>
      <c r="D18" s="129"/>
      <c r="E18" s="130" t="s">
        <v>153</v>
      </c>
      <c r="F18" s="131" t="n">
        <v>49600</v>
      </c>
      <c r="G18" s="132" t="n">
        <v>49600</v>
      </c>
      <c r="H18" s="133" t="n">
        <v>0</v>
      </c>
      <c r="I18" s="133" t="n">
        <v>0</v>
      </c>
      <c r="J18" s="133" t="n">
        <v>4960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/>
      <c r="C19" s="128" t="s">
        <v>130</v>
      </c>
      <c r="D19" s="129"/>
      <c r="E19" s="130" t="s">
        <v>138</v>
      </c>
      <c r="F19" s="131" t="n">
        <v>2182493.44</v>
      </c>
      <c r="G19" s="132" t="n">
        <v>2182493.44</v>
      </c>
      <c r="H19" s="133" t="n">
        <v>2182493.44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9</v>
      </c>
      <c r="D20" s="129"/>
      <c r="E20" s="130" t="s">
        <v>140</v>
      </c>
      <c r="F20" s="131" t="n">
        <v>1091246.72</v>
      </c>
      <c r="G20" s="132" t="n">
        <v>1091246.72</v>
      </c>
      <c r="H20" s="133" t="n">
        <v>1091246.72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127" t="s">
        <v>141</v>
      </c>
      <c r="B21" s="128"/>
      <c r="C21" s="128"/>
      <c r="D21" s="129"/>
      <c r="E21" s="130" t="s">
        <v>224</v>
      </c>
      <c r="F21" s="131" t="n">
        <v>2046457.9</v>
      </c>
      <c r="G21" s="132" t="n">
        <v>2046457.9</v>
      </c>
      <c r="H21" s="133" t="n">
        <v>1814448.98</v>
      </c>
      <c r="I21" s="133" t="n">
        <v>0</v>
      </c>
      <c r="J21" s="133" t="n">
        <v>232008.92</v>
      </c>
      <c r="K21" s="134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  <c r="S21" s="131" t="n">
        <v>0</v>
      </c>
      <c r="T21" s="131" t="n">
        <v>0</v>
      </c>
      <c r="U21" s="131" t="n">
        <v>0</v>
      </c>
    </row>
    <row r="22" customFormat="false" ht="20.1" hidden="false" customHeight="true" outlineLevel="0" collapsed="false">
      <c r="A22" s="127"/>
      <c r="B22" s="128" t="s">
        <v>142</v>
      </c>
      <c r="C22" s="128"/>
      <c r="D22" s="129"/>
      <c r="E22" s="130" t="s">
        <v>225</v>
      </c>
      <c r="F22" s="131" t="n">
        <v>2046457.9</v>
      </c>
      <c r="G22" s="132" t="n">
        <v>2046457.9</v>
      </c>
      <c r="H22" s="133" t="n">
        <v>1814448.98</v>
      </c>
      <c r="I22" s="133" t="n">
        <v>0</v>
      </c>
      <c r="J22" s="133" t="n">
        <v>232008.92</v>
      </c>
      <c r="K22" s="134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</row>
    <row r="23" customFormat="false" ht="20.1" hidden="false" customHeight="true" outlineLevel="0" collapsed="false">
      <c r="A23" s="127"/>
      <c r="B23" s="128"/>
      <c r="C23" s="128" t="s">
        <v>126</v>
      </c>
      <c r="D23" s="129"/>
      <c r="E23" s="130" t="s">
        <v>143</v>
      </c>
      <c r="F23" s="131" t="n">
        <v>1018625.01</v>
      </c>
      <c r="G23" s="132" t="n">
        <v>1018625.01</v>
      </c>
      <c r="H23" s="133" t="n">
        <v>1018625.01</v>
      </c>
      <c r="I23" s="133" t="n">
        <v>0</v>
      </c>
      <c r="J23" s="133" t="n">
        <v>0</v>
      </c>
      <c r="K23" s="134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</row>
    <row r="24" customFormat="false" ht="20.1" hidden="false" customHeight="true" outlineLevel="0" collapsed="false">
      <c r="A24" s="127"/>
      <c r="B24" s="128"/>
      <c r="C24" s="128" t="s">
        <v>147</v>
      </c>
      <c r="D24" s="129"/>
      <c r="E24" s="130" t="s">
        <v>154</v>
      </c>
      <c r="F24" s="131" t="n">
        <v>45916.54</v>
      </c>
      <c r="G24" s="132" t="n">
        <v>45916.54</v>
      </c>
      <c r="H24" s="133" t="n">
        <v>45916.54</v>
      </c>
      <c r="I24" s="133" t="n">
        <v>0</v>
      </c>
      <c r="J24" s="133" t="n">
        <v>0</v>
      </c>
      <c r="K24" s="134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</row>
    <row r="25" customFormat="false" ht="20.1" hidden="false" customHeight="true" outlineLevel="0" collapsed="false">
      <c r="A25" s="127"/>
      <c r="B25" s="128"/>
      <c r="C25" s="128" t="s">
        <v>144</v>
      </c>
      <c r="D25" s="129"/>
      <c r="E25" s="130" t="s">
        <v>145</v>
      </c>
      <c r="F25" s="131" t="n">
        <v>981916.35</v>
      </c>
      <c r="G25" s="132" t="n">
        <v>981916.35</v>
      </c>
      <c r="H25" s="133" t="n">
        <v>749907.43</v>
      </c>
      <c r="I25" s="133" t="n">
        <v>0</v>
      </c>
      <c r="J25" s="133" t="n">
        <v>232008.92</v>
      </c>
      <c r="K25" s="134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</row>
    <row r="26" customFormat="false" ht="20.1" hidden="false" customHeight="true" outlineLevel="0" collapsed="false">
      <c r="A26" s="127" t="s">
        <v>146</v>
      </c>
      <c r="B26" s="128"/>
      <c r="C26" s="128"/>
      <c r="D26" s="129"/>
      <c r="E26" s="130" t="s">
        <v>226</v>
      </c>
      <c r="F26" s="131" t="n">
        <v>1636870.08</v>
      </c>
      <c r="G26" s="132" t="n">
        <v>1636870.08</v>
      </c>
      <c r="H26" s="133" t="n">
        <v>1636870.08</v>
      </c>
      <c r="I26" s="133" t="n">
        <v>0</v>
      </c>
      <c r="J26" s="133" t="n">
        <v>0</v>
      </c>
      <c r="K26" s="134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</row>
    <row r="27" customFormat="false" ht="20.1" hidden="false" customHeight="true" outlineLevel="0" collapsed="false">
      <c r="A27" s="127"/>
      <c r="B27" s="128" t="s">
        <v>147</v>
      </c>
      <c r="C27" s="128"/>
      <c r="D27" s="129"/>
      <c r="E27" s="130" t="s">
        <v>227</v>
      </c>
      <c r="F27" s="131" t="n">
        <v>1636870.08</v>
      </c>
      <c r="G27" s="132" t="n">
        <v>1636870.08</v>
      </c>
      <c r="H27" s="133" t="n">
        <v>1636870.08</v>
      </c>
      <c r="I27" s="133" t="n">
        <v>0</v>
      </c>
      <c r="J27" s="133" t="n">
        <v>0</v>
      </c>
      <c r="K27" s="134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</row>
    <row r="28" customFormat="false" ht="20.1" hidden="false" customHeight="true" outlineLevel="0" collapsed="false">
      <c r="A28" s="127"/>
      <c r="B28" s="128"/>
      <c r="C28" s="128" t="s">
        <v>126</v>
      </c>
      <c r="D28" s="129"/>
      <c r="E28" s="130" t="s">
        <v>148</v>
      </c>
      <c r="F28" s="131" t="n">
        <v>1636870.08</v>
      </c>
      <c r="G28" s="132" t="n">
        <v>1636870.08</v>
      </c>
      <c r="H28" s="133" t="n">
        <v>1636870.08</v>
      </c>
      <c r="I28" s="133" t="n">
        <v>0</v>
      </c>
      <c r="J28" s="133" t="n">
        <v>0</v>
      </c>
      <c r="K28" s="134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</row>
    <row r="29" customFormat="false" ht="20.1" hidden="false" customHeight="true" outlineLevel="0" collapsed="false">
      <c r="A29" s="97"/>
      <c r="B29" s="98"/>
      <c r="C29" s="98"/>
      <c r="D29" s="99" t="s">
        <v>120</v>
      </c>
      <c r="E29" s="100" t="s">
        <v>121</v>
      </c>
      <c r="F29" s="101" t="n">
        <v>24518955.35</v>
      </c>
      <c r="G29" s="102" t="n">
        <v>23927155.35</v>
      </c>
      <c r="H29" s="103" t="n">
        <v>19068988.91</v>
      </c>
      <c r="I29" s="103" t="n">
        <v>3919811.68</v>
      </c>
      <c r="J29" s="103" t="n">
        <v>938354.76</v>
      </c>
      <c r="K29" s="104" t="n">
        <v>591800</v>
      </c>
      <c r="L29" s="101" t="n">
        <v>0</v>
      </c>
      <c r="M29" s="101" t="n">
        <v>40000</v>
      </c>
      <c r="N29" s="101" t="n">
        <v>55180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</row>
    <row r="30" customFormat="false" ht="20.1" hidden="false" customHeight="true" outlineLevel="0" collapsed="false">
      <c r="A30" s="97"/>
      <c r="B30" s="98"/>
      <c r="C30" s="98"/>
      <c r="D30" s="99" t="s">
        <v>122</v>
      </c>
      <c r="E30" s="100" t="s">
        <v>123</v>
      </c>
      <c r="F30" s="101" t="n">
        <v>23522944.1</v>
      </c>
      <c r="G30" s="102" t="n">
        <v>22931144.1</v>
      </c>
      <c r="H30" s="103" t="n">
        <v>18249263.44</v>
      </c>
      <c r="I30" s="103" t="n">
        <v>3793185.9</v>
      </c>
      <c r="J30" s="103" t="n">
        <v>888694.76</v>
      </c>
      <c r="K30" s="104" t="n">
        <v>591800</v>
      </c>
      <c r="L30" s="101" t="n">
        <v>0</v>
      </c>
      <c r="M30" s="101" t="n">
        <v>40000</v>
      </c>
      <c r="N30" s="101" t="n">
        <v>55180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</row>
    <row r="31" customFormat="false" ht="20.1" hidden="false" customHeight="true" outlineLevel="0" collapsed="false">
      <c r="A31" s="97" t="s">
        <v>124</v>
      </c>
      <c r="B31" s="98" t="s">
        <v>125</v>
      </c>
      <c r="C31" s="98" t="s">
        <v>126</v>
      </c>
      <c r="D31" s="99" t="s">
        <v>127</v>
      </c>
      <c r="E31" s="100" t="s">
        <v>128</v>
      </c>
      <c r="F31" s="101" t="n">
        <v>15695930.7</v>
      </c>
      <c r="G31" s="102" t="n">
        <v>15695930.7</v>
      </c>
      <c r="H31" s="103" t="n">
        <v>11779384.8</v>
      </c>
      <c r="I31" s="103" t="n">
        <v>3793185.9</v>
      </c>
      <c r="J31" s="103" t="n">
        <v>123360</v>
      </c>
      <c r="K31" s="10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</row>
    <row r="32" customFormat="false" ht="20.1" hidden="false" customHeight="true" outlineLevel="0" collapsed="false">
      <c r="A32" s="97" t="s">
        <v>124</v>
      </c>
      <c r="B32" s="98" t="s">
        <v>125</v>
      </c>
      <c r="C32" s="98" t="s">
        <v>130</v>
      </c>
      <c r="D32" s="99" t="s">
        <v>127</v>
      </c>
      <c r="E32" s="100" t="s">
        <v>131</v>
      </c>
      <c r="F32" s="101" t="n">
        <v>4000</v>
      </c>
      <c r="G32" s="102" t="n">
        <v>0</v>
      </c>
      <c r="H32" s="103" t="n">
        <v>0</v>
      </c>
      <c r="I32" s="103" t="n">
        <v>0</v>
      </c>
      <c r="J32" s="103" t="n">
        <v>0</v>
      </c>
      <c r="K32" s="104" t="n">
        <v>4000</v>
      </c>
      <c r="L32" s="101" t="n">
        <v>0</v>
      </c>
      <c r="M32" s="101" t="n">
        <v>0</v>
      </c>
      <c r="N32" s="101" t="n">
        <v>400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</row>
    <row r="33" customFormat="false" ht="20.1" hidden="false" customHeight="true" outlineLevel="0" collapsed="false">
      <c r="A33" s="97" t="s">
        <v>124</v>
      </c>
      <c r="B33" s="98" t="s">
        <v>125</v>
      </c>
      <c r="C33" s="98" t="s">
        <v>132</v>
      </c>
      <c r="D33" s="99" t="s">
        <v>127</v>
      </c>
      <c r="E33" s="100" t="s">
        <v>133</v>
      </c>
      <c r="F33" s="101" t="n">
        <v>547800</v>
      </c>
      <c r="G33" s="102" t="n">
        <v>0</v>
      </c>
      <c r="H33" s="103" t="n">
        <v>0</v>
      </c>
      <c r="I33" s="103" t="n">
        <v>0</v>
      </c>
      <c r="J33" s="103" t="n">
        <v>0</v>
      </c>
      <c r="K33" s="104" t="n">
        <v>547800</v>
      </c>
      <c r="L33" s="101" t="n">
        <v>0</v>
      </c>
      <c r="M33" s="101" t="n">
        <v>0</v>
      </c>
      <c r="N33" s="101" t="n">
        <v>54780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</row>
    <row r="34" customFormat="false" ht="20.1" hidden="false" customHeight="true" outlineLevel="0" collapsed="false">
      <c r="A34" s="97" t="s">
        <v>124</v>
      </c>
      <c r="B34" s="98" t="s">
        <v>125</v>
      </c>
      <c r="C34" s="98" t="s">
        <v>134</v>
      </c>
      <c r="D34" s="99" t="s">
        <v>127</v>
      </c>
      <c r="E34" s="100" t="s">
        <v>135</v>
      </c>
      <c r="F34" s="101" t="n">
        <v>40000</v>
      </c>
      <c r="G34" s="102" t="n">
        <v>0</v>
      </c>
      <c r="H34" s="103" t="n">
        <v>0</v>
      </c>
      <c r="I34" s="103" t="n">
        <v>0</v>
      </c>
      <c r="J34" s="103" t="n">
        <v>0</v>
      </c>
      <c r="K34" s="104" t="n">
        <v>40000</v>
      </c>
      <c r="L34" s="101" t="n">
        <v>0</v>
      </c>
      <c r="M34" s="101" t="n">
        <v>4000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</row>
    <row r="35" customFormat="false" ht="20.1" hidden="false" customHeight="true" outlineLevel="0" collapsed="false">
      <c r="A35" s="97" t="s">
        <v>136</v>
      </c>
      <c r="B35" s="98" t="s">
        <v>130</v>
      </c>
      <c r="C35" s="98" t="s">
        <v>126</v>
      </c>
      <c r="D35" s="99" t="s">
        <v>127</v>
      </c>
      <c r="E35" s="100" t="s">
        <v>137</v>
      </c>
      <c r="F35" s="101" t="n">
        <v>533325.84</v>
      </c>
      <c r="G35" s="102" t="n">
        <v>533325.84</v>
      </c>
      <c r="H35" s="103" t="n">
        <v>0</v>
      </c>
      <c r="I35" s="103" t="n">
        <v>0</v>
      </c>
      <c r="J35" s="103" t="n">
        <v>533325.84</v>
      </c>
      <c r="K35" s="10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</row>
    <row r="36" customFormat="false" ht="20.1" hidden="false" customHeight="true" outlineLevel="0" collapsed="false">
      <c r="A36" s="97" t="s">
        <v>136</v>
      </c>
      <c r="B36" s="98" t="s">
        <v>130</v>
      </c>
      <c r="C36" s="98" t="s">
        <v>130</v>
      </c>
      <c r="D36" s="99" t="s">
        <v>127</v>
      </c>
      <c r="E36" s="100" t="s">
        <v>138</v>
      </c>
      <c r="F36" s="101" t="n">
        <v>2089487.2</v>
      </c>
      <c r="G36" s="102" t="n">
        <v>2089487.2</v>
      </c>
      <c r="H36" s="103" t="n">
        <v>2089487.2</v>
      </c>
      <c r="I36" s="103" t="n">
        <v>0</v>
      </c>
      <c r="J36" s="103" t="n">
        <v>0</v>
      </c>
      <c r="K36" s="10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</row>
    <row r="37" customFormat="false" ht="20.1" hidden="false" customHeight="true" outlineLevel="0" collapsed="false">
      <c r="A37" s="97" t="s">
        <v>136</v>
      </c>
      <c r="B37" s="98" t="s">
        <v>130</v>
      </c>
      <c r="C37" s="98" t="s">
        <v>139</v>
      </c>
      <c r="D37" s="99" t="s">
        <v>127</v>
      </c>
      <c r="E37" s="100" t="s">
        <v>140</v>
      </c>
      <c r="F37" s="101" t="n">
        <v>1044743.6</v>
      </c>
      <c r="G37" s="102" t="n">
        <v>1044743.6</v>
      </c>
      <c r="H37" s="103" t="n">
        <v>1044743.6</v>
      </c>
      <c r="I37" s="103" t="n">
        <v>0</v>
      </c>
      <c r="J37" s="103" t="n">
        <v>0</v>
      </c>
      <c r="K37" s="10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</row>
    <row r="38" customFormat="false" ht="20.1" hidden="false" customHeight="true" outlineLevel="0" collapsed="false">
      <c r="A38" s="97" t="s">
        <v>141</v>
      </c>
      <c r="B38" s="98" t="s">
        <v>142</v>
      </c>
      <c r="C38" s="98" t="s">
        <v>126</v>
      </c>
      <c r="D38" s="99" t="s">
        <v>127</v>
      </c>
      <c r="E38" s="100" t="s">
        <v>143</v>
      </c>
      <c r="F38" s="101" t="n">
        <v>1018625.01</v>
      </c>
      <c r="G38" s="102" t="n">
        <v>1018625.01</v>
      </c>
      <c r="H38" s="103" t="n">
        <v>1018625.01</v>
      </c>
      <c r="I38" s="103" t="n">
        <v>0</v>
      </c>
      <c r="J38" s="103" t="n">
        <v>0</v>
      </c>
      <c r="K38" s="10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</row>
    <row r="39" customFormat="false" ht="20.1" hidden="false" customHeight="true" outlineLevel="0" collapsed="false">
      <c r="A39" s="97" t="s">
        <v>141</v>
      </c>
      <c r="B39" s="98" t="s">
        <v>142</v>
      </c>
      <c r="C39" s="98" t="s">
        <v>144</v>
      </c>
      <c r="D39" s="99" t="s">
        <v>127</v>
      </c>
      <c r="E39" s="100" t="s">
        <v>145</v>
      </c>
      <c r="F39" s="101" t="n">
        <v>981916.35</v>
      </c>
      <c r="G39" s="102" t="n">
        <v>981916.35</v>
      </c>
      <c r="H39" s="103" t="n">
        <v>749907.43</v>
      </c>
      <c r="I39" s="103" t="n">
        <v>0</v>
      </c>
      <c r="J39" s="103" t="n">
        <v>232008.92</v>
      </c>
      <c r="K39" s="10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</row>
    <row r="40" customFormat="false" ht="20.1" hidden="false" customHeight="true" outlineLevel="0" collapsed="false">
      <c r="A40" s="97" t="s">
        <v>146</v>
      </c>
      <c r="B40" s="98" t="s">
        <v>147</v>
      </c>
      <c r="C40" s="98" t="s">
        <v>126</v>
      </c>
      <c r="D40" s="99" t="s">
        <v>127</v>
      </c>
      <c r="E40" s="100" t="s">
        <v>148</v>
      </c>
      <c r="F40" s="101" t="n">
        <v>1567115.4</v>
      </c>
      <c r="G40" s="102" t="n">
        <v>1567115.4</v>
      </c>
      <c r="H40" s="103" t="n">
        <v>1567115.4</v>
      </c>
      <c r="I40" s="103" t="n">
        <v>0</v>
      </c>
      <c r="J40" s="103" t="n">
        <v>0</v>
      </c>
      <c r="K40" s="10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</row>
    <row r="41" customFormat="false" ht="20.1" hidden="false" customHeight="true" outlineLevel="0" collapsed="false">
      <c r="A41" s="97"/>
      <c r="B41" s="98"/>
      <c r="C41" s="98"/>
      <c r="D41" s="99" t="s">
        <v>149</v>
      </c>
      <c r="E41" s="100" t="s">
        <v>150</v>
      </c>
      <c r="F41" s="101" t="n">
        <v>996011.25</v>
      </c>
      <c r="G41" s="102" t="n">
        <v>996011.25</v>
      </c>
      <c r="H41" s="103" t="n">
        <v>819725.47</v>
      </c>
      <c r="I41" s="103" t="n">
        <v>126625.78</v>
      </c>
      <c r="J41" s="103" t="n">
        <v>49660</v>
      </c>
      <c r="K41" s="10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</row>
    <row r="42" customFormat="false" ht="20.1" hidden="false" customHeight="true" outlineLevel="0" collapsed="false">
      <c r="A42" s="97" t="s">
        <v>124</v>
      </c>
      <c r="B42" s="98" t="s">
        <v>125</v>
      </c>
      <c r="C42" s="98" t="s">
        <v>151</v>
      </c>
      <c r="D42" s="99" t="s">
        <v>127</v>
      </c>
      <c r="E42" s="100" t="s">
        <v>152</v>
      </c>
      <c r="F42" s="101" t="n">
        <v>691230.67</v>
      </c>
      <c r="G42" s="102" t="n">
        <v>691230.67</v>
      </c>
      <c r="H42" s="103" t="n">
        <v>564544.89</v>
      </c>
      <c r="I42" s="103" t="n">
        <v>126625.78</v>
      </c>
      <c r="J42" s="103" t="n">
        <v>60</v>
      </c>
      <c r="K42" s="104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</row>
    <row r="43" customFormat="false" ht="20.1" hidden="false" customHeight="true" outlineLevel="0" collapsed="false">
      <c r="A43" s="97" t="s">
        <v>136</v>
      </c>
      <c r="B43" s="98" t="s">
        <v>130</v>
      </c>
      <c r="C43" s="98" t="s">
        <v>147</v>
      </c>
      <c r="D43" s="99" t="s">
        <v>127</v>
      </c>
      <c r="E43" s="100" t="s">
        <v>153</v>
      </c>
      <c r="F43" s="101" t="n">
        <v>49600</v>
      </c>
      <c r="G43" s="102" t="n">
        <v>49600</v>
      </c>
      <c r="H43" s="103" t="n">
        <v>0</v>
      </c>
      <c r="I43" s="103" t="n">
        <v>0</v>
      </c>
      <c r="J43" s="103" t="n">
        <v>49600</v>
      </c>
      <c r="K43" s="104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</row>
    <row r="44" customFormat="false" ht="20.1" hidden="false" customHeight="true" outlineLevel="0" collapsed="false">
      <c r="A44" s="97" t="s">
        <v>136</v>
      </c>
      <c r="B44" s="98" t="s">
        <v>130</v>
      </c>
      <c r="C44" s="98" t="s">
        <v>130</v>
      </c>
      <c r="D44" s="99" t="s">
        <v>127</v>
      </c>
      <c r="E44" s="100" t="s">
        <v>138</v>
      </c>
      <c r="F44" s="101" t="n">
        <v>93006.24</v>
      </c>
      <c r="G44" s="102" t="n">
        <v>93006.24</v>
      </c>
      <c r="H44" s="103" t="n">
        <v>93006.24</v>
      </c>
      <c r="I44" s="103" t="n">
        <v>0</v>
      </c>
      <c r="J44" s="103" t="n">
        <v>0</v>
      </c>
      <c r="K44" s="104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</row>
    <row r="45" customFormat="false" ht="20.1" hidden="false" customHeight="true" outlineLevel="0" collapsed="false">
      <c r="A45" s="97" t="s">
        <v>136</v>
      </c>
      <c r="B45" s="98" t="s">
        <v>130</v>
      </c>
      <c r="C45" s="98" t="s">
        <v>139</v>
      </c>
      <c r="D45" s="99" t="s">
        <v>127</v>
      </c>
      <c r="E45" s="100" t="s">
        <v>140</v>
      </c>
      <c r="F45" s="101" t="n">
        <v>46503.12</v>
      </c>
      <c r="G45" s="102" t="n">
        <v>46503.12</v>
      </c>
      <c r="H45" s="103" t="n">
        <v>46503.12</v>
      </c>
      <c r="I45" s="103" t="n">
        <v>0</v>
      </c>
      <c r="J45" s="103" t="n">
        <v>0</v>
      </c>
      <c r="K45" s="104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</row>
    <row r="46" customFormat="false" ht="20.1" hidden="false" customHeight="true" outlineLevel="0" collapsed="false">
      <c r="A46" s="97" t="s">
        <v>141</v>
      </c>
      <c r="B46" s="98" t="s">
        <v>142</v>
      </c>
      <c r="C46" s="98" t="s">
        <v>147</v>
      </c>
      <c r="D46" s="99" t="s">
        <v>127</v>
      </c>
      <c r="E46" s="100" t="s">
        <v>154</v>
      </c>
      <c r="F46" s="101" t="n">
        <v>45916.54</v>
      </c>
      <c r="G46" s="102" t="n">
        <v>45916.54</v>
      </c>
      <c r="H46" s="103" t="n">
        <v>45916.54</v>
      </c>
      <c r="I46" s="103" t="n">
        <v>0</v>
      </c>
      <c r="J46" s="103" t="n">
        <v>0</v>
      </c>
      <c r="K46" s="104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</row>
    <row r="47" customFormat="false" ht="20.1" hidden="false" customHeight="true" outlineLevel="0" collapsed="false">
      <c r="A47" s="97" t="s">
        <v>146</v>
      </c>
      <c r="B47" s="98" t="s">
        <v>147</v>
      </c>
      <c r="C47" s="98" t="s">
        <v>126</v>
      </c>
      <c r="D47" s="99" t="s">
        <v>127</v>
      </c>
      <c r="E47" s="100" t="s">
        <v>148</v>
      </c>
      <c r="F47" s="101" t="n">
        <v>69754.68</v>
      </c>
      <c r="G47" s="102" t="n">
        <v>69754.68</v>
      </c>
      <c r="H47" s="103" t="n">
        <v>69754.68</v>
      </c>
      <c r="I47" s="103" t="n">
        <v>0</v>
      </c>
      <c r="J47" s="103" t="n">
        <v>0</v>
      </c>
      <c r="K47" s="104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28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29</v>
      </c>
      <c r="B4" s="68"/>
      <c r="C4" s="140" t="s">
        <v>230</v>
      </c>
      <c r="D4" s="68" t="s">
        <v>158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31</v>
      </c>
      <c r="F5" s="95" t="s">
        <v>232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23927155.35</v>
      </c>
      <c r="E8" s="104" t="n">
        <v>20007343.67</v>
      </c>
      <c r="F8" s="101" t="n">
        <v>3919811.68</v>
      </c>
      <c r="G8" s="56"/>
      <c r="I8" s="56"/>
    </row>
    <row r="9" customFormat="false" ht="24" hidden="false" customHeight="true" outlineLevel="0" collapsed="false">
      <c r="A9" s="144" t="s">
        <v>233</v>
      </c>
      <c r="B9" s="97"/>
      <c r="C9" s="145" t="s">
        <v>160</v>
      </c>
      <c r="D9" s="103" t="n">
        <v>19068988.91</v>
      </c>
      <c r="E9" s="104" t="n">
        <v>19068988.91</v>
      </c>
      <c r="F9" s="101" t="n">
        <v>0</v>
      </c>
    </row>
    <row r="10" customFormat="false" ht="24" hidden="false" customHeight="true" outlineLevel="0" collapsed="false">
      <c r="A10" s="144" t="s">
        <v>234</v>
      </c>
      <c r="B10" s="97" t="s">
        <v>126</v>
      </c>
      <c r="C10" s="145" t="s">
        <v>235</v>
      </c>
      <c r="D10" s="103" t="n">
        <v>5376324</v>
      </c>
      <c r="E10" s="104" t="n">
        <v>5376324</v>
      </c>
      <c r="F10" s="101" t="n">
        <v>0</v>
      </c>
    </row>
    <row r="11" customFormat="false" ht="24" hidden="false" customHeight="true" outlineLevel="0" collapsed="false">
      <c r="A11" s="144" t="s">
        <v>234</v>
      </c>
      <c r="B11" s="97" t="s">
        <v>147</v>
      </c>
      <c r="C11" s="145" t="s">
        <v>236</v>
      </c>
      <c r="D11" s="103" t="n">
        <v>3744612</v>
      </c>
      <c r="E11" s="104" t="n">
        <v>3744612</v>
      </c>
      <c r="F11" s="101" t="n">
        <v>0</v>
      </c>
    </row>
    <row r="12" customFormat="false" ht="24" hidden="false" customHeight="true" outlineLevel="0" collapsed="false">
      <c r="A12" s="144" t="s">
        <v>234</v>
      </c>
      <c r="B12" s="97" t="s">
        <v>144</v>
      </c>
      <c r="C12" s="145" t="s">
        <v>237</v>
      </c>
      <c r="D12" s="103" t="n">
        <v>2945284</v>
      </c>
      <c r="E12" s="104" t="n">
        <v>2945284</v>
      </c>
      <c r="F12" s="101" t="n">
        <v>0</v>
      </c>
    </row>
    <row r="13" customFormat="false" ht="24" hidden="false" customHeight="true" outlineLevel="0" collapsed="false">
      <c r="A13" s="144" t="s">
        <v>234</v>
      </c>
      <c r="B13" s="97" t="s">
        <v>238</v>
      </c>
      <c r="C13" s="145" t="s">
        <v>239</v>
      </c>
      <c r="D13" s="103" t="n">
        <v>249696</v>
      </c>
      <c r="E13" s="104" t="n">
        <v>249696</v>
      </c>
      <c r="F13" s="101" t="n">
        <v>0</v>
      </c>
    </row>
    <row r="14" customFormat="false" ht="24" hidden="false" customHeight="true" outlineLevel="0" collapsed="false">
      <c r="A14" s="144" t="s">
        <v>234</v>
      </c>
      <c r="B14" s="97" t="s">
        <v>240</v>
      </c>
      <c r="C14" s="145" t="s">
        <v>241</v>
      </c>
      <c r="D14" s="103" t="n">
        <v>2182493.44</v>
      </c>
      <c r="E14" s="104" t="n">
        <v>2182493.44</v>
      </c>
      <c r="F14" s="101" t="n">
        <v>0</v>
      </c>
    </row>
    <row r="15" customFormat="false" ht="24" hidden="false" customHeight="true" outlineLevel="0" collapsed="false">
      <c r="A15" s="144" t="s">
        <v>234</v>
      </c>
      <c r="B15" s="97" t="s">
        <v>242</v>
      </c>
      <c r="C15" s="145" t="s">
        <v>243</v>
      </c>
      <c r="D15" s="103" t="n">
        <v>1091246.72</v>
      </c>
      <c r="E15" s="104" t="n">
        <v>1091246.72</v>
      </c>
      <c r="F15" s="101" t="n">
        <v>0</v>
      </c>
    </row>
    <row r="16" customFormat="false" ht="24" hidden="false" customHeight="true" outlineLevel="0" collapsed="false">
      <c r="A16" s="144" t="s">
        <v>234</v>
      </c>
      <c r="B16" s="97" t="s">
        <v>244</v>
      </c>
      <c r="C16" s="145" t="s">
        <v>245</v>
      </c>
      <c r="D16" s="103" t="n">
        <v>1063965.55</v>
      </c>
      <c r="E16" s="104" t="n">
        <v>1063965.55</v>
      </c>
      <c r="F16" s="101" t="n">
        <v>0</v>
      </c>
    </row>
    <row r="17" customFormat="false" ht="24" hidden="false" customHeight="true" outlineLevel="0" collapsed="false">
      <c r="A17" s="144" t="s">
        <v>234</v>
      </c>
      <c r="B17" s="97" t="s">
        <v>142</v>
      </c>
      <c r="C17" s="145" t="s">
        <v>246</v>
      </c>
      <c r="D17" s="103" t="n">
        <v>749907.43</v>
      </c>
      <c r="E17" s="104" t="n">
        <v>749907.43</v>
      </c>
      <c r="F17" s="101" t="n">
        <v>0</v>
      </c>
    </row>
    <row r="18" customFormat="false" ht="24" hidden="false" customHeight="true" outlineLevel="0" collapsed="false">
      <c r="A18" s="144" t="s">
        <v>234</v>
      </c>
      <c r="B18" s="97" t="s">
        <v>247</v>
      </c>
      <c r="C18" s="145" t="s">
        <v>248</v>
      </c>
      <c r="D18" s="103" t="n">
        <v>28589.69</v>
      </c>
      <c r="E18" s="104" t="n">
        <v>28589.69</v>
      </c>
      <c r="F18" s="101" t="n">
        <v>0</v>
      </c>
    </row>
    <row r="19" customFormat="false" ht="24" hidden="false" customHeight="true" outlineLevel="0" collapsed="false">
      <c r="A19" s="144" t="s">
        <v>234</v>
      </c>
      <c r="B19" s="97" t="s">
        <v>249</v>
      </c>
      <c r="C19" s="145" t="s">
        <v>250</v>
      </c>
      <c r="D19" s="103" t="n">
        <v>1636870.08</v>
      </c>
      <c r="E19" s="104" t="n">
        <v>1636870.08</v>
      </c>
      <c r="F19" s="101" t="n">
        <v>0</v>
      </c>
    </row>
    <row r="20" customFormat="false" ht="24" hidden="false" customHeight="true" outlineLevel="0" collapsed="false">
      <c r="A20" s="144" t="s">
        <v>251</v>
      </c>
      <c r="B20" s="97"/>
      <c r="C20" s="145" t="s">
        <v>161</v>
      </c>
      <c r="D20" s="103" t="n">
        <v>3919811.68</v>
      </c>
      <c r="E20" s="104" t="n">
        <v>0</v>
      </c>
      <c r="F20" s="101" t="n">
        <v>3919811.68</v>
      </c>
    </row>
    <row r="21" customFormat="false" ht="24" hidden="false" customHeight="true" outlineLevel="0" collapsed="false">
      <c r="A21" s="144" t="s">
        <v>252</v>
      </c>
      <c r="B21" s="97" t="s">
        <v>126</v>
      </c>
      <c r="C21" s="145" t="s">
        <v>253</v>
      </c>
      <c r="D21" s="103" t="n">
        <v>148000</v>
      </c>
      <c r="E21" s="104" t="n">
        <v>0</v>
      </c>
      <c r="F21" s="101" t="n">
        <v>148000</v>
      </c>
    </row>
    <row r="22" customFormat="false" ht="24" hidden="false" customHeight="true" outlineLevel="0" collapsed="false">
      <c r="A22" s="144" t="s">
        <v>252</v>
      </c>
      <c r="B22" s="97" t="s">
        <v>147</v>
      </c>
      <c r="C22" s="145" t="s">
        <v>254</v>
      </c>
      <c r="D22" s="103" t="n">
        <v>14800</v>
      </c>
      <c r="E22" s="104" t="n">
        <v>0</v>
      </c>
      <c r="F22" s="101" t="n">
        <v>14800</v>
      </c>
    </row>
    <row r="23" customFormat="false" ht="24" hidden="false" customHeight="true" outlineLevel="0" collapsed="false">
      <c r="A23" s="144" t="s">
        <v>252</v>
      </c>
      <c r="B23" s="97" t="s">
        <v>130</v>
      </c>
      <c r="C23" s="145" t="s">
        <v>255</v>
      </c>
      <c r="D23" s="103" t="n">
        <v>14800</v>
      </c>
      <c r="E23" s="104" t="n">
        <v>0</v>
      </c>
      <c r="F23" s="101" t="n">
        <v>14800</v>
      </c>
    </row>
    <row r="24" customFormat="false" ht="24" hidden="false" customHeight="true" outlineLevel="0" collapsed="false">
      <c r="A24" s="144" t="s">
        <v>252</v>
      </c>
      <c r="B24" s="97" t="s">
        <v>139</v>
      </c>
      <c r="C24" s="145" t="s">
        <v>256</v>
      </c>
      <c r="D24" s="103" t="n">
        <v>29600</v>
      </c>
      <c r="E24" s="104" t="n">
        <v>0</v>
      </c>
      <c r="F24" s="101" t="n">
        <v>29600</v>
      </c>
    </row>
    <row r="25" customFormat="false" ht="24" hidden="false" customHeight="true" outlineLevel="0" collapsed="false">
      <c r="A25" s="144" t="s">
        <v>252</v>
      </c>
      <c r="B25" s="97" t="s">
        <v>238</v>
      </c>
      <c r="C25" s="145" t="s">
        <v>257</v>
      </c>
      <c r="D25" s="103" t="n">
        <v>213800</v>
      </c>
      <c r="E25" s="104" t="n">
        <v>0</v>
      </c>
      <c r="F25" s="101" t="n">
        <v>213800</v>
      </c>
    </row>
    <row r="26" customFormat="false" ht="24" hidden="false" customHeight="true" outlineLevel="0" collapsed="false">
      <c r="A26" s="144" t="s">
        <v>252</v>
      </c>
      <c r="B26" s="97" t="s">
        <v>242</v>
      </c>
      <c r="C26" s="145" t="s">
        <v>258</v>
      </c>
      <c r="D26" s="103" t="n">
        <v>22200</v>
      </c>
      <c r="E26" s="104" t="n">
        <v>0</v>
      </c>
      <c r="F26" s="101" t="n">
        <v>22200</v>
      </c>
    </row>
    <row r="27" customFormat="false" ht="24" hidden="false" customHeight="true" outlineLevel="0" collapsed="false">
      <c r="A27" s="144" t="s">
        <v>252</v>
      </c>
      <c r="B27" s="97" t="s">
        <v>142</v>
      </c>
      <c r="C27" s="145" t="s">
        <v>259</v>
      </c>
      <c r="D27" s="103" t="n">
        <v>592000</v>
      </c>
      <c r="E27" s="104" t="n">
        <v>0</v>
      </c>
      <c r="F27" s="101" t="n">
        <v>592000</v>
      </c>
    </row>
    <row r="28" customFormat="false" ht="24" hidden="false" customHeight="true" outlineLevel="0" collapsed="false">
      <c r="A28" s="144" t="s">
        <v>252</v>
      </c>
      <c r="B28" s="97" t="s">
        <v>249</v>
      </c>
      <c r="C28" s="145" t="s">
        <v>260</v>
      </c>
      <c r="D28" s="103" t="n">
        <v>14800</v>
      </c>
      <c r="E28" s="104" t="n">
        <v>0</v>
      </c>
      <c r="F28" s="101" t="n">
        <v>14800</v>
      </c>
    </row>
    <row r="29" customFormat="false" ht="24" hidden="false" customHeight="true" outlineLevel="0" collapsed="false">
      <c r="A29" s="144" t="s">
        <v>252</v>
      </c>
      <c r="B29" s="97" t="s">
        <v>261</v>
      </c>
      <c r="C29" s="145" t="s">
        <v>262</v>
      </c>
      <c r="D29" s="103" t="n">
        <v>14800</v>
      </c>
      <c r="E29" s="104" t="n">
        <v>0</v>
      </c>
      <c r="F29" s="101" t="n">
        <v>14800</v>
      </c>
    </row>
    <row r="30" customFormat="false" ht="24" hidden="false" customHeight="true" outlineLevel="0" collapsed="false">
      <c r="A30" s="144" t="s">
        <v>252</v>
      </c>
      <c r="B30" s="97" t="s">
        <v>132</v>
      </c>
      <c r="C30" s="145" t="s">
        <v>263</v>
      </c>
      <c r="D30" s="103" t="n">
        <v>29600</v>
      </c>
      <c r="E30" s="104" t="n">
        <v>0</v>
      </c>
      <c r="F30" s="101" t="n">
        <v>29600</v>
      </c>
    </row>
    <row r="31" customFormat="false" ht="24" hidden="false" customHeight="true" outlineLevel="0" collapsed="false">
      <c r="A31" s="144" t="s">
        <v>252</v>
      </c>
      <c r="B31" s="97" t="s">
        <v>264</v>
      </c>
      <c r="C31" s="145" t="s">
        <v>265</v>
      </c>
      <c r="D31" s="103" t="n">
        <v>51800</v>
      </c>
      <c r="E31" s="104" t="n">
        <v>0</v>
      </c>
      <c r="F31" s="101" t="n">
        <v>51800</v>
      </c>
    </row>
    <row r="32" customFormat="false" ht="24" hidden="false" customHeight="true" outlineLevel="0" collapsed="false">
      <c r="A32" s="144" t="s">
        <v>252</v>
      </c>
      <c r="B32" s="97" t="s">
        <v>266</v>
      </c>
      <c r="C32" s="145" t="s">
        <v>267</v>
      </c>
      <c r="D32" s="103" t="n">
        <v>272811.68</v>
      </c>
      <c r="E32" s="104" t="n">
        <v>0</v>
      </c>
      <c r="F32" s="101" t="n">
        <v>272811.68</v>
      </c>
    </row>
    <row r="33" customFormat="false" ht="24" hidden="false" customHeight="true" outlineLevel="0" collapsed="false">
      <c r="A33" s="144" t="s">
        <v>252</v>
      </c>
      <c r="B33" s="97" t="s">
        <v>268</v>
      </c>
      <c r="C33" s="145" t="s">
        <v>269</v>
      </c>
      <c r="D33" s="103" t="n">
        <v>74000</v>
      </c>
      <c r="E33" s="104" t="n">
        <v>0</v>
      </c>
      <c r="F33" s="101" t="n">
        <v>74000</v>
      </c>
    </row>
    <row r="34" customFormat="false" ht="24" hidden="false" customHeight="true" outlineLevel="0" collapsed="false">
      <c r="A34" s="144" t="s">
        <v>252</v>
      </c>
      <c r="B34" s="97" t="s">
        <v>270</v>
      </c>
      <c r="C34" s="145" t="s">
        <v>271</v>
      </c>
      <c r="D34" s="103" t="n">
        <v>375000</v>
      </c>
      <c r="E34" s="104" t="n">
        <v>0</v>
      </c>
      <c r="F34" s="101" t="n">
        <v>375000</v>
      </c>
    </row>
    <row r="35" customFormat="false" ht="24" hidden="false" customHeight="true" outlineLevel="0" collapsed="false">
      <c r="A35" s="144" t="s">
        <v>252</v>
      </c>
      <c r="B35" s="97" t="s">
        <v>272</v>
      </c>
      <c r="C35" s="145" t="s">
        <v>273</v>
      </c>
      <c r="D35" s="103" t="n">
        <v>1237800</v>
      </c>
      <c r="E35" s="104" t="n">
        <v>0</v>
      </c>
      <c r="F35" s="101" t="n">
        <v>1237800</v>
      </c>
    </row>
    <row r="36" customFormat="false" ht="24" hidden="false" customHeight="true" outlineLevel="0" collapsed="false">
      <c r="A36" s="144" t="s">
        <v>252</v>
      </c>
      <c r="B36" s="97" t="s">
        <v>134</v>
      </c>
      <c r="C36" s="145" t="s">
        <v>274</v>
      </c>
      <c r="D36" s="103" t="n">
        <v>814000</v>
      </c>
      <c r="E36" s="104" t="n">
        <v>0</v>
      </c>
      <c r="F36" s="101" t="n">
        <v>814000</v>
      </c>
    </row>
    <row r="37" customFormat="false" ht="24" hidden="false" customHeight="true" outlineLevel="0" collapsed="false">
      <c r="A37" s="144" t="s">
        <v>275</v>
      </c>
      <c r="B37" s="97"/>
      <c r="C37" s="145" t="s">
        <v>162</v>
      </c>
      <c r="D37" s="103" t="n">
        <v>938354.76</v>
      </c>
      <c r="E37" s="104" t="n">
        <v>938354.76</v>
      </c>
      <c r="F37" s="101" t="n">
        <v>0</v>
      </c>
    </row>
    <row r="38" customFormat="false" ht="24" hidden="false" customHeight="true" outlineLevel="0" collapsed="false">
      <c r="A38" s="144" t="s">
        <v>276</v>
      </c>
      <c r="B38" s="97" t="s">
        <v>147</v>
      </c>
      <c r="C38" s="145" t="s">
        <v>277</v>
      </c>
      <c r="D38" s="103" t="n">
        <v>470925.84</v>
      </c>
      <c r="E38" s="104" t="n">
        <v>470925.84</v>
      </c>
      <c r="F38" s="101" t="n">
        <v>0</v>
      </c>
    </row>
    <row r="39" customFormat="false" ht="24" hidden="false" customHeight="true" outlineLevel="0" collapsed="false">
      <c r="A39" s="144" t="s">
        <v>276</v>
      </c>
      <c r="B39" s="97" t="s">
        <v>130</v>
      </c>
      <c r="C39" s="145" t="s">
        <v>278</v>
      </c>
      <c r="D39" s="103" t="n">
        <v>122400</v>
      </c>
      <c r="E39" s="104" t="n">
        <v>122400</v>
      </c>
      <c r="F39" s="101" t="n">
        <v>0</v>
      </c>
    </row>
    <row r="40" customFormat="false" ht="24" hidden="false" customHeight="true" outlineLevel="0" collapsed="false">
      <c r="A40" s="144" t="s">
        <v>276</v>
      </c>
      <c r="B40" s="97" t="s">
        <v>238</v>
      </c>
      <c r="C40" s="145" t="s">
        <v>279</v>
      </c>
      <c r="D40" s="103" t="n">
        <v>232008.92</v>
      </c>
      <c r="E40" s="104" t="n">
        <v>232008.92</v>
      </c>
      <c r="F40" s="101" t="n">
        <v>0</v>
      </c>
    </row>
    <row r="41" customFormat="false" ht="24" hidden="false" customHeight="true" outlineLevel="0" collapsed="false">
      <c r="A41" s="144" t="s">
        <v>276</v>
      </c>
      <c r="B41" s="97" t="s">
        <v>134</v>
      </c>
      <c r="C41" s="145" t="s">
        <v>280</v>
      </c>
      <c r="D41" s="103" t="n">
        <v>113020</v>
      </c>
      <c r="E41" s="104" t="n">
        <v>113020</v>
      </c>
      <c r="F41" s="101" t="n">
        <v>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81</v>
      </c>
    </row>
    <row r="2" customFormat="false" ht="23.25" hidden="false" customHeight="true" outlineLevel="0" collapsed="false">
      <c r="A2" s="61" t="s">
        <v>2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56</v>
      </c>
      <c r="E4" s="89" t="s">
        <v>157</v>
      </c>
      <c r="F4" s="67" t="s">
        <v>103</v>
      </c>
      <c r="G4" s="88" t="s">
        <v>158</v>
      </c>
      <c r="H4" s="88"/>
      <c r="I4" s="88"/>
      <c r="J4" s="88"/>
      <c r="K4" s="68" t="s">
        <v>159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60</v>
      </c>
      <c r="I5" s="91" t="s">
        <v>161</v>
      </c>
      <c r="J5" s="91" t="s">
        <v>162</v>
      </c>
      <c r="K5" s="92" t="s">
        <v>116</v>
      </c>
      <c r="L5" s="93" t="s">
        <v>160</v>
      </c>
      <c r="M5" s="93" t="s">
        <v>161</v>
      </c>
      <c r="N5" s="93" t="s">
        <v>162</v>
      </c>
      <c r="O5" s="94" t="s">
        <v>163</v>
      </c>
      <c r="P5" s="94" t="s">
        <v>164</v>
      </c>
      <c r="Q5" s="94" t="s">
        <v>165</v>
      </c>
      <c r="R5" s="94" t="s">
        <v>166</v>
      </c>
      <c r="S5" s="94" t="s">
        <v>167</v>
      </c>
      <c r="T5" s="95" t="s">
        <v>168</v>
      </c>
      <c r="U5" s="95" t="s">
        <v>169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