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0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23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23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41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0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0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7</t>
  </si>
  <si>
    <t xml:space="preserve">中国共产党柳城县委员会政法委员会</t>
  </si>
  <si>
    <t xml:space="preserve">  137001</t>
  </si>
  <si>
    <t xml:space="preserve">  中国共产党柳城县委员会政法委员会</t>
  </si>
  <si>
    <t xml:space="preserve">201</t>
  </si>
  <si>
    <t xml:space="preserve">36</t>
  </si>
  <si>
    <t xml:space="preserve">01</t>
  </si>
  <si>
    <t xml:space="preserve">          </t>
  </si>
  <si>
    <t xml:space="preserve">    行政运行</t>
  </si>
  <si>
    <t xml:space="preserve">      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37002</t>
  </si>
  <si>
    <t xml:space="preserve">  柳城县社会治安综合治理中心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其他共产党事务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其他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7</v>
      </c>
    </row>
    <row r="2" customFormat="false" ht="30.75" hidden="false" customHeight="true" outlineLevel="0" collapsed="false">
      <c r="A2" s="61" t="s">
        <v>27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1</v>
      </c>
      <c r="E4" s="89" t="s">
        <v>152</v>
      </c>
      <c r="F4" s="67" t="s">
        <v>103</v>
      </c>
      <c r="G4" s="88" t="s">
        <v>153</v>
      </c>
      <c r="H4" s="88"/>
      <c r="I4" s="88"/>
      <c r="J4" s="88"/>
      <c r="K4" s="68" t="s">
        <v>15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5</v>
      </c>
      <c r="I5" s="91" t="s">
        <v>156</v>
      </c>
      <c r="J5" s="91" t="s">
        <v>157</v>
      </c>
      <c r="K5" s="92" t="s">
        <v>116</v>
      </c>
      <c r="L5" s="93" t="s">
        <v>155</v>
      </c>
      <c r="M5" s="93" t="s">
        <v>156</v>
      </c>
      <c r="N5" s="93" t="s">
        <v>157</v>
      </c>
      <c r="O5" s="94" t="s">
        <v>158</v>
      </c>
      <c r="P5" s="94" t="s">
        <v>159</v>
      </c>
      <c r="Q5" s="94" t="s">
        <v>160</v>
      </c>
      <c r="R5" s="94" t="s">
        <v>161</v>
      </c>
      <c r="S5" s="94" t="s">
        <v>162</v>
      </c>
      <c r="T5" s="95" t="s">
        <v>163</v>
      </c>
      <c r="U5" s="95" t="s">
        <v>16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9</v>
      </c>
    </row>
    <row r="2" customFormat="false" ht="23.25" hidden="false" customHeight="true" outlineLevel="0" collapsed="false">
      <c r="A2" s="61" t="s">
        <v>2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1</v>
      </c>
      <c r="E4" s="89" t="s">
        <v>152</v>
      </c>
      <c r="F4" s="67" t="s">
        <v>103</v>
      </c>
      <c r="G4" s="88" t="s">
        <v>153</v>
      </c>
      <c r="H4" s="88"/>
      <c r="I4" s="88"/>
      <c r="J4" s="88"/>
      <c r="K4" s="68" t="s">
        <v>15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5</v>
      </c>
      <c r="I5" s="91" t="s">
        <v>156</v>
      </c>
      <c r="J5" s="91" t="s">
        <v>157</v>
      </c>
      <c r="K5" s="92" t="s">
        <v>116</v>
      </c>
      <c r="L5" s="93" t="s">
        <v>155</v>
      </c>
      <c r="M5" s="93" t="s">
        <v>156</v>
      </c>
      <c r="N5" s="93" t="s">
        <v>157</v>
      </c>
      <c r="O5" s="94" t="s">
        <v>158</v>
      </c>
      <c r="P5" s="94" t="s">
        <v>159</v>
      </c>
      <c r="Q5" s="94" t="s">
        <v>160</v>
      </c>
      <c r="R5" s="94" t="s">
        <v>161</v>
      </c>
      <c r="S5" s="94" t="s">
        <v>162</v>
      </c>
      <c r="T5" s="95" t="s">
        <v>163</v>
      </c>
      <c r="U5" s="95" t="s">
        <v>16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81</v>
      </c>
      <c r="AC1" s="85" t="s">
        <v>282</v>
      </c>
    </row>
    <row r="2" customFormat="false" ht="38.25" hidden="false" customHeight="true" outlineLevel="0" collapsed="false">
      <c r="A2" s="146" t="s">
        <v>28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84</v>
      </c>
      <c r="B4" s="148" t="s">
        <v>285</v>
      </c>
      <c r="C4" s="149" t="s">
        <v>286</v>
      </c>
    </row>
    <row r="5" customFormat="false" ht="31.5" hidden="false" customHeight="true" outlineLevel="0" collapsed="false">
      <c r="A5" s="148" t="s">
        <v>287</v>
      </c>
      <c r="B5" s="150" t="n">
        <f aca="false">B6+B7+B8</f>
        <v>5600</v>
      </c>
      <c r="C5" s="150" t="n">
        <f aca="false">C6+C7+C8</f>
        <v>5600</v>
      </c>
    </row>
    <row r="6" customFormat="false" ht="31.5" hidden="false" customHeight="true" outlineLevel="0" collapsed="false">
      <c r="A6" s="151" t="s">
        <v>28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89</v>
      </c>
      <c r="B7" s="152" t="n">
        <v>5600</v>
      </c>
      <c r="C7" s="152" t="n">
        <v>5600</v>
      </c>
      <c r="D7" s="56"/>
      <c r="E7" s="56"/>
      <c r="F7" s="56"/>
    </row>
    <row r="8" customFormat="false" ht="31.5" hidden="false" customHeight="true" outlineLevel="0" collapsed="false">
      <c r="A8" s="151" t="s">
        <v>290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91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9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93</v>
      </c>
    </row>
    <row r="2" customFormat="false" ht="36.75" hidden="false" customHeight="true" outlineLevel="0" collapsed="false">
      <c r="A2" s="61" t="s">
        <v>29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51</v>
      </c>
      <c r="B4" s="140" t="s">
        <v>295</v>
      </c>
      <c r="C4" s="68" t="s">
        <v>296</v>
      </c>
      <c r="D4" s="12" t="s">
        <v>29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9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1188000</v>
      </c>
      <c r="E7" s="102" t="n">
        <v>1188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1188000</v>
      </c>
      <c r="E8" s="102" t="n">
        <v>1188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1188000</v>
      </c>
      <c r="E9" s="102" t="n">
        <v>1188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299</v>
      </c>
      <c r="D10" s="104" t="n">
        <v>1188000</v>
      </c>
      <c r="E10" s="102" t="n">
        <v>11880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6029465.93</v>
      </c>
      <c r="C6" s="19" t="s">
        <v>36</v>
      </c>
      <c r="D6" s="18" t="n">
        <v>5068404.09</v>
      </c>
      <c r="E6" s="20" t="s">
        <v>37</v>
      </c>
      <c r="F6" s="21" t="n">
        <f aca="false">F7+F8+F9</f>
        <v>2941305.9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475057.97</v>
      </c>
      <c r="G7" s="8"/>
    </row>
    <row r="8" customFormat="false" ht="15" hidden="false" customHeight="true" outlineLevel="0" collapsed="false">
      <c r="A8" s="22" t="s">
        <v>41</v>
      </c>
      <c r="B8" s="24" t="n">
        <v>6029465.93</v>
      </c>
      <c r="C8" s="20" t="s">
        <v>42</v>
      </c>
      <c r="D8" s="18" t="n">
        <v>0</v>
      </c>
      <c r="E8" s="23" t="s">
        <v>43</v>
      </c>
      <c r="F8" s="24" t="n">
        <v>382625.47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83622.49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308816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118800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735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492899.04</v>
      </c>
      <c r="E13" s="23" t="s">
        <v>46</v>
      </c>
      <c r="F13" s="28" t="n">
        <v>116516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53689.9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14472.8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6029465.93</v>
      </c>
      <c r="C35" s="44" t="s">
        <v>88</v>
      </c>
      <c r="D35" s="43" t="n">
        <f aca="false">SUM(D6:D34)</f>
        <v>6029465.93</v>
      </c>
      <c r="E35" s="45" t="s">
        <v>88</v>
      </c>
      <c r="F35" s="43" t="n">
        <f aca="false">F6+F10</f>
        <v>6029465.9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6029465.93</v>
      </c>
      <c r="C41" s="55" t="s">
        <v>98</v>
      </c>
      <c r="D41" s="43" t="n">
        <f aca="false">B41</f>
        <v>6029465.93</v>
      </c>
      <c r="E41" s="45" t="s">
        <v>98</v>
      </c>
      <c r="F41" s="43" t="n">
        <f aca="false">B41</f>
        <v>6029465.9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6029465.93</v>
      </c>
      <c r="G7" s="24" t="n">
        <v>6029465.93</v>
      </c>
      <c r="H7" s="24"/>
      <c r="I7" s="24" t="n">
        <v>6029465.9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6029465.93</v>
      </c>
      <c r="G8" s="24" t="n">
        <v>6029465.93</v>
      </c>
      <c r="H8" s="24"/>
      <c r="I8" s="24" t="n">
        <v>6029465.9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5722889.89</v>
      </c>
      <c r="G9" s="24" t="n">
        <v>5722889.89</v>
      </c>
      <c r="H9" s="24"/>
      <c r="I9" s="24" t="n">
        <v>5722889.89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755529.16</v>
      </c>
      <c r="G10" s="24" t="n">
        <v>1755529.16</v>
      </c>
      <c r="H10" s="24" t="s">
        <v>129</v>
      </c>
      <c r="I10" s="24" t="n">
        <v>1755529.16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3088160</v>
      </c>
      <c r="G11" s="24" t="n">
        <v>3088160</v>
      </c>
      <c r="H11" s="24" t="s">
        <v>129</v>
      </c>
      <c r="I11" s="24" t="n">
        <v>308816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26</v>
      </c>
      <c r="D12" s="81" t="s">
        <v>127</v>
      </c>
      <c r="E12" s="82" t="s">
        <v>134</v>
      </c>
      <c r="F12" s="83" t="n">
        <v>63953.4</v>
      </c>
      <c r="G12" s="24" t="n">
        <v>63953.4</v>
      </c>
      <c r="H12" s="24" t="s">
        <v>129</v>
      </c>
      <c r="I12" s="24" t="n">
        <v>63953.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5</v>
      </c>
      <c r="F13" s="83" t="n">
        <v>256060.16</v>
      </c>
      <c r="G13" s="24" t="n">
        <v>256060.16</v>
      </c>
      <c r="H13" s="24" t="s">
        <v>129</v>
      </c>
      <c r="I13" s="24" t="n">
        <v>256060.1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36</v>
      </c>
      <c r="D14" s="81" t="s">
        <v>127</v>
      </c>
      <c r="E14" s="82" t="s">
        <v>137</v>
      </c>
      <c r="F14" s="83" t="n">
        <v>128030.08</v>
      </c>
      <c r="G14" s="24" t="n">
        <v>128030.08</v>
      </c>
      <c r="H14" s="24" t="s">
        <v>129</v>
      </c>
      <c r="I14" s="24" t="n">
        <v>128030.0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8</v>
      </c>
      <c r="B15" s="80" t="s">
        <v>139</v>
      </c>
      <c r="C15" s="80" t="s">
        <v>126</v>
      </c>
      <c r="D15" s="81" t="s">
        <v>127</v>
      </c>
      <c r="E15" s="82" t="s">
        <v>140</v>
      </c>
      <c r="F15" s="83" t="n">
        <v>124829.33</v>
      </c>
      <c r="G15" s="24" t="n">
        <v>124829.33</v>
      </c>
      <c r="H15" s="24" t="s">
        <v>129</v>
      </c>
      <c r="I15" s="24" t="n">
        <v>124829.33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8</v>
      </c>
      <c r="B16" s="80" t="s">
        <v>139</v>
      </c>
      <c r="C16" s="80" t="s">
        <v>141</v>
      </c>
      <c r="D16" s="81" t="s">
        <v>127</v>
      </c>
      <c r="E16" s="82" t="s">
        <v>142</v>
      </c>
      <c r="F16" s="83" t="n">
        <v>114282.64</v>
      </c>
      <c r="G16" s="24" t="n">
        <v>114282.64</v>
      </c>
      <c r="H16" s="24" t="s">
        <v>129</v>
      </c>
      <c r="I16" s="24" t="n">
        <v>114282.64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3</v>
      </c>
      <c r="B17" s="80" t="s">
        <v>130</v>
      </c>
      <c r="C17" s="80" t="s">
        <v>126</v>
      </c>
      <c r="D17" s="81" t="s">
        <v>127</v>
      </c>
      <c r="E17" s="82" t="s">
        <v>144</v>
      </c>
      <c r="F17" s="83" t="n">
        <v>192045.12</v>
      </c>
      <c r="G17" s="24" t="n">
        <v>192045.12</v>
      </c>
      <c r="H17" s="24" t="s">
        <v>129</v>
      </c>
      <c r="I17" s="24" t="n">
        <v>192045.12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/>
      <c r="B18" s="80"/>
      <c r="C18" s="80"/>
      <c r="D18" s="81" t="s">
        <v>145</v>
      </c>
      <c r="E18" s="82" t="s">
        <v>146</v>
      </c>
      <c r="F18" s="83" t="n">
        <v>306576.04</v>
      </c>
      <c r="G18" s="24" t="n">
        <v>306576.04</v>
      </c>
      <c r="H18" s="24"/>
      <c r="I18" s="24" t="n">
        <v>306576.04</v>
      </c>
      <c r="J18" s="24" t="n">
        <v>0</v>
      </c>
      <c r="K18" s="24"/>
      <c r="L18" s="24" t="n">
        <v>0</v>
      </c>
      <c r="M18" s="24" t="n">
        <v>0</v>
      </c>
      <c r="N18" s="24"/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24</v>
      </c>
      <c r="B19" s="80" t="s">
        <v>125</v>
      </c>
      <c r="C19" s="80" t="s">
        <v>147</v>
      </c>
      <c r="D19" s="81" t="s">
        <v>127</v>
      </c>
      <c r="E19" s="82" t="s">
        <v>148</v>
      </c>
      <c r="F19" s="83" t="n">
        <v>224714.93</v>
      </c>
      <c r="G19" s="24" t="n">
        <v>224714.93</v>
      </c>
      <c r="H19" s="24" t="s">
        <v>129</v>
      </c>
      <c r="I19" s="24" t="n">
        <v>224714.93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32</v>
      </c>
      <c r="B20" s="80" t="s">
        <v>133</v>
      </c>
      <c r="C20" s="80" t="s">
        <v>133</v>
      </c>
      <c r="D20" s="81" t="s">
        <v>127</v>
      </c>
      <c r="E20" s="82" t="s">
        <v>135</v>
      </c>
      <c r="F20" s="83" t="n">
        <v>29903.6</v>
      </c>
      <c r="G20" s="24" t="n">
        <v>29903.6</v>
      </c>
      <c r="H20" s="24" t="s">
        <v>129</v>
      </c>
      <c r="I20" s="24" t="n">
        <v>29903.6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32</v>
      </c>
      <c r="B21" s="80" t="s">
        <v>133</v>
      </c>
      <c r="C21" s="80" t="s">
        <v>136</v>
      </c>
      <c r="D21" s="81" t="s">
        <v>127</v>
      </c>
      <c r="E21" s="82" t="s">
        <v>137</v>
      </c>
      <c r="F21" s="83" t="n">
        <v>14951.8</v>
      </c>
      <c r="G21" s="24" t="n">
        <v>14951.8</v>
      </c>
      <c r="H21" s="24" t="s">
        <v>129</v>
      </c>
      <c r="I21" s="24" t="n">
        <v>14951.8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38</v>
      </c>
      <c r="B22" s="80" t="s">
        <v>139</v>
      </c>
      <c r="C22" s="80" t="s">
        <v>130</v>
      </c>
      <c r="D22" s="81" t="s">
        <v>127</v>
      </c>
      <c r="E22" s="82" t="s">
        <v>149</v>
      </c>
      <c r="F22" s="83" t="n">
        <v>14578.01</v>
      </c>
      <c r="G22" s="24" t="n">
        <v>14578.01</v>
      </c>
      <c r="H22" s="24" t="s">
        <v>129</v>
      </c>
      <c r="I22" s="24" t="n">
        <v>14578.01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43</v>
      </c>
      <c r="B23" s="80" t="s">
        <v>130</v>
      </c>
      <c r="C23" s="80" t="s">
        <v>126</v>
      </c>
      <c r="D23" s="81" t="s">
        <v>127</v>
      </c>
      <c r="E23" s="82" t="s">
        <v>144</v>
      </c>
      <c r="F23" s="83" t="n">
        <v>22427.7</v>
      </c>
      <c r="G23" s="24" t="n">
        <v>22427.7</v>
      </c>
      <c r="H23" s="24" t="s">
        <v>129</v>
      </c>
      <c r="I23" s="24" t="n">
        <v>22427.7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50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1</v>
      </c>
      <c r="E4" s="89" t="s">
        <v>152</v>
      </c>
      <c r="F4" s="67" t="s">
        <v>103</v>
      </c>
      <c r="G4" s="88" t="s">
        <v>153</v>
      </c>
      <c r="H4" s="88"/>
      <c r="I4" s="88"/>
      <c r="J4" s="88"/>
      <c r="K4" s="68" t="s">
        <v>15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5</v>
      </c>
      <c r="I5" s="91" t="s">
        <v>156</v>
      </c>
      <c r="J5" s="91" t="s">
        <v>157</v>
      </c>
      <c r="K5" s="92" t="s">
        <v>116</v>
      </c>
      <c r="L5" s="93" t="s">
        <v>155</v>
      </c>
      <c r="M5" s="93" t="s">
        <v>156</v>
      </c>
      <c r="N5" s="93" t="s">
        <v>157</v>
      </c>
      <c r="O5" s="94" t="s">
        <v>158</v>
      </c>
      <c r="P5" s="94" t="s">
        <v>159</v>
      </c>
      <c r="Q5" s="94" t="s">
        <v>160</v>
      </c>
      <c r="R5" s="94" t="s">
        <v>161</v>
      </c>
      <c r="S5" s="94" t="s">
        <v>162</v>
      </c>
      <c r="T5" s="95" t="s">
        <v>163</v>
      </c>
      <c r="U5" s="95" t="s">
        <v>16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6029465.93</v>
      </c>
      <c r="G7" s="102" t="n">
        <v>2941305.93</v>
      </c>
      <c r="H7" s="103" t="n">
        <v>2475057.97</v>
      </c>
      <c r="I7" s="103" t="n">
        <v>382625.47</v>
      </c>
      <c r="J7" s="103" t="n">
        <v>83622.49</v>
      </c>
      <c r="K7" s="104" t="n">
        <v>3088160</v>
      </c>
      <c r="L7" s="101" t="n">
        <v>1188000</v>
      </c>
      <c r="M7" s="101" t="n">
        <v>735000</v>
      </c>
      <c r="N7" s="101" t="n">
        <v>116516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6029465.93</v>
      </c>
      <c r="G8" s="102" t="n">
        <v>2941305.93</v>
      </c>
      <c r="H8" s="103" t="n">
        <v>2475057.97</v>
      </c>
      <c r="I8" s="103" t="n">
        <v>382625.47</v>
      </c>
      <c r="J8" s="103" t="n">
        <v>83622.49</v>
      </c>
      <c r="K8" s="104" t="n">
        <v>3088160</v>
      </c>
      <c r="L8" s="101" t="n">
        <v>1188000</v>
      </c>
      <c r="M8" s="101" t="n">
        <v>735000</v>
      </c>
      <c r="N8" s="101" t="n">
        <v>116516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5722889.89</v>
      </c>
      <c r="G9" s="102" t="n">
        <v>2634729.89</v>
      </c>
      <c r="H9" s="103" t="n">
        <v>2209719.88</v>
      </c>
      <c r="I9" s="103" t="n">
        <v>341387.52</v>
      </c>
      <c r="J9" s="103" t="n">
        <v>83622.49</v>
      </c>
      <c r="K9" s="104" t="n">
        <v>3088160</v>
      </c>
      <c r="L9" s="101" t="n">
        <v>1188000</v>
      </c>
      <c r="M9" s="101" t="n">
        <v>735000</v>
      </c>
      <c r="N9" s="101" t="n">
        <v>116516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755529.16</v>
      </c>
      <c r="G10" s="102" t="n">
        <v>1755529.16</v>
      </c>
      <c r="H10" s="103" t="n">
        <v>1414141.64</v>
      </c>
      <c r="I10" s="103" t="n">
        <v>341387.52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308816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3088160</v>
      </c>
      <c r="L11" s="101" t="n">
        <v>1188000</v>
      </c>
      <c r="M11" s="101" t="n">
        <v>735000</v>
      </c>
      <c r="N11" s="101" t="n">
        <v>116516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26</v>
      </c>
      <c r="D12" s="99" t="s">
        <v>127</v>
      </c>
      <c r="E12" s="100" t="s">
        <v>134</v>
      </c>
      <c r="F12" s="101" t="n">
        <v>63953.4</v>
      </c>
      <c r="G12" s="102" t="n">
        <v>63953.4</v>
      </c>
      <c r="H12" s="103" t="n">
        <v>0</v>
      </c>
      <c r="I12" s="103" t="n">
        <v>0</v>
      </c>
      <c r="J12" s="103" t="n">
        <v>63953.4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5</v>
      </c>
      <c r="F13" s="101" t="n">
        <v>256060.16</v>
      </c>
      <c r="G13" s="102" t="n">
        <v>256060.16</v>
      </c>
      <c r="H13" s="103" t="n">
        <v>256060.16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36</v>
      </c>
      <c r="D14" s="99" t="s">
        <v>127</v>
      </c>
      <c r="E14" s="100" t="s">
        <v>137</v>
      </c>
      <c r="F14" s="101" t="n">
        <v>128030.08</v>
      </c>
      <c r="G14" s="102" t="n">
        <v>128030.08</v>
      </c>
      <c r="H14" s="103" t="n">
        <v>128030.0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8</v>
      </c>
      <c r="B15" s="98" t="s">
        <v>139</v>
      </c>
      <c r="C15" s="98" t="s">
        <v>126</v>
      </c>
      <c r="D15" s="99" t="s">
        <v>127</v>
      </c>
      <c r="E15" s="100" t="s">
        <v>140</v>
      </c>
      <c r="F15" s="101" t="n">
        <v>124829.33</v>
      </c>
      <c r="G15" s="102" t="n">
        <v>124829.33</v>
      </c>
      <c r="H15" s="103" t="n">
        <v>124829.33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8</v>
      </c>
      <c r="B16" s="98" t="s">
        <v>139</v>
      </c>
      <c r="C16" s="98" t="s">
        <v>141</v>
      </c>
      <c r="D16" s="99" t="s">
        <v>127</v>
      </c>
      <c r="E16" s="100" t="s">
        <v>142</v>
      </c>
      <c r="F16" s="101" t="n">
        <v>114282.64</v>
      </c>
      <c r="G16" s="102" t="n">
        <v>114282.64</v>
      </c>
      <c r="H16" s="103" t="n">
        <v>94613.55</v>
      </c>
      <c r="I16" s="103" t="n">
        <v>0</v>
      </c>
      <c r="J16" s="103" t="n">
        <v>19669.09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3</v>
      </c>
      <c r="B17" s="98" t="s">
        <v>130</v>
      </c>
      <c r="C17" s="98" t="s">
        <v>126</v>
      </c>
      <c r="D17" s="99" t="s">
        <v>127</v>
      </c>
      <c r="E17" s="100" t="s">
        <v>144</v>
      </c>
      <c r="F17" s="101" t="n">
        <v>192045.12</v>
      </c>
      <c r="G17" s="102" t="n">
        <v>192045.12</v>
      </c>
      <c r="H17" s="103" t="n">
        <v>192045.12</v>
      </c>
      <c r="I17" s="103" t="n">
        <v>0</v>
      </c>
      <c r="J17" s="103" t="n">
        <v>0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/>
      <c r="B18" s="98"/>
      <c r="C18" s="98"/>
      <c r="D18" s="99" t="s">
        <v>145</v>
      </c>
      <c r="E18" s="100" t="s">
        <v>146</v>
      </c>
      <c r="F18" s="101" t="n">
        <v>306576.04</v>
      </c>
      <c r="G18" s="102" t="n">
        <v>306576.04</v>
      </c>
      <c r="H18" s="103" t="n">
        <v>265338.09</v>
      </c>
      <c r="I18" s="103" t="n">
        <v>41237.95</v>
      </c>
      <c r="J18" s="103" t="n">
        <v>0</v>
      </c>
      <c r="K18" s="10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24</v>
      </c>
      <c r="B19" s="98" t="s">
        <v>125</v>
      </c>
      <c r="C19" s="98" t="s">
        <v>147</v>
      </c>
      <c r="D19" s="99" t="s">
        <v>127</v>
      </c>
      <c r="E19" s="100" t="s">
        <v>148</v>
      </c>
      <c r="F19" s="101" t="n">
        <v>224714.93</v>
      </c>
      <c r="G19" s="102" t="n">
        <v>224714.93</v>
      </c>
      <c r="H19" s="103" t="n">
        <v>183476.98</v>
      </c>
      <c r="I19" s="103" t="n">
        <v>41237.95</v>
      </c>
      <c r="J19" s="103" t="n">
        <v>0</v>
      </c>
      <c r="K19" s="104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32</v>
      </c>
      <c r="B20" s="98" t="s">
        <v>133</v>
      </c>
      <c r="C20" s="98" t="s">
        <v>133</v>
      </c>
      <c r="D20" s="99" t="s">
        <v>127</v>
      </c>
      <c r="E20" s="100" t="s">
        <v>135</v>
      </c>
      <c r="F20" s="101" t="n">
        <v>29903.6</v>
      </c>
      <c r="G20" s="102" t="n">
        <v>29903.6</v>
      </c>
      <c r="H20" s="103" t="n">
        <v>29903.6</v>
      </c>
      <c r="I20" s="103" t="n">
        <v>0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32</v>
      </c>
      <c r="B21" s="98" t="s">
        <v>133</v>
      </c>
      <c r="C21" s="98" t="s">
        <v>136</v>
      </c>
      <c r="D21" s="99" t="s">
        <v>127</v>
      </c>
      <c r="E21" s="100" t="s">
        <v>137</v>
      </c>
      <c r="F21" s="101" t="n">
        <v>14951.8</v>
      </c>
      <c r="G21" s="102" t="n">
        <v>14951.8</v>
      </c>
      <c r="H21" s="103" t="n">
        <v>14951.8</v>
      </c>
      <c r="I21" s="103" t="n">
        <v>0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38</v>
      </c>
      <c r="B22" s="98" t="s">
        <v>139</v>
      </c>
      <c r="C22" s="98" t="s">
        <v>130</v>
      </c>
      <c r="D22" s="99" t="s">
        <v>127</v>
      </c>
      <c r="E22" s="100" t="s">
        <v>149</v>
      </c>
      <c r="F22" s="101" t="n">
        <v>14578.01</v>
      </c>
      <c r="G22" s="102" t="n">
        <v>14578.01</v>
      </c>
      <c r="H22" s="103" t="n">
        <v>14578.01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43</v>
      </c>
      <c r="B23" s="98" t="s">
        <v>130</v>
      </c>
      <c r="C23" s="98" t="s">
        <v>126</v>
      </c>
      <c r="D23" s="99" t="s">
        <v>127</v>
      </c>
      <c r="E23" s="100" t="s">
        <v>144</v>
      </c>
      <c r="F23" s="101" t="n">
        <v>22427.7</v>
      </c>
      <c r="G23" s="102" t="n">
        <v>22427.7</v>
      </c>
      <c r="H23" s="103" t="n">
        <v>22427.7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65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6</v>
      </c>
      <c r="B4" s="109"/>
      <c r="C4" s="109" t="s">
        <v>167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8</v>
      </c>
      <c r="B5" s="109" t="s">
        <v>169</v>
      </c>
      <c r="C5" s="109" t="s">
        <v>168</v>
      </c>
      <c r="D5" s="112" t="s">
        <v>116</v>
      </c>
      <c r="E5" s="112" t="s">
        <v>170</v>
      </c>
      <c r="F5" s="112" t="s">
        <v>171</v>
      </c>
      <c r="G5" s="112" t="s">
        <v>172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73</v>
      </c>
      <c r="B6" s="114" t="n">
        <f aca="false">D6</f>
        <v>6029465.93</v>
      </c>
      <c r="C6" s="115" t="s">
        <v>174</v>
      </c>
      <c r="D6" s="36" t="n">
        <f aca="false">E6+F6+G6</f>
        <v>6029465.93</v>
      </c>
      <c r="E6" s="36" t="n">
        <f aca="false">SUM(E7:E35)</f>
        <v>6029465.9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75</v>
      </c>
      <c r="B7" s="24" t="n">
        <v>6029465.93</v>
      </c>
      <c r="C7" s="118" t="s">
        <v>176</v>
      </c>
      <c r="D7" s="36" t="n">
        <f aca="false">E7+F7+G7</f>
        <v>5068404.09</v>
      </c>
      <c r="E7" s="24" t="n">
        <v>5068404.09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7</v>
      </c>
      <c r="B8" s="28" t="n">
        <v>0</v>
      </c>
      <c r="C8" s="119" t="s">
        <v>178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9</v>
      </c>
      <c r="B9" s="28" t="n">
        <v>0</v>
      </c>
      <c r="C9" s="120" t="s">
        <v>180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81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82</v>
      </c>
      <c r="B11" s="36" t="n">
        <f aca="false">K6</f>
        <v>0</v>
      </c>
      <c r="C11" s="121" t="s">
        <v>183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84</v>
      </c>
      <c r="B12" s="36" t="n">
        <f aca="false">J6</f>
        <v>0</v>
      </c>
      <c r="C12" s="121" t="s">
        <v>185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6</v>
      </c>
      <c r="B13" s="36" t="n">
        <f aca="false">B11-B12</f>
        <v>0</v>
      </c>
      <c r="C13" s="121" t="s">
        <v>187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8</v>
      </c>
      <c r="D14" s="36" t="n">
        <f aca="false">E14+F14+G14</f>
        <v>492899.04</v>
      </c>
      <c r="E14" s="24" t="n">
        <v>492899.0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9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90</v>
      </c>
      <c r="D16" s="36" t="n">
        <f aca="false">E16+F16+G16</f>
        <v>253689.98</v>
      </c>
      <c r="E16" s="24" t="n">
        <v>253689.9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91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92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93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94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95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6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7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8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9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00</v>
      </c>
      <c r="D26" s="36" t="n">
        <f aca="false">E26+F26+G26</f>
        <v>214472.82</v>
      </c>
      <c r="E26" s="24" t="n">
        <v>214472.8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01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02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03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04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05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6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7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8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9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10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11</v>
      </c>
      <c r="B40" s="43" t="n">
        <f aca="false">B6+B11</f>
        <v>6029465.93</v>
      </c>
      <c r="C40" s="126" t="s">
        <v>212</v>
      </c>
      <c r="D40" s="43" t="n">
        <f aca="false">E40+F40+G40</f>
        <v>6029465.93</v>
      </c>
      <c r="E40" s="43" t="n">
        <f aca="false">E6+E37</f>
        <v>6029465.9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13</v>
      </c>
    </row>
    <row r="2" customFormat="false" ht="24.75" hidden="false" customHeight="true" outlineLevel="0" collapsed="false">
      <c r="A2" s="61" t="s">
        <v>2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1</v>
      </c>
      <c r="E4" s="89" t="s">
        <v>152</v>
      </c>
      <c r="F4" s="67" t="s">
        <v>103</v>
      </c>
      <c r="G4" s="88" t="s">
        <v>153</v>
      </c>
      <c r="H4" s="88"/>
      <c r="I4" s="88"/>
      <c r="J4" s="88"/>
      <c r="K4" s="68" t="s">
        <v>15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5</v>
      </c>
      <c r="I5" s="91" t="s">
        <v>156</v>
      </c>
      <c r="J5" s="91" t="s">
        <v>157</v>
      </c>
      <c r="K5" s="92" t="s">
        <v>116</v>
      </c>
      <c r="L5" s="93" t="s">
        <v>155</v>
      </c>
      <c r="M5" s="93" t="s">
        <v>156</v>
      </c>
      <c r="N5" s="93" t="s">
        <v>157</v>
      </c>
      <c r="O5" s="94" t="s">
        <v>158</v>
      </c>
      <c r="P5" s="94" t="s">
        <v>159</v>
      </c>
      <c r="Q5" s="94" t="s">
        <v>160</v>
      </c>
      <c r="R5" s="94" t="s">
        <v>161</v>
      </c>
      <c r="S5" s="94" t="s">
        <v>162</v>
      </c>
      <c r="T5" s="95" t="s">
        <v>163</v>
      </c>
      <c r="U5" s="95" t="s">
        <v>16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6029465.93</v>
      </c>
      <c r="G7" s="102" t="n">
        <v>2941305.93</v>
      </c>
      <c r="H7" s="103" t="n">
        <v>2475057.97</v>
      </c>
      <c r="I7" s="103" t="n">
        <v>382625.47</v>
      </c>
      <c r="J7" s="103" t="n">
        <v>83622.49</v>
      </c>
      <c r="K7" s="104" t="n">
        <v>3088160</v>
      </c>
      <c r="L7" s="101" t="n">
        <v>1188000</v>
      </c>
      <c r="M7" s="101" t="n">
        <v>735000</v>
      </c>
      <c r="N7" s="101" t="n">
        <v>116516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15</v>
      </c>
      <c r="F8" s="131" t="n">
        <v>5068404.09</v>
      </c>
      <c r="G8" s="132" t="n">
        <v>1980244.09</v>
      </c>
      <c r="H8" s="133" t="n">
        <v>1597618.62</v>
      </c>
      <c r="I8" s="133" t="n">
        <v>382625.47</v>
      </c>
      <c r="J8" s="133" t="n">
        <v>0</v>
      </c>
      <c r="K8" s="134" t="n">
        <v>3088160</v>
      </c>
      <c r="L8" s="131" t="n">
        <v>1188000</v>
      </c>
      <c r="M8" s="131" t="n">
        <v>735000</v>
      </c>
      <c r="N8" s="131" t="n">
        <v>116516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6</v>
      </c>
      <c r="F9" s="131" t="n">
        <v>5068404.09</v>
      </c>
      <c r="G9" s="132" t="n">
        <v>1980244.09</v>
      </c>
      <c r="H9" s="133" t="n">
        <v>1597618.62</v>
      </c>
      <c r="I9" s="133" t="n">
        <v>382625.47</v>
      </c>
      <c r="J9" s="133" t="n">
        <v>0</v>
      </c>
      <c r="K9" s="134" t="n">
        <v>3088160</v>
      </c>
      <c r="L9" s="131" t="n">
        <v>1188000</v>
      </c>
      <c r="M9" s="131" t="n">
        <v>735000</v>
      </c>
      <c r="N9" s="131" t="n">
        <v>116516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755529.16</v>
      </c>
      <c r="G10" s="132" t="n">
        <v>1755529.16</v>
      </c>
      <c r="H10" s="133" t="n">
        <v>1414141.64</v>
      </c>
      <c r="I10" s="133" t="n">
        <v>341387.52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308816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3088160</v>
      </c>
      <c r="L11" s="131" t="n">
        <v>1188000</v>
      </c>
      <c r="M11" s="131" t="n">
        <v>735000</v>
      </c>
      <c r="N11" s="131" t="n">
        <v>116516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47</v>
      </c>
      <c r="D12" s="129"/>
      <c r="E12" s="130" t="s">
        <v>148</v>
      </c>
      <c r="F12" s="131" t="n">
        <v>224714.93</v>
      </c>
      <c r="G12" s="132" t="n">
        <v>224714.93</v>
      </c>
      <c r="H12" s="133" t="n">
        <v>183476.98</v>
      </c>
      <c r="I12" s="133" t="n">
        <v>41237.95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2</v>
      </c>
      <c r="B13" s="128"/>
      <c r="C13" s="128"/>
      <c r="D13" s="129"/>
      <c r="E13" s="130" t="s">
        <v>217</v>
      </c>
      <c r="F13" s="131" t="n">
        <v>492899.04</v>
      </c>
      <c r="G13" s="132" t="n">
        <v>492899.04</v>
      </c>
      <c r="H13" s="133" t="n">
        <v>428945.64</v>
      </c>
      <c r="I13" s="133" t="n">
        <v>0</v>
      </c>
      <c r="J13" s="133" t="n">
        <v>63953.4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3</v>
      </c>
      <c r="C14" s="128"/>
      <c r="D14" s="129"/>
      <c r="E14" s="130" t="s">
        <v>218</v>
      </c>
      <c r="F14" s="131" t="n">
        <v>492899.04</v>
      </c>
      <c r="G14" s="132" t="n">
        <v>492899.04</v>
      </c>
      <c r="H14" s="133" t="n">
        <v>428945.64</v>
      </c>
      <c r="I14" s="133" t="n">
        <v>0</v>
      </c>
      <c r="J14" s="133" t="n">
        <v>63953.4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4</v>
      </c>
      <c r="F15" s="131" t="n">
        <v>63953.4</v>
      </c>
      <c r="G15" s="132" t="n">
        <v>63953.4</v>
      </c>
      <c r="H15" s="133" t="n">
        <v>0</v>
      </c>
      <c r="I15" s="133" t="n">
        <v>0</v>
      </c>
      <c r="J15" s="133" t="n">
        <v>63953.4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3</v>
      </c>
      <c r="D16" s="129"/>
      <c r="E16" s="130" t="s">
        <v>135</v>
      </c>
      <c r="F16" s="131" t="n">
        <v>285963.76</v>
      </c>
      <c r="G16" s="132" t="n">
        <v>285963.76</v>
      </c>
      <c r="H16" s="133" t="n">
        <v>285963.76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6</v>
      </c>
      <c r="D17" s="129"/>
      <c r="E17" s="130" t="s">
        <v>137</v>
      </c>
      <c r="F17" s="131" t="n">
        <v>142981.88</v>
      </c>
      <c r="G17" s="132" t="n">
        <v>142981.88</v>
      </c>
      <c r="H17" s="133" t="n">
        <v>142981.88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9</v>
      </c>
      <c r="F18" s="131" t="n">
        <v>253689.98</v>
      </c>
      <c r="G18" s="132" t="n">
        <v>253689.98</v>
      </c>
      <c r="H18" s="133" t="n">
        <v>234020.89</v>
      </c>
      <c r="I18" s="133" t="n">
        <v>0</v>
      </c>
      <c r="J18" s="133" t="n">
        <v>19669.09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9</v>
      </c>
      <c r="C19" s="128"/>
      <c r="D19" s="129"/>
      <c r="E19" s="130" t="s">
        <v>220</v>
      </c>
      <c r="F19" s="131" t="n">
        <v>253689.98</v>
      </c>
      <c r="G19" s="132" t="n">
        <v>253689.98</v>
      </c>
      <c r="H19" s="133" t="n">
        <v>234020.89</v>
      </c>
      <c r="I19" s="133" t="n">
        <v>0</v>
      </c>
      <c r="J19" s="133" t="n">
        <v>19669.09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26</v>
      </c>
      <c r="D20" s="129"/>
      <c r="E20" s="130" t="s">
        <v>140</v>
      </c>
      <c r="F20" s="131" t="n">
        <v>124829.33</v>
      </c>
      <c r="G20" s="132" t="n">
        <v>124829.33</v>
      </c>
      <c r="H20" s="133" t="n">
        <v>124829.33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30</v>
      </c>
      <c r="D21" s="129"/>
      <c r="E21" s="130" t="s">
        <v>149</v>
      </c>
      <c r="F21" s="131" t="n">
        <v>14578.01</v>
      </c>
      <c r="G21" s="132" t="n">
        <v>14578.01</v>
      </c>
      <c r="H21" s="133" t="n">
        <v>14578.01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/>
      <c r="C22" s="128" t="s">
        <v>141</v>
      </c>
      <c r="D22" s="129"/>
      <c r="E22" s="130" t="s">
        <v>142</v>
      </c>
      <c r="F22" s="131" t="n">
        <v>114282.64</v>
      </c>
      <c r="G22" s="132" t="n">
        <v>114282.64</v>
      </c>
      <c r="H22" s="133" t="n">
        <v>94613.55</v>
      </c>
      <c r="I22" s="133" t="n">
        <v>0</v>
      </c>
      <c r="J22" s="133" t="n">
        <v>19669.09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 t="s">
        <v>143</v>
      </c>
      <c r="B23" s="128"/>
      <c r="C23" s="128"/>
      <c r="D23" s="129"/>
      <c r="E23" s="130" t="s">
        <v>221</v>
      </c>
      <c r="F23" s="131" t="n">
        <v>214472.82</v>
      </c>
      <c r="G23" s="132" t="n">
        <v>214472.82</v>
      </c>
      <c r="H23" s="133" t="n">
        <v>214472.82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 t="s">
        <v>130</v>
      </c>
      <c r="C24" s="128"/>
      <c r="D24" s="129"/>
      <c r="E24" s="130" t="s">
        <v>222</v>
      </c>
      <c r="F24" s="131" t="n">
        <v>214472.82</v>
      </c>
      <c r="G24" s="132" t="n">
        <v>214472.82</v>
      </c>
      <c r="H24" s="133" t="n">
        <v>214472.82</v>
      </c>
      <c r="I24" s="133" t="n">
        <v>0</v>
      </c>
      <c r="J24" s="133" t="n">
        <v>0</v>
      </c>
      <c r="K24" s="134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/>
      <c r="C25" s="128" t="s">
        <v>126</v>
      </c>
      <c r="D25" s="129"/>
      <c r="E25" s="130" t="s">
        <v>144</v>
      </c>
      <c r="F25" s="131" t="n">
        <v>214472.82</v>
      </c>
      <c r="G25" s="132" t="n">
        <v>214472.82</v>
      </c>
      <c r="H25" s="133" t="n">
        <v>214472.82</v>
      </c>
      <c r="I25" s="133" t="n">
        <v>0</v>
      </c>
      <c r="J25" s="133" t="n">
        <v>0</v>
      </c>
      <c r="K25" s="134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97"/>
      <c r="B26" s="98"/>
      <c r="C26" s="98"/>
      <c r="D26" s="99" t="s">
        <v>120</v>
      </c>
      <c r="E26" s="100" t="s">
        <v>121</v>
      </c>
      <c r="F26" s="101" t="n">
        <v>6029465.93</v>
      </c>
      <c r="G26" s="102" t="n">
        <v>2941305.93</v>
      </c>
      <c r="H26" s="103" t="n">
        <v>2475057.97</v>
      </c>
      <c r="I26" s="103" t="n">
        <v>382625.47</v>
      </c>
      <c r="J26" s="103" t="n">
        <v>83622.49</v>
      </c>
      <c r="K26" s="104" t="n">
        <v>3088160</v>
      </c>
      <c r="L26" s="101" t="n">
        <v>1188000</v>
      </c>
      <c r="M26" s="101" t="n">
        <v>735000</v>
      </c>
      <c r="N26" s="101" t="n">
        <v>116516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/>
      <c r="B27" s="98"/>
      <c r="C27" s="98"/>
      <c r="D27" s="99" t="s">
        <v>122</v>
      </c>
      <c r="E27" s="100" t="s">
        <v>123</v>
      </c>
      <c r="F27" s="101" t="n">
        <v>5722889.89</v>
      </c>
      <c r="G27" s="102" t="n">
        <v>2634729.89</v>
      </c>
      <c r="H27" s="103" t="n">
        <v>2209719.88</v>
      </c>
      <c r="I27" s="103" t="n">
        <v>341387.52</v>
      </c>
      <c r="J27" s="103" t="n">
        <v>83622.49</v>
      </c>
      <c r="K27" s="104" t="n">
        <v>3088160</v>
      </c>
      <c r="L27" s="101" t="n">
        <v>1188000</v>
      </c>
      <c r="M27" s="101" t="n">
        <v>735000</v>
      </c>
      <c r="N27" s="101" t="n">
        <v>116516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24</v>
      </c>
      <c r="B28" s="98" t="s">
        <v>125</v>
      </c>
      <c r="C28" s="98" t="s">
        <v>126</v>
      </c>
      <c r="D28" s="99" t="s">
        <v>127</v>
      </c>
      <c r="E28" s="100" t="s">
        <v>128</v>
      </c>
      <c r="F28" s="101" t="n">
        <v>1755529.16</v>
      </c>
      <c r="G28" s="102" t="n">
        <v>1755529.16</v>
      </c>
      <c r="H28" s="103" t="n">
        <v>1414141.64</v>
      </c>
      <c r="I28" s="103" t="n">
        <v>341387.52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24</v>
      </c>
      <c r="B29" s="98" t="s">
        <v>125</v>
      </c>
      <c r="C29" s="98" t="s">
        <v>130</v>
      </c>
      <c r="D29" s="99" t="s">
        <v>127</v>
      </c>
      <c r="E29" s="100" t="s">
        <v>131</v>
      </c>
      <c r="F29" s="101" t="n">
        <v>3088160</v>
      </c>
      <c r="G29" s="102" t="n">
        <v>0</v>
      </c>
      <c r="H29" s="103" t="n">
        <v>0</v>
      </c>
      <c r="I29" s="103" t="n">
        <v>0</v>
      </c>
      <c r="J29" s="103" t="n">
        <v>0</v>
      </c>
      <c r="K29" s="104" t="n">
        <v>3088160</v>
      </c>
      <c r="L29" s="101" t="n">
        <v>1188000</v>
      </c>
      <c r="M29" s="101" t="n">
        <v>735000</v>
      </c>
      <c r="N29" s="101" t="n">
        <v>116516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26</v>
      </c>
      <c r="D30" s="99" t="s">
        <v>127</v>
      </c>
      <c r="E30" s="100" t="s">
        <v>134</v>
      </c>
      <c r="F30" s="101" t="n">
        <v>63953.4</v>
      </c>
      <c r="G30" s="102" t="n">
        <v>63953.4</v>
      </c>
      <c r="H30" s="103" t="n">
        <v>0</v>
      </c>
      <c r="I30" s="103" t="n">
        <v>0</v>
      </c>
      <c r="J30" s="103" t="n">
        <v>63953.4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2</v>
      </c>
      <c r="B31" s="98" t="s">
        <v>133</v>
      </c>
      <c r="C31" s="98" t="s">
        <v>133</v>
      </c>
      <c r="D31" s="99" t="s">
        <v>127</v>
      </c>
      <c r="E31" s="100" t="s">
        <v>135</v>
      </c>
      <c r="F31" s="101" t="n">
        <v>256060.16</v>
      </c>
      <c r="G31" s="102" t="n">
        <v>256060.16</v>
      </c>
      <c r="H31" s="103" t="n">
        <v>256060.16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32</v>
      </c>
      <c r="B32" s="98" t="s">
        <v>133</v>
      </c>
      <c r="C32" s="98" t="s">
        <v>136</v>
      </c>
      <c r="D32" s="99" t="s">
        <v>127</v>
      </c>
      <c r="E32" s="100" t="s">
        <v>137</v>
      </c>
      <c r="F32" s="101" t="n">
        <v>128030.08</v>
      </c>
      <c r="G32" s="102" t="n">
        <v>128030.08</v>
      </c>
      <c r="H32" s="103" t="n">
        <v>128030.08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38</v>
      </c>
      <c r="B33" s="98" t="s">
        <v>139</v>
      </c>
      <c r="C33" s="98" t="s">
        <v>126</v>
      </c>
      <c r="D33" s="99" t="s">
        <v>127</v>
      </c>
      <c r="E33" s="100" t="s">
        <v>140</v>
      </c>
      <c r="F33" s="101" t="n">
        <v>124829.33</v>
      </c>
      <c r="G33" s="102" t="n">
        <v>124829.33</v>
      </c>
      <c r="H33" s="103" t="n">
        <v>124829.33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38</v>
      </c>
      <c r="B34" s="98" t="s">
        <v>139</v>
      </c>
      <c r="C34" s="98" t="s">
        <v>141</v>
      </c>
      <c r="D34" s="99" t="s">
        <v>127</v>
      </c>
      <c r="E34" s="100" t="s">
        <v>142</v>
      </c>
      <c r="F34" s="101" t="n">
        <v>114282.64</v>
      </c>
      <c r="G34" s="102" t="n">
        <v>114282.64</v>
      </c>
      <c r="H34" s="103" t="n">
        <v>94613.55</v>
      </c>
      <c r="I34" s="103" t="n">
        <v>0</v>
      </c>
      <c r="J34" s="103" t="n">
        <v>19669.09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43</v>
      </c>
      <c r="B35" s="98" t="s">
        <v>130</v>
      </c>
      <c r="C35" s="98" t="s">
        <v>126</v>
      </c>
      <c r="D35" s="99" t="s">
        <v>127</v>
      </c>
      <c r="E35" s="100" t="s">
        <v>144</v>
      </c>
      <c r="F35" s="101" t="n">
        <v>192045.12</v>
      </c>
      <c r="G35" s="102" t="n">
        <v>192045.12</v>
      </c>
      <c r="H35" s="103" t="n">
        <v>192045.12</v>
      </c>
      <c r="I35" s="103" t="n">
        <v>0</v>
      </c>
      <c r="J35" s="103" t="n">
        <v>0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/>
      <c r="B36" s="98"/>
      <c r="C36" s="98"/>
      <c r="D36" s="99" t="s">
        <v>145</v>
      </c>
      <c r="E36" s="100" t="s">
        <v>146</v>
      </c>
      <c r="F36" s="101" t="n">
        <v>306576.04</v>
      </c>
      <c r="G36" s="102" t="n">
        <v>306576.04</v>
      </c>
      <c r="H36" s="103" t="n">
        <v>265338.09</v>
      </c>
      <c r="I36" s="103" t="n">
        <v>41237.95</v>
      </c>
      <c r="J36" s="103" t="n">
        <v>0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 t="s">
        <v>124</v>
      </c>
      <c r="B37" s="98" t="s">
        <v>125</v>
      </c>
      <c r="C37" s="98" t="s">
        <v>147</v>
      </c>
      <c r="D37" s="99" t="s">
        <v>127</v>
      </c>
      <c r="E37" s="100" t="s">
        <v>148</v>
      </c>
      <c r="F37" s="101" t="n">
        <v>224714.93</v>
      </c>
      <c r="G37" s="102" t="n">
        <v>224714.93</v>
      </c>
      <c r="H37" s="103" t="n">
        <v>183476.98</v>
      </c>
      <c r="I37" s="103" t="n">
        <v>41237.95</v>
      </c>
      <c r="J37" s="103" t="n">
        <v>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32</v>
      </c>
      <c r="B38" s="98" t="s">
        <v>133</v>
      </c>
      <c r="C38" s="98" t="s">
        <v>133</v>
      </c>
      <c r="D38" s="99" t="s">
        <v>127</v>
      </c>
      <c r="E38" s="100" t="s">
        <v>135</v>
      </c>
      <c r="F38" s="101" t="n">
        <v>29903.6</v>
      </c>
      <c r="G38" s="102" t="n">
        <v>29903.6</v>
      </c>
      <c r="H38" s="103" t="n">
        <v>29903.6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32</v>
      </c>
      <c r="B39" s="98" t="s">
        <v>133</v>
      </c>
      <c r="C39" s="98" t="s">
        <v>136</v>
      </c>
      <c r="D39" s="99" t="s">
        <v>127</v>
      </c>
      <c r="E39" s="100" t="s">
        <v>137</v>
      </c>
      <c r="F39" s="101" t="n">
        <v>14951.8</v>
      </c>
      <c r="G39" s="102" t="n">
        <v>14951.8</v>
      </c>
      <c r="H39" s="103" t="n">
        <v>14951.8</v>
      </c>
      <c r="I39" s="103" t="n">
        <v>0</v>
      </c>
      <c r="J39" s="103" t="n">
        <v>0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38</v>
      </c>
      <c r="B40" s="98" t="s">
        <v>139</v>
      </c>
      <c r="C40" s="98" t="s">
        <v>130</v>
      </c>
      <c r="D40" s="99" t="s">
        <v>127</v>
      </c>
      <c r="E40" s="100" t="s">
        <v>149</v>
      </c>
      <c r="F40" s="101" t="n">
        <v>14578.01</v>
      </c>
      <c r="G40" s="102" t="n">
        <v>14578.01</v>
      </c>
      <c r="H40" s="103" t="n">
        <v>14578.01</v>
      </c>
      <c r="I40" s="103" t="n">
        <v>0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43</v>
      </c>
      <c r="B41" s="98" t="s">
        <v>130</v>
      </c>
      <c r="C41" s="98" t="s">
        <v>126</v>
      </c>
      <c r="D41" s="99" t="s">
        <v>127</v>
      </c>
      <c r="E41" s="100" t="s">
        <v>144</v>
      </c>
      <c r="F41" s="101" t="n">
        <v>22427.7</v>
      </c>
      <c r="G41" s="102" t="n">
        <v>22427.7</v>
      </c>
      <c r="H41" s="103" t="n">
        <v>22427.7</v>
      </c>
      <c r="I41" s="103" t="n">
        <v>0</v>
      </c>
      <c r="J41" s="103" t="n">
        <v>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23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24</v>
      </c>
      <c r="B4" s="68"/>
      <c r="C4" s="140" t="s">
        <v>225</v>
      </c>
      <c r="D4" s="68" t="s">
        <v>153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6</v>
      </c>
      <c r="F5" s="95" t="s">
        <v>227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941305.93</v>
      </c>
      <c r="E8" s="104" t="n">
        <v>2558680.46</v>
      </c>
      <c r="F8" s="101" t="n">
        <v>382625.47</v>
      </c>
      <c r="G8" s="56"/>
      <c r="I8" s="56"/>
    </row>
    <row r="9" customFormat="false" ht="24" hidden="false" customHeight="true" outlineLevel="0" collapsed="false">
      <c r="A9" s="144" t="s">
        <v>228</v>
      </c>
      <c r="B9" s="97"/>
      <c r="C9" s="145" t="s">
        <v>155</v>
      </c>
      <c r="D9" s="103" t="n">
        <v>2475057.97</v>
      </c>
      <c r="E9" s="104" t="n">
        <v>2475057.97</v>
      </c>
      <c r="F9" s="101" t="n">
        <v>0</v>
      </c>
    </row>
    <row r="10" customFormat="false" ht="24" hidden="false" customHeight="true" outlineLevel="0" collapsed="false">
      <c r="A10" s="144" t="s">
        <v>229</v>
      </c>
      <c r="B10" s="97" t="s">
        <v>126</v>
      </c>
      <c r="C10" s="145" t="s">
        <v>230</v>
      </c>
      <c r="D10" s="103" t="n">
        <v>668208</v>
      </c>
      <c r="E10" s="104" t="n">
        <v>668208</v>
      </c>
      <c r="F10" s="101" t="n">
        <v>0</v>
      </c>
    </row>
    <row r="11" customFormat="false" ht="24" hidden="false" customHeight="true" outlineLevel="0" collapsed="false">
      <c r="A11" s="144" t="s">
        <v>229</v>
      </c>
      <c r="B11" s="97" t="s">
        <v>130</v>
      </c>
      <c r="C11" s="145" t="s">
        <v>231</v>
      </c>
      <c r="D11" s="103" t="n">
        <v>555012</v>
      </c>
      <c r="E11" s="104" t="n">
        <v>555012</v>
      </c>
      <c r="F11" s="101" t="n">
        <v>0</v>
      </c>
    </row>
    <row r="12" customFormat="false" ht="24" hidden="false" customHeight="true" outlineLevel="0" collapsed="false">
      <c r="A12" s="144" t="s">
        <v>229</v>
      </c>
      <c r="B12" s="97" t="s">
        <v>141</v>
      </c>
      <c r="C12" s="145" t="s">
        <v>232</v>
      </c>
      <c r="D12" s="103" t="n">
        <v>282833</v>
      </c>
      <c r="E12" s="104" t="n">
        <v>282833</v>
      </c>
      <c r="F12" s="101" t="n">
        <v>0</v>
      </c>
    </row>
    <row r="13" customFormat="false" ht="24" hidden="false" customHeight="true" outlineLevel="0" collapsed="false">
      <c r="A13" s="144" t="s">
        <v>229</v>
      </c>
      <c r="B13" s="97" t="s">
        <v>233</v>
      </c>
      <c r="C13" s="145" t="s">
        <v>234</v>
      </c>
      <c r="D13" s="103" t="n">
        <v>86760</v>
      </c>
      <c r="E13" s="104" t="n">
        <v>86760</v>
      </c>
      <c r="F13" s="101" t="n">
        <v>0</v>
      </c>
    </row>
    <row r="14" customFormat="false" ht="24" hidden="false" customHeight="true" outlineLevel="0" collapsed="false">
      <c r="A14" s="144" t="s">
        <v>229</v>
      </c>
      <c r="B14" s="97" t="s">
        <v>235</v>
      </c>
      <c r="C14" s="145" t="s">
        <v>236</v>
      </c>
      <c r="D14" s="103" t="n">
        <v>285963.76</v>
      </c>
      <c r="E14" s="104" t="n">
        <v>285963.76</v>
      </c>
      <c r="F14" s="101" t="n">
        <v>0</v>
      </c>
    </row>
    <row r="15" customFormat="false" ht="24" hidden="false" customHeight="true" outlineLevel="0" collapsed="false">
      <c r="A15" s="144" t="s">
        <v>229</v>
      </c>
      <c r="B15" s="97" t="s">
        <v>237</v>
      </c>
      <c r="C15" s="145" t="s">
        <v>238</v>
      </c>
      <c r="D15" s="103" t="n">
        <v>142981.88</v>
      </c>
      <c r="E15" s="104" t="n">
        <v>142981.88</v>
      </c>
      <c r="F15" s="101" t="n">
        <v>0</v>
      </c>
    </row>
    <row r="16" customFormat="false" ht="24" hidden="false" customHeight="true" outlineLevel="0" collapsed="false">
      <c r="A16" s="144" t="s">
        <v>229</v>
      </c>
      <c r="B16" s="97" t="s">
        <v>239</v>
      </c>
      <c r="C16" s="145" t="s">
        <v>240</v>
      </c>
      <c r="D16" s="103" t="n">
        <v>139407.34</v>
      </c>
      <c r="E16" s="104" t="n">
        <v>139407.34</v>
      </c>
      <c r="F16" s="101" t="n">
        <v>0</v>
      </c>
    </row>
    <row r="17" customFormat="false" ht="24" hidden="false" customHeight="true" outlineLevel="0" collapsed="false">
      <c r="A17" s="144" t="s">
        <v>229</v>
      </c>
      <c r="B17" s="97" t="s">
        <v>139</v>
      </c>
      <c r="C17" s="145" t="s">
        <v>241</v>
      </c>
      <c r="D17" s="103" t="n">
        <v>94613.55</v>
      </c>
      <c r="E17" s="104" t="n">
        <v>94613.55</v>
      </c>
      <c r="F17" s="101" t="n">
        <v>0</v>
      </c>
    </row>
    <row r="18" customFormat="false" ht="24" hidden="false" customHeight="true" outlineLevel="0" collapsed="false">
      <c r="A18" s="144" t="s">
        <v>229</v>
      </c>
      <c r="B18" s="97" t="s">
        <v>242</v>
      </c>
      <c r="C18" s="145" t="s">
        <v>243</v>
      </c>
      <c r="D18" s="103" t="n">
        <v>4805.62</v>
      </c>
      <c r="E18" s="104" t="n">
        <v>4805.62</v>
      </c>
      <c r="F18" s="101" t="n">
        <v>0</v>
      </c>
    </row>
    <row r="19" customFormat="false" ht="24" hidden="false" customHeight="true" outlineLevel="0" collapsed="false">
      <c r="A19" s="144" t="s">
        <v>229</v>
      </c>
      <c r="B19" s="97" t="s">
        <v>244</v>
      </c>
      <c r="C19" s="145" t="s">
        <v>245</v>
      </c>
      <c r="D19" s="103" t="n">
        <v>214472.82</v>
      </c>
      <c r="E19" s="104" t="n">
        <v>214472.82</v>
      </c>
      <c r="F19" s="101" t="n">
        <v>0</v>
      </c>
    </row>
    <row r="20" customFormat="false" ht="24" hidden="false" customHeight="true" outlineLevel="0" collapsed="false">
      <c r="A20" s="144" t="s">
        <v>246</v>
      </c>
      <c r="B20" s="97"/>
      <c r="C20" s="145" t="s">
        <v>156</v>
      </c>
      <c r="D20" s="103" t="n">
        <v>382625.47</v>
      </c>
      <c r="E20" s="104" t="n">
        <v>0</v>
      </c>
      <c r="F20" s="101" t="n">
        <v>382625.47</v>
      </c>
    </row>
    <row r="21" customFormat="false" ht="24" hidden="false" customHeight="true" outlineLevel="0" collapsed="false">
      <c r="A21" s="144" t="s">
        <v>247</v>
      </c>
      <c r="B21" s="97" t="s">
        <v>126</v>
      </c>
      <c r="C21" s="145" t="s">
        <v>248</v>
      </c>
      <c r="D21" s="103" t="n">
        <v>16000</v>
      </c>
      <c r="E21" s="104" t="n">
        <v>0</v>
      </c>
      <c r="F21" s="101" t="n">
        <v>16000</v>
      </c>
    </row>
    <row r="22" customFormat="false" ht="24" hidden="false" customHeight="true" outlineLevel="0" collapsed="false">
      <c r="A22" s="144" t="s">
        <v>247</v>
      </c>
      <c r="B22" s="97" t="s">
        <v>130</v>
      </c>
      <c r="C22" s="145" t="s">
        <v>249</v>
      </c>
      <c r="D22" s="103" t="n">
        <v>1600</v>
      </c>
      <c r="E22" s="104" t="n">
        <v>0</v>
      </c>
      <c r="F22" s="101" t="n">
        <v>1600</v>
      </c>
    </row>
    <row r="23" customFormat="false" ht="24" hidden="false" customHeight="true" outlineLevel="0" collapsed="false">
      <c r="A23" s="144" t="s">
        <v>247</v>
      </c>
      <c r="B23" s="97" t="s">
        <v>133</v>
      </c>
      <c r="C23" s="145" t="s">
        <v>250</v>
      </c>
      <c r="D23" s="103" t="n">
        <v>1600</v>
      </c>
      <c r="E23" s="104" t="n">
        <v>0</v>
      </c>
      <c r="F23" s="101" t="n">
        <v>1600</v>
      </c>
    </row>
    <row r="24" customFormat="false" ht="24" hidden="false" customHeight="true" outlineLevel="0" collapsed="false">
      <c r="A24" s="144" t="s">
        <v>247</v>
      </c>
      <c r="B24" s="97" t="s">
        <v>136</v>
      </c>
      <c r="C24" s="145" t="s">
        <v>251</v>
      </c>
      <c r="D24" s="103" t="n">
        <v>3200</v>
      </c>
      <c r="E24" s="104" t="n">
        <v>0</v>
      </c>
      <c r="F24" s="101" t="n">
        <v>3200</v>
      </c>
    </row>
    <row r="25" customFormat="false" ht="24" hidden="false" customHeight="true" outlineLevel="0" collapsed="false">
      <c r="A25" s="144" t="s">
        <v>247</v>
      </c>
      <c r="B25" s="97" t="s">
        <v>233</v>
      </c>
      <c r="C25" s="145" t="s">
        <v>252</v>
      </c>
      <c r="D25" s="103" t="n">
        <v>24080</v>
      </c>
      <c r="E25" s="104" t="n">
        <v>0</v>
      </c>
      <c r="F25" s="101" t="n">
        <v>24080</v>
      </c>
    </row>
    <row r="26" customFormat="false" ht="24" hidden="false" customHeight="true" outlineLevel="0" collapsed="false">
      <c r="A26" s="144" t="s">
        <v>247</v>
      </c>
      <c r="B26" s="97" t="s">
        <v>237</v>
      </c>
      <c r="C26" s="145" t="s">
        <v>253</v>
      </c>
      <c r="D26" s="103" t="n">
        <v>2400</v>
      </c>
      <c r="E26" s="104" t="n">
        <v>0</v>
      </c>
      <c r="F26" s="101" t="n">
        <v>2400</v>
      </c>
    </row>
    <row r="27" customFormat="false" ht="24" hidden="false" customHeight="true" outlineLevel="0" collapsed="false">
      <c r="A27" s="144" t="s">
        <v>247</v>
      </c>
      <c r="B27" s="97" t="s">
        <v>139</v>
      </c>
      <c r="C27" s="145" t="s">
        <v>254</v>
      </c>
      <c r="D27" s="103" t="n">
        <v>64000</v>
      </c>
      <c r="E27" s="104" t="n">
        <v>0</v>
      </c>
      <c r="F27" s="101" t="n">
        <v>64000</v>
      </c>
    </row>
    <row r="28" customFormat="false" ht="24" hidden="false" customHeight="true" outlineLevel="0" collapsed="false">
      <c r="A28" s="144" t="s">
        <v>247</v>
      </c>
      <c r="B28" s="97" t="s">
        <v>244</v>
      </c>
      <c r="C28" s="145" t="s">
        <v>255</v>
      </c>
      <c r="D28" s="103" t="n">
        <v>1600</v>
      </c>
      <c r="E28" s="104" t="n">
        <v>0</v>
      </c>
      <c r="F28" s="101" t="n">
        <v>1600</v>
      </c>
    </row>
    <row r="29" customFormat="false" ht="24" hidden="false" customHeight="true" outlineLevel="0" collapsed="false">
      <c r="A29" s="144" t="s">
        <v>247</v>
      </c>
      <c r="B29" s="97" t="s">
        <v>256</v>
      </c>
      <c r="C29" s="145" t="s">
        <v>257</v>
      </c>
      <c r="D29" s="103" t="n">
        <v>1600</v>
      </c>
      <c r="E29" s="104" t="n">
        <v>0</v>
      </c>
      <c r="F29" s="101" t="n">
        <v>1600</v>
      </c>
    </row>
    <row r="30" customFormat="false" ht="24" hidden="false" customHeight="true" outlineLevel="0" collapsed="false">
      <c r="A30" s="144" t="s">
        <v>247</v>
      </c>
      <c r="B30" s="97" t="s">
        <v>258</v>
      </c>
      <c r="C30" s="145" t="s">
        <v>259</v>
      </c>
      <c r="D30" s="103" t="n">
        <v>3200</v>
      </c>
      <c r="E30" s="104" t="n">
        <v>0</v>
      </c>
      <c r="F30" s="101" t="n">
        <v>3200</v>
      </c>
    </row>
    <row r="31" customFormat="false" ht="24" hidden="false" customHeight="true" outlineLevel="0" collapsed="false">
      <c r="A31" s="144" t="s">
        <v>247</v>
      </c>
      <c r="B31" s="97" t="s">
        <v>260</v>
      </c>
      <c r="C31" s="145" t="s">
        <v>261</v>
      </c>
      <c r="D31" s="103" t="n">
        <v>5600</v>
      </c>
      <c r="E31" s="104" t="n">
        <v>0</v>
      </c>
      <c r="F31" s="101" t="n">
        <v>5600</v>
      </c>
    </row>
    <row r="32" customFormat="false" ht="24" hidden="false" customHeight="true" outlineLevel="0" collapsed="false">
      <c r="A32" s="144" t="s">
        <v>247</v>
      </c>
      <c r="B32" s="97" t="s">
        <v>262</v>
      </c>
      <c r="C32" s="145" t="s">
        <v>263</v>
      </c>
      <c r="D32" s="103" t="n">
        <v>35745.47</v>
      </c>
      <c r="E32" s="104" t="n">
        <v>0</v>
      </c>
      <c r="F32" s="101" t="n">
        <v>35745.47</v>
      </c>
    </row>
    <row r="33" customFormat="false" ht="24" hidden="false" customHeight="true" outlineLevel="0" collapsed="false">
      <c r="A33" s="144" t="s">
        <v>247</v>
      </c>
      <c r="B33" s="97" t="s">
        <v>264</v>
      </c>
      <c r="C33" s="145" t="s">
        <v>265</v>
      </c>
      <c r="D33" s="103" t="n">
        <v>8000</v>
      </c>
      <c r="E33" s="104" t="n">
        <v>0</v>
      </c>
      <c r="F33" s="101" t="n">
        <v>8000</v>
      </c>
    </row>
    <row r="34" customFormat="false" ht="24" hidden="false" customHeight="true" outlineLevel="0" collapsed="false">
      <c r="A34" s="144" t="s">
        <v>247</v>
      </c>
      <c r="B34" s="97" t="s">
        <v>266</v>
      </c>
      <c r="C34" s="145" t="s">
        <v>267</v>
      </c>
      <c r="D34" s="103" t="n">
        <v>126000</v>
      </c>
      <c r="E34" s="104" t="n">
        <v>0</v>
      </c>
      <c r="F34" s="101" t="n">
        <v>126000</v>
      </c>
    </row>
    <row r="35" customFormat="false" ht="24" hidden="false" customHeight="true" outlineLevel="0" collapsed="false">
      <c r="A35" s="144" t="s">
        <v>247</v>
      </c>
      <c r="B35" s="97" t="s">
        <v>268</v>
      </c>
      <c r="C35" s="145" t="s">
        <v>269</v>
      </c>
      <c r="D35" s="103" t="n">
        <v>88000</v>
      </c>
      <c r="E35" s="104" t="n">
        <v>0</v>
      </c>
      <c r="F35" s="101" t="n">
        <v>88000</v>
      </c>
    </row>
    <row r="36" customFormat="false" ht="24" hidden="false" customHeight="true" outlineLevel="0" collapsed="false">
      <c r="A36" s="144" t="s">
        <v>270</v>
      </c>
      <c r="B36" s="97"/>
      <c r="C36" s="145" t="s">
        <v>157</v>
      </c>
      <c r="D36" s="103" t="n">
        <v>83622.49</v>
      </c>
      <c r="E36" s="104" t="n">
        <v>83622.49</v>
      </c>
      <c r="F36" s="101" t="n">
        <v>0</v>
      </c>
    </row>
    <row r="37" customFormat="false" ht="24" hidden="false" customHeight="true" outlineLevel="0" collapsed="false">
      <c r="A37" s="144" t="s">
        <v>271</v>
      </c>
      <c r="B37" s="97" t="s">
        <v>130</v>
      </c>
      <c r="C37" s="145" t="s">
        <v>272</v>
      </c>
      <c r="D37" s="103" t="n">
        <v>51953.4</v>
      </c>
      <c r="E37" s="104" t="n">
        <v>51953.4</v>
      </c>
      <c r="F37" s="101" t="n">
        <v>0</v>
      </c>
    </row>
    <row r="38" customFormat="false" ht="24" hidden="false" customHeight="true" outlineLevel="0" collapsed="false">
      <c r="A38" s="144" t="s">
        <v>271</v>
      </c>
      <c r="B38" s="97" t="s">
        <v>233</v>
      </c>
      <c r="C38" s="145" t="s">
        <v>273</v>
      </c>
      <c r="D38" s="103" t="n">
        <v>19669.09</v>
      </c>
      <c r="E38" s="104" t="n">
        <v>19669.09</v>
      </c>
      <c r="F38" s="101" t="n">
        <v>0</v>
      </c>
    </row>
    <row r="39" customFormat="false" ht="24" hidden="false" customHeight="true" outlineLevel="0" collapsed="false">
      <c r="A39" s="144" t="s">
        <v>271</v>
      </c>
      <c r="B39" s="97" t="s">
        <v>268</v>
      </c>
      <c r="C39" s="145" t="s">
        <v>274</v>
      </c>
      <c r="D39" s="103" t="n">
        <v>12000</v>
      </c>
      <c r="E39" s="104" t="n">
        <v>12000</v>
      </c>
      <c r="F39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5</v>
      </c>
    </row>
    <row r="2" customFormat="false" ht="23.2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1</v>
      </c>
      <c r="E4" s="89" t="s">
        <v>152</v>
      </c>
      <c r="F4" s="67" t="s">
        <v>103</v>
      </c>
      <c r="G4" s="88" t="s">
        <v>153</v>
      </c>
      <c r="H4" s="88"/>
      <c r="I4" s="88"/>
      <c r="J4" s="88"/>
      <c r="K4" s="68" t="s">
        <v>15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5</v>
      </c>
      <c r="I5" s="91" t="s">
        <v>156</v>
      </c>
      <c r="J5" s="91" t="s">
        <v>157</v>
      </c>
      <c r="K5" s="92" t="s">
        <v>116</v>
      </c>
      <c r="L5" s="93" t="s">
        <v>155</v>
      </c>
      <c r="M5" s="93" t="s">
        <v>156</v>
      </c>
      <c r="N5" s="93" t="s">
        <v>157</v>
      </c>
      <c r="O5" s="94" t="s">
        <v>158</v>
      </c>
      <c r="P5" s="94" t="s">
        <v>159</v>
      </c>
      <c r="Q5" s="94" t="s">
        <v>160</v>
      </c>
      <c r="R5" s="94" t="s">
        <v>161</v>
      </c>
      <c r="S5" s="94" t="s">
        <v>162</v>
      </c>
      <c r="T5" s="95" t="s">
        <v>163</v>
      </c>
      <c r="U5" s="95" t="s">
        <v>16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