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11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1</t>
  </si>
  <si>
    <t xml:space="preserve">柳城县公安局</t>
  </si>
  <si>
    <t xml:space="preserve">  131001</t>
  </si>
  <si>
    <t xml:space="preserve">  柳城县公安局</t>
  </si>
  <si>
    <t xml:space="preserve">204</t>
  </si>
  <si>
    <t xml:space="preserve">01</t>
  </si>
  <si>
    <t xml:space="preserve">          </t>
  </si>
  <si>
    <t xml:space="preserve">    武装警察部队</t>
  </si>
  <si>
    <t xml:space="preserve">      </t>
  </si>
  <si>
    <t xml:space="preserve">02</t>
  </si>
  <si>
    <t xml:space="preserve">    行政运行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131002</t>
  </si>
  <si>
    <t xml:space="preserve">  柳城县公安局互联网信息安全中心</t>
  </si>
  <si>
    <t xml:space="preserve">50</t>
  </si>
  <si>
    <t xml:space="preserve">    事业运行</t>
  </si>
  <si>
    <t xml:space="preserve">    事业单位医疗</t>
  </si>
  <si>
    <t xml:space="preserve">  131003</t>
  </si>
  <si>
    <t xml:space="preserve">  柳城县公安局交通管理大队</t>
  </si>
  <si>
    <t xml:space="preserve">20</t>
  </si>
  <si>
    <t xml:space="preserve">    执法办案</t>
  </si>
  <si>
    <t xml:space="preserve">  131004</t>
  </si>
  <si>
    <t xml:space="preserve">  柳城县禁毒事务中心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公共安全支出</t>
  </si>
  <si>
    <t xml:space="preserve">  武装警察部队</t>
  </si>
  <si>
    <t xml:space="preserve">  公安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t xml:space="preserve">其他商务服务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9"/>
      <c r="C1" s="85"/>
      <c r="D1" s="85"/>
      <c r="E1" s="85"/>
      <c r="F1" s="85"/>
      <c r="G1" s="85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86" t="s">
        <v>287</v>
      </c>
    </row>
    <row r="2" customFormat="false" ht="30.75" hidden="false" customHeight="true" outlineLevel="0" collapsed="false">
      <c r="A2" s="62" t="s">
        <v>28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6.5" hidden="false" customHeight="true" outlineLevel="0" collapsed="false">
      <c r="A3" s="63"/>
      <c r="C3" s="85"/>
      <c r="D3" s="85"/>
      <c r="E3" s="85"/>
      <c r="F3" s="85"/>
      <c r="G3" s="85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8" t="s">
        <v>28</v>
      </c>
    </row>
    <row r="4" customFormat="false" ht="20.1" hidden="false" customHeight="true" outlineLevel="0" collapsed="false">
      <c r="A4" s="89" t="s">
        <v>100</v>
      </c>
      <c r="B4" s="89"/>
      <c r="C4" s="89"/>
      <c r="D4" s="69" t="s">
        <v>157</v>
      </c>
      <c r="E4" s="90" t="s">
        <v>158</v>
      </c>
      <c r="F4" s="68" t="s">
        <v>103</v>
      </c>
      <c r="G4" s="89" t="s">
        <v>159</v>
      </c>
      <c r="H4" s="89"/>
      <c r="I4" s="89"/>
      <c r="J4" s="89"/>
      <c r="K4" s="69" t="s">
        <v>160</v>
      </c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60.75" hidden="false" customHeight="true" outlineLevel="0" collapsed="false">
      <c r="A5" s="68" t="s">
        <v>113</v>
      </c>
      <c r="B5" s="68" t="s">
        <v>114</v>
      </c>
      <c r="C5" s="89" t="s">
        <v>115</v>
      </c>
      <c r="D5" s="69"/>
      <c r="E5" s="90"/>
      <c r="F5" s="68"/>
      <c r="G5" s="91" t="s">
        <v>116</v>
      </c>
      <c r="H5" s="92" t="s">
        <v>161</v>
      </c>
      <c r="I5" s="92" t="s">
        <v>162</v>
      </c>
      <c r="J5" s="92" t="s">
        <v>163</v>
      </c>
      <c r="K5" s="93" t="s">
        <v>116</v>
      </c>
      <c r="L5" s="94" t="s">
        <v>161</v>
      </c>
      <c r="M5" s="94" t="s">
        <v>162</v>
      </c>
      <c r="N5" s="94" t="s">
        <v>163</v>
      </c>
      <c r="O5" s="95" t="s">
        <v>164</v>
      </c>
      <c r="P5" s="95" t="s">
        <v>165</v>
      </c>
      <c r="Q5" s="95" t="s">
        <v>166</v>
      </c>
      <c r="R5" s="95" t="s">
        <v>167</v>
      </c>
      <c r="S5" s="95" t="s">
        <v>168</v>
      </c>
      <c r="T5" s="96" t="s">
        <v>169</v>
      </c>
      <c r="U5" s="96" t="s">
        <v>170</v>
      </c>
    </row>
    <row r="6" customFormat="false" ht="18" hidden="false" customHeight="true" outlineLevel="0" collapsed="false">
      <c r="A6" s="76" t="s">
        <v>119</v>
      </c>
      <c r="B6" s="76" t="s">
        <v>119</v>
      </c>
      <c r="C6" s="76" t="s">
        <v>119</v>
      </c>
      <c r="D6" s="97" t="s">
        <v>119</v>
      </c>
      <c r="E6" s="97" t="s">
        <v>119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</row>
    <row r="7" customFormat="false" ht="20.1" hidden="false" customHeight="true" outlineLevel="0" collapsed="false">
      <c r="A7" s="98"/>
      <c r="B7" s="99"/>
      <c r="C7" s="99"/>
      <c r="D7" s="100"/>
      <c r="E7" s="101"/>
      <c r="F7" s="102"/>
      <c r="G7" s="103"/>
      <c r="H7" s="104"/>
      <c r="I7" s="104"/>
      <c r="J7" s="104"/>
      <c r="K7" s="105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9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N8" s="57"/>
      <c r="O8" s="57"/>
      <c r="P8" s="57"/>
      <c r="Q8" s="57"/>
      <c r="R8" s="57"/>
      <c r="S8" s="57"/>
      <c r="T8" s="57"/>
      <c r="U8" s="57"/>
    </row>
    <row r="9" customFormat="false" ht="9.75" hidden="false" customHeight="true" outlineLevel="0" collapsed="false">
      <c r="B9" s="57"/>
      <c r="D9" s="57"/>
      <c r="E9" s="57"/>
      <c r="F9" s="57"/>
      <c r="G9" s="57"/>
      <c r="H9" s="57"/>
      <c r="I9" s="57"/>
      <c r="J9" s="57"/>
      <c r="K9" s="57"/>
      <c r="L9" s="57"/>
      <c r="N9" s="57"/>
      <c r="O9" s="57"/>
      <c r="P9" s="57"/>
      <c r="Q9" s="57"/>
      <c r="R9" s="57"/>
      <c r="S9" s="57"/>
      <c r="T9" s="57"/>
      <c r="U9" s="57"/>
    </row>
    <row r="10" customFormat="false" ht="9.75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N10" s="57"/>
      <c r="O10" s="57"/>
      <c r="P10" s="57"/>
      <c r="Q10" s="57"/>
      <c r="S10" s="57"/>
      <c r="U10" s="57"/>
    </row>
    <row r="11" customFormat="false" ht="9.75" hidden="false" customHeight="true" outlineLevel="0" collapsed="false">
      <c r="C11" s="57"/>
      <c r="D11" s="57"/>
      <c r="E11" s="57"/>
      <c r="F11" s="57"/>
      <c r="G11" s="57"/>
      <c r="H11" s="57"/>
      <c r="I11" s="57"/>
      <c r="J11" s="57"/>
      <c r="K11" s="57"/>
      <c r="L11" s="57"/>
      <c r="N11" s="57"/>
      <c r="O11" s="57"/>
      <c r="P11" s="57"/>
      <c r="Q11" s="57"/>
      <c r="R11" s="57"/>
      <c r="S11" s="57"/>
      <c r="T11" s="57"/>
      <c r="U11" s="57"/>
    </row>
    <row r="12" customFormat="false" ht="9.75" hidden="false" customHeight="true" outlineLevel="0" collapsed="false">
      <c r="C12" s="57"/>
      <c r="D12" s="57"/>
      <c r="E12" s="57"/>
      <c r="F12" s="57"/>
      <c r="H12" s="57"/>
      <c r="I12" s="57"/>
      <c r="K12" s="57"/>
      <c r="L12" s="57"/>
      <c r="N12" s="57"/>
      <c r="P12" s="57"/>
      <c r="Q12" s="57"/>
      <c r="R12" s="57"/>
      <c r="S12" s="57"/>
      <c r="T12" s="57"/>
    </row>
    <row r="13" customFormat="false" ht="9.75" hidden="false" customHeight="true" outlineLevel="0" collapsed="false">
      <c r="D13" s="57"/>
      <c r="E13" s="57"/>
      <c r="F13" s="57"/>
      <c r="H13" s="57"/>
      <c r="Q13" s="57"/>
      <c r="R13" s="57"/>
      <c r="S13" s="57"/>
    </row>
    <row r="14" customFormat="false" ht="9.75" hidden="false" customHeight="true" outlineLevel="0" collapsed="false">
      <c r="D14" s="57"/>
      <c r="E14" s="57"/>
      <c r="F14" s="57"/>
      <c r="G14" s="57"/>
      <c r="H14" s="57"/>
      <c r="Q14" s="57"/>
      <c r="R14" s="57"/>
    </row>
    <row r="15" customFormat="false" ht="9.75" hidden="false" customHeight="true" outlineLevel="0" collapsed="false">
      <c r="E15" s="57"/>
      <c r="F15" s="57"/>
      <c r="G15" s="57"/>
      <c r="H15" s="57"/>
      <c r="I15" s="57"/>
      <c r="Q15" s="57"/>
      <c r="R15" s="57"/>
    </row>
    <row r="16" customFormat="false" ht="9.75" hidden="false" customHeight="true" outlineLevel="0" collapsed="false">
      <c r="E16" s="57"/>
      <c r="F16" s="57"/>
      <c r="H16" s="57"/>
      <c r="Q16" s="57"/>
    </row>
    <row r="17" customFormat="false" ht="9.75" hidden="false" customHeight="true" outlineLevel="0" collapsed="false">
      <c r="F17" s="57"/>
      <c r="G17" s="57"/>
      <c r="H17" s="57"/>
      <c r="I17" s="57"/>
    </row>
    <row r="18" customFormat="false" ht="9.75" hidden="false" customHeight="true" outlineLevel="0" collapsed="false">
      <c r="F18" s="57"/>
      <c r="G18" s="57"/>
    </row>
    <row r="19" customFormat="false" ht="9.75" hidden="false" customHeight="true" outlineLevel="0" collapsed="false">
      <c r="H19" s="57"/>
    </row>
    <row r="20" customFormat="false" ht="9.75" hidden="false" customHeight="true" outlineLevel="0" collapsed="false">
      <c r="G20" s="57"/>
      <c r="H20" s="57"/>
    </row>
    <row r="21" customFormat="false" ht="9.75" hidden="false" customHeight="true" outlineLevel="0" collapsed="false">
      <c r="G21" s="57"/>
      <c r="H21" s="57"/>
    </row>
    <row r="22" customFormat="false" ht="9.75" hidden="false" customHeight="true" outlineLevel="0" collapsed="false">
      <c r="H22" s="57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055555555556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9"/>
      <c r="C1" s="85"/>
      <c r="D1" s="85"/>
      <c r="E1" s="85"/>
      <c r="F1" s="85"/>
      <c r="G1" s="85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86" t="s">
        <v>289</v>
      </c>
    </row>
    <row r="2" customFormat="false" ht="23.25" hidden="false" customHeight="true" outlineLevel="0" collapsed="false">
      <c r="A2" s="62" t="s">
        <v>29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7.25" hidden="false" customHeight="true" outlineLevel="0" collapsed="false">
      <c r="A3" s="63"/>
      <c r="C3" s="85"/>
      <c r="D3" s="85"/>
      <c r="E3" s="85"/>
      <c r="F3" s="85"/>
      <c r="G3" s="85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8" t="s">
        <v>28</v>
      </c>
    </row>
    <row r="4" customFormat="false" ht="20.1" hidden="false" customHeight="true" outlineLevel="0" collapsed="false">
      <c r="A4" s="89" t="s">
        <v>100</v>
      </c>
      <c r="B4" s="89"/>
      <c r="C4" s="89"/>
      <c r="D4" s="69" t="s">
        <v>157</v>
      </c>
      <c r="E4" s="90" t="s">
        <v>158</v>
      </c>
      <c r="F4" s="68" t="s">
        <v>103</v>
      </c>
      <c r="G4" s="89" t="s">
        <v>159</v>
      </c>
      <c r="H4" s="89"/>
      <c r="I4" s="89"/>
      <c r="J4" s="89"/>
      <c r="K4" s="69" t="s">
        <v>160</v>
      </c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60.75" hidden="false" customHeight="true" outlineLevel="0" collapsed="false">
      <c r="A5" s="68" t="s">
        <v>113</v>
      </c>
      <c r="B5" s="68" t="s">
        <v>114</v>
      </c>
      <c r="C5" s="89" t="s">
        <v>115</v>
      </c>
      <c r="D5" s="69"/>
      <c r="E5" s="90"/>
      <c r="F5" s="68"/>
      <c r="G5" s="91" t="s">
        <v>116</v>
      </c>
      <c r="H5" s="92" t="s">
        <v>161</v>
      </c>
      <c r="I5" s="92" t="s">
        <v>162</v>
      </c>
      <c r="J5" s="92" t="s">
        <v>163</v>
      </c>
      <c r="K5" s="93" t="s">
        <v>116</v>
      </c>
      <c r="L5" s="94" t="s">
        <v>161</v>
      </c>
      <c r="M5" s="94" t="s">
        <v>162</v>
      </c>
      <c r="N5" s="94" t="s">
        <v>163</v>
      </c>
      <c r="O5" s="95" t="s">
        <v>164</v>
      </c>
      <c r="P5" s="95" t="s">
        <v>165</v>
      </c>
      <c r="Q5" s="95" t="s">
        <v>166</v>
      </c>
      <c r="R5" s="95" t="s">
        <v>167</v>
      </c>
      <c r="S5" s="95" t="s">
        <v>168</v>
      </c>
      <c r="T5" s="96" t="s">
        <v>169</v>
      </c>
      <c r="U5" s="96" t="s">
        <v>170</v>
      </c>
    </row>
    <row r="6" customFormat="false" ht="18" hidden="false" customHeight="true" outlineLevel="0" collapsed="false">
      <c r="A6" s="76" t="s">
        <v>119</v>
      </c>
      <c r="B6" s="76" t="s">
        <v>119</v>
      </c>
      <c r="C6" s="76" t="s">
        <v>119</v>
      </c>
      <c r="D6" s="97" t="s">
        <v>119</v>
      </c>
      <c r="E6" s="97" t="s">
        <v>119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</row>
    <row r="7" customFormat="false" ht="20.1" hidden="false" customHeight="true" outlineLevel="0" collapsed="false">
      <c r="A7" s="98"/>
      <c r="B7" s="99"/>
      <c r="C7" s="99"/>
      <c r="D7" s="100"/>
      <c r="E7" s="101"/>
      <c r="F7" s="102"/>
      <c r="G7" s="103"/>
      <c r="H7" s="104"/>
      <c r="I7" s="104"/>
      <c r="J7" s="104"/>
      <c r="K7" s="105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9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N8" s="57"/>
      <c r="O8" s="57"/>
      <c r="P8" s="57"/>
      <c r="Q8" s="57"/>
      <c r="R8" s="57"/>
      <c r="S8" s="57"/>
      <c r="T8" s="57"/>
      <c r="U8" s="57"/>
    </row>
    <row r="9" customFormat="false" ht="9.75" hidden="false" customHeight="true" outlineLevel="0" collapsed="false">
      <c r="B9" s="57"/>
      <c r="D9" s="57"/>
      <c r="E9" s="57"/>
      <c r="F9" s="57"/>
      <c r="G9" s="57"/>
      <c r="H9" s="57"/>
      <c r="I9" s="57"/>
      <c r="J9" s="57"/>
      <c r="K9" s="57"/>
      <c r="L9" s="57"/>
      <c r="N9" s="57"/>
      <c r="O9" s="57"/>
      <c r="P9" s="57"/>
      <c r="Q9" s="57"/>
      <c r="R9" s="57"/>
      <c r="S9" s="57"/>
      <c r="T9" s="57"/>
      <c r="U9" s="57"/>
    </row>
    <row r="10" customFormat="false" ht="9.75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N10" s="57"/>
      <c r="O10" s="57"/>
      <c r="P10" s="57"/>
      <c r="Q10" s="57"/>
      <c r="S10" s="57"/>
      <c r="U10" s="57"/>
    </row>
    <row r="11" customFormat="false" ht="9.75" hidden="false" customHeight="true" outlineLevel="0" collapsed="false">
      <c r="C11" s="57"/>
      <c r="D11" s="57"/>
      <c r="E11" s="57"/>
      <c r="F11" s="57"/>
      <c r="G11" s="57"/>
      <c r="H11" s="57"/>
      <c r="I11" s="57"/>
      <c r="J11" s="57"/>
      <c r="K11" s="57"/>
      <c r="L11" s="57"/>
      <c r="N11" s="57"/>
      <c r="O11" s="57"/>
      <c r="P11" s="57"/>
      <c r="Q11" s="57"/>
      <c r="R11" s="57"/>
      <c r="S11" s="57"/>
      <c r="T11" s="57"/>
      <c r="U11" s="57"/>
    </row>
    <row r="12" customFormat="false" ht="9.75" hidden="false" customHeight="true" outlineLevel="0" collapsed="false">
      <c r="C12" s="57"/>
      <c r="D12" s="57"/>
      <c r="E12" s="57"/>
      <c r="F12" s="57"/>
      <c r="H12" s="57"/>
      <c r="I12" s="57"/>
      <c r="K12" s="57"/>
      <c r="L12" s="57"/>
      <c r="N12" s="57"/>
      <c r="P12" s="57"/>
      <c r="Q12" s="57"/>
      <c r="R12" s="57"/>
      <c r="S12" s="57"/>
      <c r="T12" s="57"/>
    </row>
    <row r="13" customFormat="false" ht="9.75" hidden="false" customHeight="true" outlineLevel="0" collapsed="false">
      <c r="D13" s="57"/>
      <c r="E13" s="57"/>
      <c r="F13" s="57"/>
      <c r="H13" s="57"/>
      <c r="Q13" s="57"/>
      <c r="R13" s="57"/>
      <c r="S13" s="57"/>
    </row>
    <row r="14" customFormat="false" ht="9.75" hidden="false" customHeight="true" outlineLevel="0" collapsed="false">
      <c r="D14" s="57"/>
      <c r="E14" s="57"/>
      <c r="F14" s="57"/>
      <c r="G14" s="57"/>
      <c r="H14" s="57"/>
      <c r="Q14" s="57"/>
      <c r="R14" s="57"/>
    </row>
    <row r="15" customFormat="false" ht="9.75" hidden="false" customHeight="true" outlineLevel="0" collapsed="false">
      <c r="E15" s="57"/>
      <c r="F15" s="57"/>
      <c r="G15" s="57"/>
      <c r="H15" s="57"/>
      <c r="I15" s="57"/>
      <c r="Q15" s="57"/>
      <c r="R15" s="57"/>
    </row>
    <row r="16" customFormat="false" ht="9.75" hidden="false" customHeight="true" outlineLevel="0" collapsed="false">
      <c r="E16" s="57"/>
      <c r="F16" s="57"/>
      <c r="H16" s="57"/>
      <c r="Q16" s="57"/>
    </row>
    <row r="17" customFormat="false" ht="9.75" hidden="false" customHeight="true" outlineLevel="0" collapsed="false">
      <c r="F17" s="57"/>
      <c r="G17" s="57"/>
      <c r="H17" s="57"/>
      <c r="I17" s="57"/>
    </row>
    <row r="18" customFormat="false" ht="9.75" hidden="false" customHeight="true" outlineLevel="0" collapsed="false">
      <c r="F18" s="57"/>
      <c r="G18" s="57"/>
    </row>
    <row r="19" customFormat="false" ht="9.75" hidden="false" customHeight="true" outlineLevel="0" collapsed="false">
      <c r="H19" s="57"/>
    </row>
    <row r="20" customFormat="false" ht="9.75" hidden="false" customHeight="true" outlineLevel="0" collapsed="false">
      <c r="G20" s="57"/>
      <c r="H20" s="57"/>
    </row>
    <row r="21" customFormat="false" ht="9.75" hidden="false" customHeight="true" outlineLevel="0" collapsed="false">
      <c r="G21" s="57"/>
      <c r="H21" s="57"/>
    </row>
    <row r="22" customFormat="false" ht="9.75" hidden="false" customHeight="true" outlineLevel="0" collapsed="false">
      <c r="H22" s="57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055555555556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7" t="s">
        <v>291</v>
      </c>
      <c r="AC1" s="86" t="s">
        <v>292</v>
      </c>
    </row>
    <row r="2" customFormat="false" ht="38.25" hidden="false" customHeight="true" outlineLevel="0" collapsed="false">
      <c r="A2" s="147" t="s">
        <v>293</v>
      </c>
      <c r="B2" s="147"/>
      <c r="C2" s="147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</row>
    <row r="3" customFormat="false" ht="12.75" hidden="false" customHeight="true" outlineLevel="0" collapsed="false">
      <c r="C3" s="137" t="s">
        <v>28</v>
      </c>
      <c r="K3" s="57"/>
      <c r="L3" s="57"/>
      <c r="AC3" s="137" t="s">
        <v>28</v>
      </c>
    </row>
    <row r="4" customFormat="false" ht="31.5" hidden="false" customHeight="true" outlineLevel="0" collapsed="false">
      <c r="A4" s="149" t="s">
        <v>294</v>
      </c>
      <c r="B4" s="149" t="s">
        <v>295</v>
      </c>
      <c r="C4" s="150" t="s">
        <v>296</v>
      </c>
    </row>
    <row r="5" customFormat="false" ht="31.5" hidden="false" customHeight="true" outlineLevel="0" collapsed="false">
      <c r="A5" s="149" t="s">
        <v>297</v>
      </c>
      <c r="B5" s="151" t="n">
        <f aca="false">B6+B7+B8</f>
        <v>1497250</v>
      </c>
      <c r="C5" s="151" t="n">
        <f aca="false">C6+C7+C8</f>
        <v>1497250</v>
      </c>
    </row>
    <row r="6" customFormat="false" ht="31.5" hidden="false" customHeight="true" outlineLevel="0" collapsed="false">
      <c r="A6" s="152" t="s">
        <v>298</v>
      </c>
      <c r="B6" s="153" t="n">
        <v>0</v>
      </c>
      <c r="C6" s="153" t="n">
        <v>0</v>
      </c>
      <c r="D6" s="57"/>
      <c r="E6" s="57"/>
      <c r="F6" s="57"/>
    </row>
    <row r="7" customFormat="false" ht="31.5" hidden="false" customHeight="true" outlineLevel="0" collapsed="false">
      <c r="A7" s="152" t="s">
        <v>299</v>
      </c>
      <c r="B7" s="153" t="n">
        <v>127250</v>
      </c>
      <c r="C7" s="153" t="n">
        <v>127250</v>
      </c>
      <c r="D7" s="57"/>
      <c r="E7" s="57"/>
      <c r="F7" s="57"/>
    </row>
    <row r="8" customFormat="false" ht="31.5" hidden="false" customHeight="true" outlineLevel="0" collapsed="false">
      <c r="A8" s="152" t="s">
        <v>300</v>
      </c>
      <c r="B8" s="153" t="n">
        <f aca="false">B9+B10</f>
        <v>1370000</v>
      </c>
      <c r="C8" s="153" t="n">
        <f aca="false">C9+C10</f>
        <v>1370000</v>
      </c>
      <c r="D8" s="57"/>
      <c r="E8" s="57"/>
      <c r="F8" s="57"/>
    </row>
    <row r="9" customFormat="false" ht="31.5" hidden="false" customHeight="true" outlineLevel="0" collapsed="false">
      <c r="A9" s="154" t="s">
        <v>301</v>
      </c>
      <c r="B9" s="153" t="n">
        <v>1370000</v>
      </c>
      <c r="C9" s="153" t="n">
        <v>1370000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R9" s="57"/>
      <c r="S9" s="57"/>
      <c r="T9" s="57"/>
      <c r="U9" s="57"/>
      <c r="V9" s="57"/>
      <c r="Y9" s="57"/>
      <c r="Z9" s="57"/>
      <c r="AA9" s="57"/>
      <c r="AB9" s="57"/>
    </row>
    <row r="10" customFormat="false" ht="31.5" hidden="false" customHeight="true" outlineLevel="0" collapsed="false">
      <c r="A10" s="154" t="s">
        <v>302</v>
      </c>
      <c r="B10" s="153" t="n">
        <v>0</v>
      </c>
      <c r="C10" s="153" t="n">
        <v>0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R10" s="57"/>
      <c r="S10" s="57"/>
      <c r="T10" s="57"/>
      <c r="U10" s="57"/>
      <c r="V10" s="57"/>
      <c r="Y10" s="57"/>
      <c r="Z10" s="57"/>
      <c r="AA10" s="57"/>
    </row>
    <row r="11" customFormat="false" ht="12.75" hidden="false" customHeight="true" outlineLevel="0" collapsed="false">
      <c r="A11" s="155"/>
      <c r="B11" s="119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U11" s="57"/>
      <c r="V11" s="57"/>
      <c r="Z11" s="57"/>
    </row>
    <row r="12" customFormat="false" ht="12.75" hidden="false" customHeight="tru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Y12" s="57"/>
      <c r="Z12" s="57"/>
    </row>
    <row r="13" customFormat="false" ht="12.75" hidden="false" customHeight="true" outlineLevel="0" collapsed="false">
      <c r="B13" s="57"/>
      <c r="Q13" s="57"/>
      <c r="Y13" s="57"/>
      <c r="Z13" s="57"/>
    </row>
    <row r="14" customFormat="false" ht="12.75" hidden="false" customHeight="true" outlineLevel="0" collapsed="false">
      <c r="B14" s="57"/>
      <c r="Q14" s="57"/>
      <c r="Y14" s="57"/>
    </row>
    <row r="15" customFormat="false" ht="12.75" hidden="false" customHeight="true" outlineLevel="0" collapsed="false">
      <c r="B15" s="57"/>
      <c r="Q15" s="57"/>
      <c r="R15" s="57"/>
    </row>
    <row r="16" customFormat="false" ht="12.75" hidden="false" customHeight="true" outlineLevel="0" collapsed="false">
      <c r="C16" s="57"/>
    </row>
    <row r="18" customFormat="false" ht="12.75" hidden="false" customHeight="true" outlineLevel="0" collapsed="false">
      <c r="U18" s="57"/>
    </row>
  </sheetData>
  <mergeCells count="1">
    <mergeCell ref="A2:C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1" t="s">
        <v>303</v>
      </c>
    </row>
    <row r="2" customFormat="false" ht="36.75" hidden="false" customHeight="true" outlineLevel="0" collapsed="false">
      <c r="A2" s="62" t="s">
        <v>304</v>
      </c>
      <c r="B2" s="62"/>
      <c r="C2" s="62"/>
      <c r="D2" s="62"/>
      <c r="E2" s="62"/>
      <c r="F2" s="62"/>
      <c r="G2" s="62"/>
      <c r="H2" s="62"/>
      <c r="I2" s="62"/>
    </row>
    <row r="3" customFormat="false" ht="14.25" hidden="false" customHeight="true" outlineLevel="0" collapsed="false">
      <c r="I3" s="137" t="s">
        <v>28</v>
      </c>
    </row>
    <row r="4" customFormat="false" ht="18" hidden="false" customHeight="true" outlineLevel="0" collapsed="false">
      <c r="A4" s="141" t="s">
        <v>157</v>
      </c>
      <c r="B4" s="141" t="s">
        <v>305</v>
      </c>
      <c r="C4" s="156" t="s">
        <v>306</v>
      </c>
      <c r="D4" s="12" t="s">
        <v>307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1"/>
      <c r="B5" s="141"/>
      <c r="C5" s="156"/>
      <c r="D5" s="69" t="s">
        <v>116</v>
      </c>
      <c r="E5" s="69" t="s">
        <v>104</v>
      </c>
      <c r="F5" s="69" t="s">
        <v>105</v>
      </c>
      <c r="G5" s="156" t="s">
        <v>106</v>
      </c>
      <c r="H5" s="156" t="s">
        <v>107</v>
      </c>
      <c r="I5" s="156" t="s">
        <v>308</v>
      </c>
    </row>
    <row r="6" customFormat="false" ht="21" hidden="false" customHeight="true" outlineLevel="0" collapsed="false">
      <c r="A6" s="157" t="s">
        <v>119</v>
      </c>
      <c r="B6" s="158" t="s">
        <v>119</v>
      </c>
      <c r="C6" s="13" t="s">
        <v>119</v>
      </c>
      <c r="D6" s="159" t="n">
        <v>1</v>
      </c>
      <c r="E6" s="76" t="n">
        <v>2</v>
      </c>
      <c r="F6" s="76" t="n">
        <v>3</v>
      </c>
      <c r="G6" s="76" t="n">
        <v>4</v>
      </c>
      <c r="H6" s="76" t="n">
        <v>5</v>
      </c>
      <c r="I6" s="76" t="n">
        <v>6</v>
      </c>
    </row>
    <row r="7" customFormat="false" ht="20.1" hidden="false" customHeight="true" outlineLevel="0" collapsed="false">
      <c r="A7" s="160"/>
      <c r="B7" s="160"/>
      <c r="C7" s="161" t="s">
        <v>116</v>
      </c>
      <c r="D7" s="103" t="n">
        <v>1044000</v>
      </c>
      <c r="E7" s="104" t="n">
        <v>0</v>
      </c>
      <c r="F7" s="105" t="n">
        <v>0</v>
      </c>
      <c r="G7" s="103" t="n">
        <v>0</v>
      </c>
      <c r="H7" s="105" t="n">
        <v>1044000</v>
      </c>
      <c r="I7" s="102" t="n">
        <v>0</v>
      </c>
      <c r="J7" s="57"/>
    </row>
    <row r="8" customFormat="false" ht="20.1" hidden="false" customHeight="true" outlineLevel="0" collapsed="false">
      <c r="A8" s="160" t="s">
        <v>120</v>
      </c>
      <c r="B8" s="162" t="s">
        <v>121</v>
      </c>
      <c r="C8" s="161"/>
      <c r="D8" s="103" t="n">
        <v>1044000</v>
      </c>
      <c r="E8" s="104" t="n">
        <v>0</v>
      </c>
      <c r="F8" s="105" t="n">
        <v>0</v>
      </c>
      <c r="G8" s="103" t="n">
        <v>0</v>
      </c>
      <c r="H8" s="105" t="n">
        <v>1044000</v>
      </c>
      <c r="I8" s="102" t="n">
        <v>0</v>
      </c>
    </row>
    <row r="9" customFormat="false" ht="20.1" hidden="false" customHeight="true" outlineLevel="0" collapsed="false">
      <c r="A9" s="160" t="s">
        <v>122</v>
      </c>
      <c r="B9" s="162" t="s">
        <v>123</v>
      </c>
      <c r="C9" s="161"/>
      <c r="D9" s="103" t="n">
        <v>1044000</v>
      </c>
      <c r="E9" s="104" t="n">
        <v>0</v>
      </c>
      <c r="F9" s="105" t="n">
        <v>0</v>
      </c>
      <c r="G9" s="103" t="n">
        <v>0</v>
      </c>
      <c r="H9" s="105" t="n">
        <v>1044000</v>
      </c>
      <c r="I9" s="102" t="n">
        <v>0</v>
      </c>
    </row>
    <row r="10" customFormat="false" ht="20.1" hidden="false" customHeight="true" outlineLevel="0" collapsed="false">
      <c r="A10" s="160"/>
      <c r="B10" s="160"/>
      <c r="C10" s="161" t="s">
        <v>309</v>
      </c>
      <c r="D10" s="103" t="n">
        <v>1044000</v>
      </c>
      <c r="E10" s="104" t="n">
        <v>0</v>
      </c>
      <c r="F10" s="105" t="n">
        <v>0</v>
      </c>
      <c r="G10" s="103" t="n">
        <v>0</v>
      </c>
      <c r="H10" s="105" t="n">
        <v>1044000</v>
      </c>
      <c r="I10" s="102" t="n">
        <v>0</v>
      </c>
    </row>
    <row r="11" customFormat="false" ht="20.1" hidden="false" customHeight="true" outlineLevel="0" collapsed="false">
      <c r="A11" s="160" t="s">
        <v>126</v>
      </c>
      <c r="B11" s="160" t="s">
        <v>126</v>
      </c>
      <c r="C11" s="163" t="s">
        <v>310</v>
      </c>
      <c r="D11" s="103" t="n">
        <v>1044000</v>
      </c>
      <c r="E11" s="104" t="n">
        <v>0</v>
      </c>
      <c r="F11" s="105" t="n">
        <v>0</v>
      </c>
      <c r="G11" s="103" t="n">
        <v>0</v>
      </c>
      <c r="H11" s="105" t="n">
        <v>1044000</v>
      </c>
      <c r="I11" s="102" t="n">
        <v>0</v>
      </c>
    </row>
    <row r="12" customFormat="false" ht="12.75" hidden="false" customHeight="true" outlineLevel="0" collapsed="false">
      <c r="C12" s="57"/>
      <c r="D12" s="57"/>
      <c r="E12" s="57"/>
      <c r="G12" s="57"/>
      <c r="H12" s="57"/>
    </row>
    <row r="13" customFormat="false" ht="9.75" hidden="false" customHeight="true" outlineLevel="0" collapsed="false">
      <c r="C13" s="57"/>
      <c r="D13" s="57"/>
      <c r="E13" s="57"/>
    </row>
    <row r="14" customFormat="false" ht="12.75" hidden="false" customHeight="true" outlineLevel="0" collapsed="false">
      <c r="C14" s="57"/>
      <c r="E14" s="57"/>
    </row>
    <row r="15" customFormat="false" ht="12.75" hidden="false" customHeight="true" outlineLevel="0" collapsed="false">
      <c r="C15" s="57"/>
      <c r="E15" s="57"/>
    </row>
    <row r="16" customFormat="false" ht="12.75" hidden="false" customHeight="true" outlineLevel="0" collapsed="false">
      <c r="C16" s="57"/>
      <c r="D16" s="57"/>
      <c r="E16" s="57"/>
    </row>
    <row r="17" customFormat="false" ht="12.75" hidden="false" customHeight="true" outlineLevel="0" collapsed="false">
      <c r="C17" s="57"/>
      <c r="D17" s="57"/>
    </row>
    <row r="18" customFormat="false" ht="12.75" hidden="false" customHeight="true" outlineLevel="0" collapsed="false">
      <c r="D18" s="57"/>
    </row>
    <row r="19" customFormat="false" ht="12.75" hidden="false" customHeight="true" outlineLevel="0" collapsed="false">
      <c r="D19" s="57"/>
      <c r="E19" s="57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055555555556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1"/>
    <col collapsed="false" customWidth="true" hidden="false" outlineLevel="0" max="3" min="3" style="0" width="38.11"/>
    <col collapsed="false" customWidth="true" hidden="false" outlineLevel="0" max="4" min="4" style="0" width="18.11"/>
    <col collapsed="false" customWidth="true" hidden="false" outlineLevel="0" max="5" min="5" style="0" width="30.11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83819890.92</v>
      </c>
      <c r="C6" s="19" t="s">
        <v>36</v>
      </c>
      <c r="D6" s="18" t="n">
        <v>0</v>
      </c>
      <c r="E6" s="20" t="s">
        <v>37</v>
      </c>
      <c r="F6" s="21" t="n">
        <f aca="false">F7+F8+F9</f>
        <v>63136730.92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51410427.89</v>
      </c>
      <c r="G7" s="8"/>
    </row>
    <row r="8" customFormat="false" ht="15" hidden="false" customHeight="true" outlineLevel="0" collapsed="false">
      <c r="A8" s="22" t="s">
        <v>41</v>
      </c>
      <c r="B8" s="24" t="n">
        <v>83819890.92</v>
      </c>
      <c r="C8" s="20" t="s">
        <v>42</v>
      </c>
      <c r="D8" s="18" t="n">
        <v>0</v>
      </c>
      <c r="E8" s="23" t="s">
        <v>43</v>
      </c>
      <c r="F8" s="24" t="n">
        <v>9404615.72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63528557.58</v>
      </c>
      <c r="E9" s="23" t="s">
        <v>46</v>
      </c>
      <c r="F9" s="24" t="n">
        <v>2321687.31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2068316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1094388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787428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0611405.91</v>
      </c>
      <c r="E13" s="23" t="s">
        <v>46</v>
      </c>
      <c r="F13" s="28" t="n">
        <v>186500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5309673.13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4370254.3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39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39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39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39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39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39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39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39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40"/>
      <c r="C34" s="41" t="s">
        <v>86</v>
      </c>
      <c r="D34" s="18" t="n">
        <v>0</v>
      </c>
      <c r="E34" s="42"/>
      <c r="F34" s="40"/>
      <c r="G34" s="8"/>
    </row>
    <row r="35" customFormat="false" ht="15" hidden="false" customHeight="true" outlineLevel="0" collapsed="false">
      <c r="A35" s="43" t="s">
        <v>87</v>
      </c>
      <c r="B35" s="44" t="n">
        <v>83819890.92</v>
      </c>
      <c r="C35" s="45" t="s">
        <v>88</v>
      </c>
      <c r="D35" s="44" t="n">
        <f aca="false">SUM(D6:D34)</f>
        <v>83819890.92</v>
      </c>
      <c r="E35" s="46" t="s">
        <v>88</v>
      </c>
      <c r="F35" s="44" t="n">
        <f aca="false">F6+F10</f>
        <v>83819890.92</v>
      </c>
      <c r="G35" s="8"/>
    </row>
    <row r="36" customFormat="false" ht="15" hidden="false" customHeight="true" outlineLevel="0" collapsed="false">
      <c r="A36" s="47" t="s">
        <v>89</v>
      </c>
      <c r="B36" s="48" t="n">
        <v>0</v>
      </c>
      <c r="C36" s="49" t="s">
        <v>90</v>
      </c>
      <c r="D36" s="50" t="n">
        <f aca="false">F36</f>
        <v>0</v>
      </c>
      <c r="E36" s="51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8" t="n">
        <v>0</v>
      </c>
      <c r="C37" s="52"/>
      <c r="D37" s="21"/>
      <c r="E37" s="37" t="s">
        <v>93</v>
      </c>
      <c r="F37" s="50"/>
      <c r="G37" s="8"/>
    </row>
    <row r="38" customFormat="false" ht="15" hidden="false" customHeight="true" outlineLevel="0" collapsed="false">
      <c r="A38" s="35" t="s">
        <v>94</v>
      </c>
      <c r="B38" s="48" t="n">
        <v>0</v>
      </c>
      <c r="C38" s="52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8" t="n">
        <v>0</v>
      </c>
      <c r="C39" s="52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3"/>
      <c r="C40" s="54"/>
      <c r="D40" s="55"/>
      <c r="E40" s="15"/>
      <c r="F40" s="55"/>
      <c r="G40" s="8"/>
    </row>
    <row r="41" customFormat="false" ht="15" hidden="false" customHeight="true" outlineLevel="0" collapsed="false">
      <c r="A41" s="43" t="s">
        <v>97</v>
      </c>
      <c r="B41" s="44" t="n">
        <f aca="false">B35+B36</f>
        <v>83819890.92</v>
      </c>
      <c r="C41" s="56" t="s">
        <v>98</v>
      </c>
      <c r="D41" s="44" t="n">
        <f aca="false">B41</f>
        <v>83819890.92</v>
      </c>
      <c r="E41" s="46" t="s">
        <v>98</v>
      </c>
      <c r="F41" s="44" t="n">
        <f aca="false">B41</f>
        <v>83819890.92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7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055555555556" right="0" top="0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5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L1" s="60"/>
      <c r="M1" s="60"/>
      <c r="N1" s="60"/>
      <c r="O1" s="60"/>
      <c r="Q1" s="59"/>
      <c r="U1" s="61" t="s">
        <v>99</v>
      </c>
    </row>
    <row r="2" customFormat="false" ht="29.25" hidden="false" customHeight="true" outlineLevel="0" collapsed="false">
      <c r="A2" s="62" t="s">
        <v>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1.25" hidden="false" customHeight="true" outlineLevel="0" collapsed="false">
      <c r="D3" s="63"/>
      <c r="E3" s="63"/>
      <c r="F3" s="64"/>
      <c r="G3" s="64"/>
      <c r="H3" s="9"/>
      <c r="I3" s="9"/>
      <c r="J3" s="9"/>
      <c r="K3" s="9"/>
      <c r="L3" s="9"/>
      <c r="M3" s="9"/>
      <c r="N3" s="9"/>
      <c r="O3" s="9"/>
      <c r="P3" s="65"/>
      <c r="Q3" s="66"/>
      <c r="U3" s="67" t="s">
        <v>28</v>
      </c>
    </row>
    <row r="4" customFormat="false" ht="27.75" hidden="false" customHeight="true" outlineLevel="0" collapsed="false">
      <c r="A4" s="68" t="s">
        <v>100</v>
      </c>
      <c r="B4" s="68"/>
      <c r="C4" s="68"/>
      <c r="D4" s="69" t="s">
        <v>101</v>
      </c>
      <c r="E4" s="69" t="s">
        <v>102</v>
      </c>
      <c r="F4" s="70" t="s">
        <v>103</v>
      </c>
      <c r="G4" s="71" t="s">
        <v>104</v>
      </c>
      <c r="H4" s="71"/>
      <c r="I4" s="71"/>
      <c r="J4" s="72" t="s">
        <v>105</v>
      </c>
      <c r="K4" s="72"/>
      <c r="L4" s="72"/>
      <c r="M4" s="72" t="s">
        <v>106</v>
      </c>
      <c r="N4" s="72"/>
      <c r="O4" s="72"/>
      <c r="P4" s="73" t="s">
        <v>107</v>
      </c>
      <c r="Q4" s="74" t="s">
        <v>108</v>
      </c>
      <c r="R4" s="74" t="s">
        <v>109</v>
      </c>
      <c r="S4" s="74" t="s">
        <v>110</v>
      </c>
      <c r="T4" s="74" t="s">
        <v>111</v>
      </c>
      <c r="U4" s="75" t="s">
        <v>112</v>
      </c>
    </row>
    <row r="5" customFormat="false" ht="49.8" hidden="false" customHeight="true" outlineLevel="0" collapsed="false">
      <c r="A5" s="68" t="s">
        <v>113</v>
      </c>
      <c r="B5" s="68" t="s">
        <v>114</v>
      </c>
      <c r="C5" s="68" t="s">
        <v>115</v>
      </c>
      <c r="D5" s="69"/>
      <c r="E5" s="69"/>
      <c r="F5" s="70"/>
      <c r="G5" s="69" t="s">
        <v>116</v>
      </c>
      <c r="H5" s="72" t="s">
        <v>117</v>
      </c>
      <c r="I5" s="72" t="s">
        <v>118</v>
      </c>
      <c r="J5" s="69" t="s">
        <v>116</v>
      </c>
      <c r="K5" s="72" t="s">
        <v>117</v>
      </c>
      <c r="L5" s="72" t="s">
        <v>118</v>
      </c>
      <c r="M5" s="69" t="s">
        <v>116</v>
      </c>
      <c r="N5" s="72" t="s">
        <v>117</v>
      </c>
      <c r="O5" s="72" t="s">
        <v>118</v>
      </c>
      <c r="P5" s="73"/>
      <c r="Q5" s="74"/>
      <c r="R5" s="74"/>
      <c r="S5" s="74"/>
      <c r="T5" s="74"/>
      <c r="U5" s="75"/>
    </row>
    <row r="6" customFormat="false" ht="18" hidden="false" customHeight="true" outlineLevel="0" collapsed="false">
      <c r="A6" s="76" t="s">
        <v>119</v>
      </c>
      <c r="B6" s="76" t="s">
        <v>119</v>
      </c>
      <c r="C6" s="76" t="s">
        <v>119</v>
      </c>
      <c r="D6" s="76" t="s">
        <v>119</v>
      </c>
      <c r="E6" s="76" t="s">
        <v>119</v>
      </c>
      <c r="F6" s="77" t="n">
        <v>1</v>
      </c>
      <c r="G6" s="78" t="n">
        <v>2</v>
      </c>
      <c r="H6" s="78" t="n">
        <v>3</v>
      </c>
      <c r="I6" s="78" t="n">
        <v>4</v>
      </c>
      <c r="J6" s="78" t="n">
        <v>5</v>
      </c>
      <c r="K6" s="78" t="n">
        <v>6</v>
      </c>
      <c r="L6" s="78" t="n">
        <v>7</v>
      </c>
      <c r="M6" s="78" t="n">
        <v>8</v>
      </c>
      <c r="N6" s="78" t="n">
        <v>9</v>
      </c>
      <c r="O6" s="78" t="n">
        <v>10</v>
      </c>
      <c r="P6" s="78" t="n">
        <v>11</v>
      </c>
      <c r="Q6" s="79" t="n">
        <v>12</v>
      </c>
      <c r="R6" s="79" t="n">
        <v>13</v>
      </c>
      <c r="S6" s="79" t="n">
        <v>14</v>
      </c>
      <c r="T6" s="79" t="n">
        <v>15</v>
      </c>
      <c r="U6" s="79" t="n">
        <v>16</v>
      </c>
    </row>
    <row r="7" customFormat="false" ht="30" hidden="false" customHeight="true" outlineLevel="0" collapsed="false">
      <c r="A7" s="80"/>
      <c r="B7" s="81"/>
      <c r="C7" s="81"/>
      <c r="D7" s="82"/>
      <c r="E7" s="83" t="s">
        <v>116</v>
      </c>
      <c r="F7" s="84" t="n">
        <v>83819890.92</v>
      </c>
      <c r="G7" s="24" t="n">
        <v>83819890.92</v>
      </c>
      <c r="H7" s="24"/>
      <c r="I7" s="24" t="n">
        <v>83819890.92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80"/>
      <c r="B8" s="81"/>
      <c r="C8" s="81"/>
      <c r="D8" s="82" t="s">
        <v>120</v>
      </c>
      <c r="E8" s="83" t="s">
        <v>121</v>
      </c>
      <c r="F8" s="84" t="n">
        <v>83819890.92</v>
      </c>
      <c r="G8" s="24" t="n">
        <v>83819890.92</v>
      </c>
      <c r="H8" s="24"/>
      <c r="I8" s="24" t="n">
        <v>83819890.92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80"/>
      <c r="B9" s="81"/>
      <c r="C9" s="81"/>
      <c r="D9" s="82" t="s">
        <v>122</v>
      </c>
      <c r="E9" s="83" t="s">
        <v>123</v>
      </c>
      <c r="F9" s="84" t="n">
        <v>73122068.66</v>
      </c>
      <c r="G9" s="24" t="n">
        <v>73122068.66</v>
      </c>
      <c r="H9" s="24"/>
      <c r="I9" s="24" t="n">
        <v>73122068.66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80" t="s">
        <v>124</v>
      </c>
      <c r="B10" s="81" t="s">
        <v>125</v>
      </c>
      <c r="C10" s="81" t="s">
        <v>125</v>
      </c>
      <c r="D10" s="82" t="s">
        <v>126</v>
      </c>
      <c r="E10" s="83" t="s">
        <v>127</v>
      </c>
      <c r="F10" s="84" t="n">
        <v>240000</v>
      </c>
      <c r="G10" s="24" t="n">
        <v>240000</v>
      </c>
      <c r="H10" s="24" t="s">
        <v>128</v>
      </c>
      <c r="I10" s="24" t="n">
        <v>240000</v>
      </c>
      <c r="J10" s="24" t="n">
        <v>0</v>
      </c>
      <c r="K10" s="24" t="s">
        <v>128</v>
      </c>
      <c r="L10" s="24" t="n">
        <v>0</v>
      </c>
      <c r="M10" s="24" t="n">
        <v>0</v>
      </c>
      <c r="N10" s="24" t="s">
        <v>128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80" t="s">
        <v>124</v>
      </c>
      <c r="B11" s="81" t="s">
        <v>129</v>
      </c>
      <c r="C11" s="81" t="s">
        <v>125</v>
      </c>
      <c r="D11" s="82" t="s">
        <v>126</v>
      </c>
      <c r="E11" s="83" t="s">
        <v>130</v>
      </c>
      <c r="F11" s="84" t="n">
        <v>37517450.74</v>
      </c>
      <c r="G11" s="24" t="n">
        <v>37517450.74</v>
      </c>
      <c r="H11" s="24" t="s">
        <v>128</v>
      </c>
      <c r="I11" s="24" t="n">
        <v>37517450.74</v>
      </c>
      <c r="J11" s="24" t="n">
        <v>0</v>
      </c>
      <c r="K11" s="24" t="s">
        <v>128</v>
      </c>
      <c r="L11" s="24" t="n">
        <v>0</v>
      </c>
      <c r="M11" s="24" t="n">
        <v>0</v>
      </c>
      <c r="N11" s="24" t="s">
        <v>128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80" t="s">
        <v>124</v>
      </c>
      <c r="B12" s="81" t="s">
        <v>129</v>
      </c>
      <c r="C12" s="81" t="s">
        <v>129</v>
      </c>
      <c r="D12" s="82" t="s">
        <v>126</v>
      </c>
      <c r="E12" s="83" t="s">
        <v>131</v>
      </c>
      <c r="F12" s="84" t="n">
        <v>17560660</v>
      </c>
      <c r="G12" s="24" t="n">
        <v>17560660</v>
      </c>
      <c r="H12" s="24" t="s">
        <v>128</v>
      </c>
      <c r="I12" s="24" t="n">
        <v>17560660</v>
      </c>
      <c r="J12" s="24" t="n">
        <v>0</v>
      </c>
      <c r="K12" s="24" t="s">
        <v>128</v>
      </c>
      <c r="L12" s="24" t="n">
        <v>0</v>
      </c>
      <c r="M12" s="24" t="n">
        <v>0</v>
      </c>
      <c r="N12" s="24" t="s">
        <v>128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80" t="s">
        <v>132</v>
      </c>
      <c r="B13" s="81" t="s">
        <v>133</v>
      </c>
      <c r="C13" s="81" t="s">
        <v>125</v>
      </c>
      <c r="D13" s="82" t="s">
        <v>126</v>
      </c>
      <c r="E13" s="83" t="s">
        <v>134</v>
      </c>
      <c r="F13" s="84" t="n">
        <v>1715397.92</v>
      </c>
      <c r="G13" s="24" t="n">
        <v>1715397.92</v>
      </c>
      <c r="H13" s="24" t="s">
        <v>128</v>
      </c>
      <c r="I13" s="24" t="n">
        <v>1715397.92</v>
      </c>
      <c r="J13" s="24" t="n">
        <v>0</v>
      </c>
      <c r="K13" s="24" t="s">
        <v>128</v>
      </c>
      <c r="L13" s="24" t="n">
        <v>0</v>
      </c>
      <c r="M13" s="24" t="n">
        <v>0</v>
      </c>
      <c r="N13" s="24" t="s">
        <v>128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80" t="s">
        <v>132</v>
      </c>
      <c r="B14" s="81" t="s">
        <v>133</v>
      </c>
      <c r="C14" s="81" t="s">
        <v>133</v>
      </c>
      <c r="D14" s="82" t="s">
        <v>126</v>
      </c>
      <c r="E14" s="83" t="s">
        <v>135</v>
      </c>
      <c r="F14" s="84" t="n">
        <v>5091061.73</v>
      </c>
      <c r="G14" s="24" t="n">
        <v>5091061.73</v>
      </c>
      <c r="H14" s="24" t="s">
        <v>128</v>
      </c>
      <c r="I14" s="24" t="n">
        <v>5091061.73</v>
      </c>
      <c r="J14" s="24" t="n">
        <v>0</v>
      </c>
      <c r="K14" s="24" t="s">
        <v>128</v>
      </c>
      <c r="L14" s="24" t="n">
        <v>0</v>
      </c>
      <c r="M14" s="24" t="n">
        <v>0</v>
      </c>
      <c r="N14" s="24" t="s">
        <v>128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80" t="s">
        <v>132</v>
      </c>
      <c r="B15" s="81" t="s">
        <v>133</v>
      </c>
      <c r="C15" s="81" t="s">
        <v>136</v>
      </c>
      <c r="D15" s="82" t="s">
        <v>126</v>
      </c>
      <c r="E15" s="83" t="s">
        <v>137</v>
      </c>
      <c r="F15" s="84" t="n">
        <v>2545530.86</v>
      </c>
      <c r="G15" s="24" t="n">
        <v>2545530.86</v>
      </c>
      <c r="H15" s="24" t="s">
        <v>128</v>
      </c>
      <c r="I15" s="24" t="n">
        <v>2545530.86</v>
      </c>
      <c r="J15" s="24" t="n">
        <v>0</v>
      </c>
      <c r="K15" s="24" t="s">
        <v>128</v>
      </c>
      <c r="L15" s="24" t="n">
        <v>0</v>
      </c>
      <c r="M15" s="24" t="n">
        <v>0</v>
      </c>
      <c r="N15" s="24" t="s">
        <v>128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30" hidden="false" customHeight="true" outlineLevel="0" collapsed="false">
      <c r="A16" s="80" t="s">
        <v>138</v>
      </c>
      <c r="B16" s="81" t="s">
        <v>139</v>
      </c>
      <c r="C16" s="81" t="s">
        <v>125</v>
      </c>
      <c r="D16" s="82" t="s">
        <v>126</v>
      </c>
      <c r="E16" s="83" t="s">
        <v>140</v>
      </c>
      <c r="F16" s="84" t="n">
        <v>2481892.59</v>
      </c>
      <c r="G16" s="24" t="n">
        <v>2481892.59</v>
      </c>
      <c r="H16" s="24" t="s">
        <v>128</v>
      </c>
      <c r="I16" s="24" t="n">
        <v>2481892.59</v>
      </c>
      <c r="J16" s="24" t="n">
        <v>0</v>
      </c>
      <c r="K16" s="24" t="s">
        <v>128</v>
      </c>
      <c r="L16" s="24" t="n">
        <v>0</v>
      </c>
      <c r="M16" s="24" t="n">
        <v>0</v>
      </c>
      <c r="N16" s="24" t="s">
        <v>128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30" hidden="false" customHeight="true" outlineLevel="0" collapsed="false">
      <c r="A17" s="80" t="s">
        <v>138</v>
      </c>
      <c r="B17" s="81" t="s">
        <v>139</v>
      </c>
      <c r="C17" s="81" t="s">
        <v>141</v>
      </c>
      <c r="D17" s="82" t="s">
        <v>126</v>
      </c>
      <c r="E17" s="83" t="s">
        <v>142</v>
      </c>
      <c r="F17" s="84" t="n">
        <v>2151778.52</v>
      </c>
      <c r="G17" s="24" t="n">
        <v>2151778.52</v>
      </c>
      <c r="H17" s="24" t="s">
        <v>128</v>
      </c>
      <c r="I17" s="24" t="n">
        <v>2151778.52</v>
      </c>
      <c r="J17" s="24" t="n">
        <v>0</v>
      </c>
      <c r="K17" s="24" t="s">
        <v>128</v>
      </c>
      <c r="L17" s="24" t="n">
        <v>0</v>
      </c>
      <c r="M17" s="24" t="n">
        <v>0</v>
      </c>
      <c r="N17" s="24" t="s">
        <v>128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</row>
    <row r="18" customFormat="false" ht="30" hidden="false" customHeight="true" outlineLevel="0" collapsed="false">
      <c r="A18" s="80" t="s">
        <v>143</v>
      </c>
      <c r="B18" s="81" t="s">
        <v>129</v>
      </c>
      <c r="C18" s="81" t="s">
        <v>125</v>
      </c>
      <c r="D18" s="82" t="s">
        <v>126</v>
      </c>
      <c r="E18" s="83" t="s">
        <v>144</v>
      </c>
      <c r="F18" s="84" t="n">
        <v>3818296.3</v>
      </c>
      <c r="G18" s="24" t="n">
        <v>3818296.3</v>
      </c>
      <c r="H18" s="24" t="s">
        <v>128</v>
      </c>
      <c r="I18" s="24" t="n">
        <v>3818296.3</v>
      </c>
      <c r="J18" s="24" t="n">
        <v>0</v>
      </c>
      <c r="K18" s="24" t="s">
        <v>128</v>
      </c>
      <c r="L18" s="24" t="n">
        <v>0</v>
      </c>
      <c r="M18" s="24" t="n">
        <v>0</v>
      </c>
      <c r="N18" s="24" t="s">
        <v>128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</row>
    <row r="19" customFormat="false" ht="30" hidden="false" customHeight="true" outlineLevel="0" collapsed="false">
      <c r="A19" s="80"/>
      <c r="B19" s="81"/>
      <c r="C19" s="81"/>
      <c r="D19" s="82" t="s">
        <v>145</v>
      </c>
      <c r="E19" s="83" t="s">
        <v>146</v>
      </c>
      <c r="F19" s="84" t="n">
        <v>104709.71</v>
      </c>
      <c r="G19" s="24" t="n">
        <v>104709.71</v>
      </c>
      <c r="H19" s="24"/>
      <c r="I19" s="24" t="n">
        <v>104709.71</v>
      </c>
      <c r="J19" s="24" t="n">
        <v>0</v>
      </c>
      <c r="K19" s="24"/>
      <c r="L19" s="24" t="n">
        <v>0</v>
      </c>
      <c r="M19" s="24" t="n">
        <v>0</v>
      </c>
      <c r="N19" s="24"/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</row>
    <row r="20" customFormat="false" ht="30" hidden="false" customHeight="true" outlineLevel="0" collapsed="false">
      <c r="A20" s="80" t="s">
        <v>124</v>
      </c>
      <c r="B20" s="81" t="s">
        <v>129</v>
      </c>
      <c r="C20" s="81" t="s">
        <v>147</v>
      </c>
      <c r="D20" s="82" t="s">
        <v>126</v>
      </c>
      <c r="E20" s="83" t="s">
        <v>148</v>
      </c>
      <c r="F20" s="84" t="n">
        <v>75780.52</v>
      </c>
      <c r="G20" s="24" t="n">
        <v>75780.52</v>
      </c>
      <c r="H20" s="24" t="s">
        <v>128</v>
      </c>
      <c r="I20" s="24" t="n">
        <v>75780.52</v>
      </c>
      <c r="J20" s="24" t="n">
        <v>0</v>
      </c>
      <c r="K20" s="24" t="s">
        <v>128</v>
      </c>
      <c r="L20" s="24" t="n">
        <v>0</v>
      </c>
      <c r="M20" s="24" t="n">
        <v>0</v>
      </c>
      <c r="N20" s="24" t="s">
        <v>128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</row>
    <row r="21" customFormat="false" ht="30" hidden="false" customHeight="true" outlineLevel="0" collapsed="false">
      <c r="A21" s="80" t="s">
        <v>132</v>
      </c>
      <c r="B21" s="81" t="s">
        <v>133</v>
      </c>
      <c r="C21" s="81" t="s">
        <v>133</v>
      </c>
      <c r="D21" s="82" t="s">
        <v>126</v>
      </c>
      <c r="E21" s="83" t="s">
        <v>135</v>
      </c>
      <c r="F21" s="84" t="n">
        <v>10541.44</v>
      </c>
      <c r="G21" s="24" t="n">
        <v>10541.44</v>
      </c>
      <c r="H21" s="24" t="s">
        <v>128</v>
      </c>
      <c r="I21" s="24" t="n">
        <v>10541.44</v>
      </c>
      <c r="J21" s="24" t="n">
        <v>0</v>
      </c>
      <c r="K21" s="24" t="s">
        <v>128</v>
      </c>
      <c r="L21" s="24" t="n">
        <v>0</v>
      </c>
      <c r="M21" s="24" t="n">
        <v>0</v>
      </c>
      <c r="N21" s="24" t="s">
        <v>128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</row>
    <row r="22" customFormat="false" ht="30" hidden="false" customHeight="true" outlineLevel="0" collapsed="false">
      <c r="A22" s="80" t="s">
        <v>132</v>
      </c>
      <c r="B22" s="81" t="s">
        <v>133</v>
      </c>
      <c r="C22" s="81" t="s">
        <v>136</v>
      </c>
      <c r="D22" s="82" t="s">
        <v>126</v>
      </c>
      <c r="E22" s="83" t="s">
        <v>137</v>
      </c>
      <c r="F22" s="84" t="n">
        <v>5270.72</v>
      </c>
      <c r="G22" s="24" t="n">
        <v>5270.72</v>
      </c>
      <c r="H22" s="24" t="s">
        <v>128</v>
      </c>
      <c r="I22" s="24" t="n">
        <v>5270.72</v>
      </c>
      <c r="J22" s="24" t="n">
        <v>0</v>
      </c>
      <c r="K22" s="24" t="s">
        <v>128</v>
      </c>
      <c r="L22" s="24" t="n">
        <v>0</v>
      </c>
      <c r="M22" s="24" t="n">
        <v>0</v>
      </c>
      <c r="N22" s="24" t="s">
        <v>128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</row>
    <row r="23" customFormat="false" ht="30" hidden="false" customHeight="true" outlineLevel="0" collapsed="false">
      <c r="A23" s="80" t="s">
        <v>138</v>
      </c>
      <c r="B23" s="81" t="s">
        <v>139</v>
      </c>
      <c r="C23" s="81" t="s">
        <v>129</v>
      </c>
      <c r="D23" s="82" t="s">
        <v>126</v>
      </c>
      <c r="E23" s="83" t="s">
        <v>149</v>
      </c>
      <c r="F23" s="84" t="n">
        <v>5210.95</v>
      </c>
      <c r="G23" s="24" t="n">
        <v>5210.95</v>
      </c>
      <c r="H23" s="24" t="s">
        <v>128</v>
      </c>
      <c r="I23" s="24" t="n">
        <v>5210.95</v>
      </c>
      <c r="J23" s="24" t="n">
        <v>0</v>
      </c>
      <c r="K23" s="24" t="s">
        <v>128</v>
      </c>
      <c r="L23" s="24" t="n">
        <v>0</v>
      </c>
      <c r="M23" s="24" t="n">
        <v>0</v>
      </c>
      <c r="N23" s="24" t="s">
        <v>128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</row>
    <row r="24" customFormat="false" ht="30" hidden="false" customHeight="true" outlineLevel="0" collapsed="false">
      <c r="A24" s="80" t="s">
        <v>143</v>
      </c>
      <c r="B24" s="81" t="s">
        <v>129</v>
      </c>
      <c r="C24" s="81" t="s">
        <v>125</v>
      </c>
      <c r="D24" s="82" t="s">
        <v>126</v>
      </c>
      <c r="E24" s="83" t="s">
        <v>144</v>
      </c>
      <c r="F24" s="84" t="n">
        <v>7906.08</v>
      </c>
      <c r="G24" s="24" t="n">
        <v>7906.08</v>
      </c>
      <c r="H24" s="24" t="s">
        <v>128</v>
      </c>
      <c r="I24" s="24" t="n">
        <v>7906.08</v>
      </c>
      <c r="J24" s="24" t="n">
        <v>0</v>
      </c>
      <c r="K24" s="24" t="s">
        <v>128</v>
      </c>
      <c r="L24" s="24" t="n">
        <v>0</v>
      </c>
      <c r="M24" s="24" t="n">
        <v>0</v>
      </c>
      <c r="N24" s="24" t="s">
        <v>128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</row>
    <row r="25" customFormat="false" ht="30" hidden="false" customHeight="true" outlineLevel="0" collapsed="false">
      <c r="A25" s="80"/>
      <c r="B25" s="81"/>
      <c r="C25" s="81"/>
      <c r="D25" s="82" t="s">
        <v>150</v>
      </c>
      <c r="E25" s="83" t="s">
        <v>151</v>
      </c>
      <c r="F25" s="84" t="n">
        <v>10377492.29</v>
      </c>
      <c r="G25" s="24" t="n">
        <v>10377492.29</v>
      </c>
      <c r="H25" s="24"/>
      <c r="I25" s="24" t="n">
        <v>10377492.29</v>
      </c>
      <c r="J25" s="24" t="n">
        <v>0</v>
      </c>
      <c r="K25" s="24"/>
      <c r="L25" s="24" t="n">
        <v>0</v>
      </c>
      <c r="M25" s="24" t="n">
        <v>0</v>
      </c>
      <c r="N25" s="24"/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</row>
    <row r="26" customFormat="false" ht="30" hidden="false" customHeight="true" outlineLevel="0" collapsed="false">
      <c r="A26" s="80" t="s">
        <v>124</v>
      </c>
      <c r="B26" s="81" t="s">
        <v>129</v>
      </c>
      <c r="C26" s="81" t="s">
        <v>125</v>
      </c>
      <c r="D26" s="82" t="s">
        <v>126</v>
      </c>
      <c r="E26" s="83" t="s">
        <v>130</v>
      </c>
      <c r="F26" s="84" t="n">
        <v>5096254.56</v>
      </c>
      <c r="G26" s="24" t="n">
        <v>5096254.56</v>
      </c>
      <c r="H26" s="24" t="s">
        <v>128</v>
      </c>
      <c r="I26" s="24" t="n">
        <v>5096254.56</v>
      </c>
      <c r="J26" s="24" t="n">
        <v>0</v>
      </c>
      <c r="K26" s="24" t="s">
        <v>128</v>
      </c>
      <c r="L26" s="24" t="n">
        <v>0</v>
      </c>
      <c r="M26" s="24" t="n">
        <v>0</v>
      </c>
      <c r="N26" s="24" t="s">
        <v>128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</row>
    <row r="27" customFormat="false" ht="30" hidden="false" customHeight="true" outlineLevel="0" collapsed="false">
      <c r="A27" s="80" t="s">
        <v>124</v>
      </c>
      <c r="B27" s="81" t="s">
        <v>129</v>
      </c>
      <c r="C27" s="81" t="s">
        <v>129</v>
      </c>
      <c r="D27" s="82" t="s">
        <v>126</v>
      </c>
      <c r="E27" s="83" t="s">
        <v>131</v>
      </c>
      <c r="F27" s="84" t="n">
        <v>1564640</v>
      </c>
      <c r="G27" s="24" t="n">
        <v>1564640</v>
      </c>
      <c r="H27" s="24" t="s">
        <v>128</v>
      </c>
      <c r="I27" s="24" t="n">
        <v>1564640</v>
      </c>
      <c r="J27" s="24" t="n">
        <v>0</v>
      </c>
      <c r="K27" s="24" t="s">
        <v>128</v>
      </c>
      <c r="L27" s="24" t="n">
        <v>0</v>
      </c>
      <c r="M27" s="24" t="n">
        <v>0</v>
      </c>
      <c r="N27" s="24" t="s">
        <v>128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</row>
    <row r="28" customFormat="false" ht="30" hidden="false" customHeight="true" outlineLevel="0" collapsed="false">
      <c r="A28" s="80" t="s">
        <v>124</v>
      </c>
      <c r="B28" s="81" t="s">
        <v>129</v>
      </c>
      <c r="C28" s="81" t="s">
        <v>152</v>
      </c>
      <c r="D28" s="82" t="s">
        <v>126</v>
      </c>
      <c r="E28" s="83" t="s">
        <v>153</v>
      </c>
      <c r="F28" s="84" t="n">
        <v>1317860</v>
      </c>
      <c r="G28" s="24" t="n">
        <v>1317860</v>
      </c>
      <c r="H28" s="24" t="s">
        <v>128</v>
      </c>
      <c r="I28" s="24" t="n">
        <v>1317860</v>
      </c>
      <c r="J28" s="24" t="n">
        <v>0</v>
      </c>
      <c r="K28" s="24" t="s">
        <v>128</v>
      </c>
      <c r="L28" s="24" t="n">
        <v>0</v>
      </c>
      <c r="M28" s="24" t="n">
        <v>0</v>
      </c>
      <c r="N28" s="24" t="s">
        <v>128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</row>
    <row r="29" customFormat="false" ht="30" hidden="false" customHeight="true" outlineLevel="0" collapsed="false">
      <c r="A29" s="80" t="s">
        <v>132</v>
      </c>
      <c r="B29" s="81" t="s">
        <v>133</v>
      </c>
      <c r="C29" s="81" t="s">
        <v>125</v>
      </c>
      <c r="D29" s="82" t="s">
        <v>126</v>
      </c>
      <c r="E29" s="83" t="s">
        <v>134</v>
      </c>
      <c r="F29" s="84" t="n">
        <v>155499.4</v>
      </c>
      <c r="G29" s="24" t="n">
        <v>155499.4</v>
      </c>
      <c r="H29" s="24" t="s">
        <v>128</v>
      </c>
      <c r="I29" s="24" t="n">
        <v>155499.4</v>
      </c>
      <c r="J29" s="24" t="n">
        <v>0</v>
      </c>
      <c r="K29" s="24" t="s">
        <v>128</v>
      </c>
      <c r="L29" s="24" t="n">
        <v>0</v>
      </c>
      <c r="M29" s="24" t="n">
        <v>0</v>
      </c>
      <c r="N29" s="24" t="s">
        <v>128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</row>
    <row r="30" customFormat="false" ht="30" hidden="false" customHeight="true" outlineLevel="0" collapsed="false">
      <c r="A30" s="80" t="s">
        <v>132</v>
      </c>
      <c r="B30" s="81" t="s">
        <v>133</v>
      </c>
      <c r="C30" s="81" t="s">
        <v>133</v>
      </c>
      <c r="D30" s="82" t="s">
        <v>126</v>
      </c>
      <c r="E30" s="83" t="s">
        <v>135</v>
      </c>
      <c r="F30" s="84" t="n">
        <v>703643.84</v>
      </c>
      <c r="G30" s="24" t="n">
        <v>703643.84</v>
      </c>
      <c r="H30" s="24" t="s">
        <v>128</v>
      </c>
      <c r="I30" s="24" t="n">
        <v>703643.84</v>
      </c>
      <c r="J30" s="24" t="n">
        <v>0</v>
      </c>
      <c r="K30" s="24" t="s">
        <v>128</v>
      </c>
      <c r="L30" s="24" t="n">
        <v>0</v>
      </c>
      <c r="M30" s="24" t="n">
        <v>0</v>
      </c>
      <c r="N30" s="24" t="s">
        <v>128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</row>
    <row r="31" customFormat="false" ht="30" hidden="false" customHeight="true" outlineLevel="0" collapsed="false">
      <c r="A31" s="80" t="s">
        <v>132</v>
      </c>
      <c r="B31" s="81" t="s">
        <v>133</v>
      </c>
      <c r="C31" s="81" t="s">
        <v>136</v>
      </c>
      <c r="D31" s="82" t="s">
        <v>126</v>
      </c>
      <c r="E31" s="83" t="s">
        <v>137</v>
      </c>
      <c r="F31" s="84" t="n">
        <v>351821.92</v>
      </c>
      <c r="G31" s="24" t="n">
        <v>351821.92</v>
      </c>
      <c r="H31" s="24" t="s">
        <v>128</v>
      </c>
      <c r="I31" s="24" t="n">
        <v>351821.92</v>
      </c>
      <c r="J31" s="24" t="n">
        <v>0</v>
      </c>
      <c r="K31" s="24" t="s">
        <v>128</v>
      </c>
      <c r="L31" s="24" t="n">
        <v>0</v>
      </c>
      <c r="M31" s="24" t="n">
        <v>0</v>
      </c>
      <c r="N31" s="24" t="s">
        <v>128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</row>
    <row r="32" customFormat="false" ht="30" hidden="false" customHeight="true" outlineLevel="0" collapsed="false">
      <c r="A32" s="80" t="s">
        <v>138</v>
      </c>
      <c r="B32" s="81" t="s">
        <v>139</v>
      </c>
      <c r="C32" s="81" t="s">
        <v>125</v>
      </c>
      <c r="D32" s="82" t="s">
        <v>126</v>
      </c>
      <c r="E32" s="83" t="s">
        <v>140</v>
      </c>
      <c r="F32" s="84" t="n">
        <v>343026.37</v>
      </c>
      <c r="G32" s="24" t="n">
        <v>343026.37</v>
      </c>
      <c r="H32" s="24" t="s">
        <v>128</v>
      </c>
      <c r="I32" s="24" t="n">
        <v>343026.37</v>
      </c>
      <c r="J32" s="24" t="n">
        <v>0</v>
      </c>
      <c r="K32" s="24" t="s">
        <v>128</v>
      </c>
      <c r="L32" s="24" t="n">
        <v>0</v>
      </c>
      <c r="M32" s="24" t="n">
        <v>0</v>
      </c>
      <c r="N32" s="24" t="s">
        <v>128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</row>
    <row r="33" customFormat="false" ht="30" hidden="false" customHeight="true" outlineLevel="0" collapsed="false">
      <c r="A33" s="80" t="s">
        <v>138</v>
      </c>
      <c r="B33" s="81" t="s">
        <v>139</v>
      </c>
      <c r="C33" s="81" t="s">
        <v>141</v>
      </c>
      <c r="D33" s="82" t="s">
        <v>126</v>
      </c>
      <c r="E33" s="83" t="s">
        <v>142</v>
      </c>
      <c r="F33" s="84" t="n">
        <v>317013.32</v>
      </c>
      <c r="G33" s="24" t="n">
        <v>317013.32</v>
      </c>
      <c r="H33" s="24" t="s">
        <v>128</v>
      </c>
      <c r="I33" s="24" t="n">
        <v>317013.32</v>
      </c>
      <c r="J33" s="24" t="n">
        <v>0</v>
      </c>
      <c r="K33" s="24" t="s">
        <v>128</v>
      </c>
      <c r="L33" s="24" t="n">
        <v>0</v>
      </c>
      <c r="M33" s="24" t="n">
        <v>0</v>
      </c>
      <c r="N33" s="24" t="s">
        <v>128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</row>
    <row r="34" customFormat="false" ht="30" hidden="false" customHeight="true" outlineLevel="0" collapsed="false">
      <c r="A34" s="80" t="s">
        <v>143</v>
      </c>
      <c r="B34" s="81" t="s">
        <v>129</v>
      </c>
      <c r="C34" s="81" t="s">
        <v>125</v>
      </c>
      <c r="D34" s="82" t="s">
        <v>126</v>
      </c>
      <c r="E34" s="83" t="s">
        <v>144</v>
      </c>
      <c r="F34" s="84" t="n">
        <v>527732.88</v>
      </c>
      <c r="G34" s="24" t="n">
        <v>527732.88</v>
      </c>
      <c r="H34" s="24" t="s">
        <v>128</v>
      </c>
      <c r="I34" s="24" t="n">
        <v>527732.88</v>
      </c>
      <c r="J34" s="24" t="n">
        <v>0</v>
      </c>
      <c r="K34" s="24" t="s">
        <v>128</v>
      </c>
      <c r="L34" s="24" t="n">
        <v>0</v>
      </c>
      <c r="M34" s="24" t="n">
        <v>0</v>
      </c>
      <c r="N34" s="24" t="s">
        <v>128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</row>
    <row r="35" customFormat="false" ht="30" hidden="false" customHeight="true" outlineLevel="0" collapsed="false">
      <c r="A35" s="80"/>
      <c r="B35" s="81"/>
      <c r="C35" s="81"/>
      <c r="D35" s="82" t="s">
        <v>154</v>
      </c>
      <c r="E35" s="83" t="s">
        <v>155</v>
      </c>
      <c r="F35" s="84" t="n">
        <v>215620.26</v>
      </c>
      <c r="G35" s="24" t="n">
        <v>215620.26</v>
      </c>
      <c r="H35" s="24"/>
      <c r="I35" s="24" t="n">
        <v>215620.26</v>
      </c>
      <c r="J35" s="24" t="n">
        <v>0</v>
      </c>
      <c r="K35" s="24"/>
      <c r="L35" s="24" t="n">
        <v>0</v>
      </c>
      <c r="M35" s="24" t="n">
        <v>0</v>
      </c>
      <c r="N35" s="24"/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</row>
    <row r="36" customFormat="false" ht="30" hidden="false" customHeight="true" outlineLevel="0" collapsed="false">
      <c r="A36" s="80" t="s">
        <v>124</v>
      </c>
      <c r="B36" s="81" t="s">
        <v>129</v>
      </c>
      <c r="C36" s="81" t="s">
        <v>147</v>
      </c>
      <c r="D36" s="82" t="s">
        <v>126</v>
      </c>
      <c r="E36" s="83" t="s">
        <v>148</v>
      </c>
      <c r="F36" s="84" t="n">
        <v>155911.76</v>
      </c>
      <c r="G36" s="24" t="n">
        <v>155911.76</v>
      </c>
      <c r="H36" s="24" t="s">
        <v>128</v>
      </c>
      <c r="I36" s="24" t="n">
        <v>155911.76</v>
      </c>
      <c r="J36" s="24" t="n">
        <v>0</v>
      </c>
      <c r="K36" s="24" t="s">
        <v>128</v>
      </c>
      <c r="L36" s="24" t="n">
        <v>0</v>
      </c>
      <c r="M36" s="24" t="n">
        <v>0</v>
      </c>
      <c r="N36" s="24" t="s">
        <v>128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</row>
    <row r="37" customFormat="false" ht="30" hidden="false" customHeight="true" outlineLevel="0" collapsed="false">
      <c r="A37" s="80" t="s">
        <v>132</v>
      </c>
      <c r="B37" s="81" t="s">
        <v>133</v>
      </c>
      <c r="C37" s="81" t="s">
        <v>133</v>
      </c>
      <c r="D37" s="82" t="s">
        <v>126</v>
      </c>
      <c r="E37" s="83" t="s">
        <v>135</v>
      </c>
      <c r="F37" s="84" t="n">
        <v>21758.72</v>
      </c>
      <c r="G37" s="24" t="n">
        <v>21758.72</v>
      </c>
      <c r="H37" s="24" t="s">
        <v>128</v>
      </c>
      <c r="I37" s="24" t="n">
        <v>21758.72</v>
      </c>
      <c r="J37" s="24" t="n">
        <v>0</v>
      </c>
      <c r="K37" s="24" t="s">
        <v>128</v>
      </c>
      <c r="L37" s="24" t="n">
        <v>0</v>
      </c>
      <c r="M37" s="24" t="n">
        <v>0</v>
      </c>
      <c r="N37" s="24" t="s">
        <v>128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</row>
    <row r="38" customFormat="false" ht="30" hidden="false" customHeight="true" outlineLevel="0" collapsed="false">
      <c r="A38" s="80" t="s">
        <v>132</v>
      </c>
      <c r="B38" s="81" t="s">
        <v>133</v>
      </c>
      <c r="C38" s="81" t="s">
        <v>136</v>
      </c>
      <c r="D38" s="82" t="s">
        <v>126</v>
      </c>
      <c r="E38" s="83" t="s">
        <v>137</v>
      </c>
      <c r="F38" s="84" t="n">
        <v>10879.36</v>
      </c>
      <c r="G38" s="24" t="n">
        <v>10879.36</v>
      </c>
      <c r="H38" s="24" t="s">
        <v>128</v>
      </c>
      <c r="I38" s="24" t="n">
        <v>10879.36</v>
      </c>
      <c r="J38" s="24" t="n">
        <v>0</v>
      </c>
      <c r="K38" s="24" t="s">
        <v>128</v>
      </c>
      <c r="L38" s="24" t="n">
        <v>0</v>
      </c>
      <c r="M38" s="24" t="n">
        <v>0</v>
      </c>
      <c r="N38" s="24" t="s">
        <v>128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</row>
    <row r="39" customFormat="false" ht="30" hidden="false" customHeight="true" outlineLevel="0" collapsed="false">
      <c r="A39" s="80" t="s">
        <v>138</v>
      </c>
      <c r="B39" s="81" t="s">
        <v>139</v>
      </c>
      <c r="C39" s="81" t="s">
        <v>129</v>
      </c>
      <c r="D39" s="82" t="s">
        <v>126</v>
      </c>
      <c r="E39" s="83" t="s">
        <v>149</v>
      </c>
      <c r="F39" s="84" t="n">
        <v>10751.38</v>
      </c>
      <c r="G39" s="24" t="n">
        <v>10751.38</v>
      </c>
      <c r="H39" s="24" t="s">
        <v>128</v>
      </c>
      <c r="I39" s="24" t="n">
        <v>10751.38</v>
      </c>
      <c r="J39" s="24" t="n">
        <v>0</v>
      </c>
      <c r="K39" s="24" t="s">
        <v>128</v>
      </c>
      <c r="L39" s="24" t="n">
        <v>0</v>
      </c>
      <c r="M39" s="24" t="n">
        <v>0</v>
      </c>
      <c r="N39" s="24" t="s">
        <v>128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</row>
    <row r="40" customFormat="false" ht="30" hidden="false" customHeight="true" outlineLevel="0" collapsed="false">
      <c r="A40" s="80" t="s">
        <v>143</v>
      </c>
      <c r="B40" s="81" t="s">
        <v>129</v>
      </c>
      <c r="C40" s="81" t="s">
        <v>125</v>
      </c>
      <c r="D40" s="82" t="s">
        <v>126</v>
      </c>
      <c r="E40" s="83" t="s">
        <v>144</v>
      </c>
      <c r="F40" s="84" t="n">
        <v>16319.04</v>
      </c>
      <c r="G40" s="24" t="n">
        <v>16319.04</v>
      </c>
      <c r="H40" s="24" t="s">
        <v>128</v>
      </c>
      <c r="I40" s="24" t="n">
        <v>16319.04</v>
      </c>
      <c r="J40" s="24" t="n">
        <v>0</v>
      </c>
      <c r="K40" s="24" t="s">
        <v>128</v>
      </c>
      <c r="L40" s="24" t="n">
        <v>0</v>
      </c>
      <c r="M40" s="24" t="n">
        <v>0</v>
      </c>
      <c r="N40" s="24" t="s">
        <v>128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9"/>
      <c r="C1" s="85"/>
      <c r="D1" s="85"/>
      <c r="E1" s="85"/>
      <c r="F1" s="85"/>
      <c r="G1" s="85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86" t="s">
        <v>156</v>
      </c>
    </row>
    <row r="2" customFormat="false" ht="16.5" hidden="false" customHeight="true" outlineLevel="0" collapsed="false">
      <c r="A2" s="62" t="s">
        <v>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25.5" hidden="false" customHeight="true" outlineLevel="0" collapsed="false">
      <c r="A3" s="63"/>
      <c r="C3" s="85"/>
      <c r="D3" s="85"/>
      <c r="E3" s="85"/>
      <c r="F3" s="85"/>
      <c r="G3" s="85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8" t="s">
        <v>28</v>
      </c>
    </row>
    <row r="4" customFormat="false" ht="20.1" hidden="false" customHeight="true" outlineLevel="0" collapsed="false">
      <c r="A4" s="89" t="s">
        <v>100</v>
      </c>
      <c r="B4" s="89"/>
      <c r="C4" s="89"/>
      <c r="D4" s="69" t="s">
        <v>157</v>
      </c>
      <c r="E4" s="90" t="s">
        <v>158</v>
      </c>
      <c r="F4" s="68" t="s">
        <v>103</v>
      </c>
      <c r="G4" s="89" t="s">
        <v>159</v>
      </c>
      <c r="H4" s="89"/>
      <c r="I4" s="89"/>
      <c r="J4" s="89"/>
      <c r="K4" s="69" t="s">
        <v>160</v>
      </c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60.75" hidden="false" customHeight="true" outlineLevel="0" collapsed="false">
      <c r="A5" s="68" t="s">
        <v>113</v>
      </c>
      <c r="B5" s="68" t="s">
        <v>114</v>
      </c>
      <c r="C5" s="89" t="s">
        <v>115</v>
      </c>
      <c r="D5" s="69"/>
      <c r="E5" s="90"/>
      <c r="F5" s="68"/>
      <c r="G5" s="91" t="s">
        <v>116</v>
      </c>
      <c r="H5" s="92" t="s">
        <v>161</v>
      </c>
      <c r="I5" s="92" t="s">
        <v>162</v>
      </c>
      <c r="J5" s="92" t="s">
        <v>163</v>
      </c>
      <c r="K5" s="93" t="s">
        <v>116</v>
      </c>
      <c r="L5" s="94" t="s">
        <v>161</v>
      </c>
      <c r="M5" s="94" t="s">
        <v>162</v>
      </c>
      <c r="N5" s="94" t="s">
        <v>163</v>
      </c>
      <c r="O5" s="95" t="s">
        <v>164</v>
      </c>
      <c r="P5" s="95" t="s">
        <v>165</v>
      </c>
      <c r="Q5" s="95" t="s">
        <v>166</v>
      </c>
      <c r="R5" s="95" t="s">
        <v>167</v>
      </c>
      <c r="S5" s="95" t="s">
        <v>168</v>
      </c>
      <c r="T5" s="96" t="s">
        <v>169</v>
      </c>
      <c r="U5" s="96" t="s">
        <v>170</v>
      </c>
    </row>
    <row r="6" customFormat="false" ht="18" hidden="false" customHeight="true" outlineLevel="0" collapsed="false">
      <c r="A6" s="76" t="s">
        <v>119</v>
      </c>
      <c r="B6" s="76" t="s">
        <v>119</v>
      </c>
      <c r="C6" s="76" t="s">
        <v>119</v>
      </c>
      <c r="D6" s="97" t="s">
        <v>119</v>
      </c>
      <c r="E6" s="97" t="s">
        <v>119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</row>
    <row r="7" customFormat="false" ht="20.1" hidden="false" customHeight="true" outlineLevel="0" collapsed="false">
      <c r="A7" s="98"/>
      <c r="B7" s="99"/>
      <c r="C7" s="99"/>
      <c r="D7" s="100"/>
      <c r="E7" s="101" t="s">
        <v>116</v>
      </c>
      <c r="F7" s="102" t="n">
        <v>83819890.92</v>
      </c>
      <c r="G7" s="103" t="n">
        <v>63136730.92</v>
      </c>
      <c r="H7" s="104" t="n">
        <v>51410427.89</v>
      </c>
      <c r="I7" s="104" t="n">
        <v>9404615.72</v>
      </c>
      <c r="J7" s="104" t="n">
        <v>2321687.31</v>
      </c>
      <c r="K7" s="105" t="n">
        <v>20683160</v>
      </c>
      <c r="L7" s="102" t="n">
        <v>10943880</v>
      </c>
      <c r="M7" s="102" t="n">
        <v>7874280</v>
      </c>
      <c r="N7" s="102" t="n">
        <v>186500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</row>
    <row r="8" customFormat="false" ht="20.1" hidden="false" customHeight="true" outlineLevel="0" collapsed="false">
      <c r="A8" s="98"/>
      <c r="B8" s="99"/>
      <c r="C8" s="99"/>
      <c r="D8" s="100" t="s">
        <v>120</v>
      </c>
      <c r="E8" s="101" t="s">
        <v>121</v>
      </c>
      <c r="F8" s="102" t="n">
        <v>83819890.92</v>
      </c>
      <c r="G8" s="103" t="n">
        <v>63136730.92</v>
      </c>
      <c r="H8" s="104" t="n">
        <v>51410427.89</v>
      </c>
      <c r="I8" s="104" t="n">
        <v>9404615.72</v>
      </c>
      <c r="J8" s="104" t="n">
        <v>2321687.31</v>
      </c>
      <c r="K8" s="105" t="n">
        <v>20683160</v>
      </c>
      <c r="L8" s="102" t="n">
        <v>10943880</v>
      </c>
      <c r="M8" s="102" t="n">
        <v>7874280</v>
      </c>
      <c r="N8" s="102" t="n">
        <v>186500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</row>
    <row r="9" customFormat="false" ht="20.1" hidden="false" customHeight="true" outlineLevel="0" collapsed="false">
      <c r="A9" s="98"/>
      <c r="B9" s="99"/>
      <c r="C9" s="99"/>
      <c r="D9" s="100" t="s">
        <v>122</v>
      </c>
      <c r="E9" s="101" t="s">
        <v>123</v>
      </c>
      <c r="F9" s="102" t="n">
        <v>73122068.66</v>
      </c>
      <c r="G9" s="103" t="n">
        <v>55321408.66</v>
      </c>
      <c r="H9" s="104" t="n">
        <v>45015242.79</v>
      </c>
      <c r="I9" s="104" t="n">
        <v>8203822.72</v>
      </c>
      <c r="J9" s="104" t="n">
        <v>2102343.15</v>
      </c>
      <c r="K9" s="105" t="n">
        <v>17800660</v>
      </c>
      <c r="L9" s="102" t="n">
        <v>9211380</v>
      </c>
      <c r="M9" s="102" t="n">
        <v>6724280</v>
      </c>
      <c r="N9" s="102" t="n">
        <v>186500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</row>
    <row r="10" customFormat="false" ht="20.1" hidden="false" customHeight="true" outlineLevel="0" collapsed="false">
      <c r="A10" s="98" t="s">
        <v>124</v>
      </c>
      <c r="B10" s="99" t="s">
        <v>125</v>
      </c>
      <c r="C10" s="99" t="s">
        <v>125</v>
      </c>
      <c r="D10" s="100" t="s">
        <v>126</v>
      </c>
      <c r="E10" s="101" t="s">
        <v>127</v>
      </c>
      <c r="F10" s="102" t="n">
        <v>240000</v>
      </c>
      <c r="G10" s="103" t="n">
        <v>0</v>
      </c>
      <c r="H10" s="104" t="n">
        <v>0</v>
      </c>
      <c r="I10" s="104" t="n">
        <v>0</v>
      </c>
      <c r="J10" s="104" t="n">
        <v>0</v>
      </c>
      <c r="K10" s="105" t="n">
        <v>240000</v>
      </c>
      <c r="L10" s="102" t="n">
        <v>0</v>
      </c>
      <c r="M10" s="102" t="n">
        <v>24000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</row>
    <row r="11" customFormat="false" ht="20.1" hidden="false" customHeight="true" outlineLevel="0" collapsed="false">
      <c r="A11" s="98" t="s">
        <v>124</v>
      </c>
      <c r="B11" s="99" t="s">
        <v>129</v>
      </c>
      <c r="C11" s="99" t="s">
        <v>125</v>
      </c>
      <c r="D11" s="100" t="s">
        <v>126</v>
      </c>
      <c r="E11" s="101" t="s">
        <v>130</v>
      </c>
      <c r="F11" s="102" t="n">
        <v>37517450.74</v>
      </c>
      <c r="G11" s="103" t="n">
        <v>37517450.74</v>
      </c>
      <c r="H11" s="104" t="n">
        <v>29277328.02</v>
      </c>
      <c r="I11" s="104" t="n">
        <v>8203822.72</v>
      </c>
      <c r="J11" s="104" t="n">
        <v>36300</v>
      </c>
      <c r="K11" s="105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</row>
    <row r="12" customFormat="false" ht="20.1" hidden="false" customHeight="true" outlineLevel="0" collapsed="false">
      <c r="A12" s="98" t="s">
        <v>124</v>
      </c>
      <c r="B12" s="99" t="s">
        <v>129</v>
      </c>
      <c r="C12" s="99" t="s">
        <v>129</v>
      </c>
      <c r="D12" s="100" t="s">
        <v>126</v>
      </c>
      <c r="E12" s="101" t="s">
        <v>131</v>
      </c>
      <c r="F12" s="102" t="n">
        <v>17560660</v>
      </c>
      <c r="G12" s="103" t="n">
        <v>0</v>
      </c>
      <c r="H12" s="104" t="n">
        <v>0</v>
      </c>
      <c r="I12" s="104" t="n">
        <v>0</v>
      </c>
      <c r="J12" s="104" t="n">
        <v>0</v>
      </c>
      <c r="K12" s="105" t="n">
        <v>17560660</v>
      </c>
      <c r="L12" s="102" t="n">
        <v>9211380</v>
      </c>
      <c r="M12" s="102" t="n">
        <v>6484280</v>
      </c>
      <c r="N12" s="102" t="n">
        <v>186500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</row>
    <row r="13" customFormat="false" ht="20.1" hidden="false" customHeight="true" outlineLevel="0" collapsed="false">
      <c r="A13" s="98" t="s">
        <v>132</v>
      </c>
      <c r="B13" s="99" t="s">
        <v>133</v>
      </c>
      <c r="C13" s="99" t="s">
        <v>125</v>
      </c>
      <c r="D13" s="100" t="s">
        <v>126</v>
      </c>
      <c r="E13" s="101" t="s">
        <v>134</v>
      </c>
      <c r="F13" s="102" t="n">
        <v>1715397.92</v>
      </c>
      <c r="G13" s="103" t="n">
        <v>1715397.92</v>
      </c>
      <c r="H13" s="104" t="n">
        <v>0</v>
      </c>
      <c r="I13" s="104" t="n">
        <v>0</v>
      </c>
      <c r="J13" s="104" t="n">
        <v>1715397.92</v>
      </c>
      <c r="K13" s="105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</row>
    <row r="14" customFormat="false" ht="20.1" hidden="false" customHeight="true" outlineLevel="0" collapsed="false">
      <c r="A14" s="98" t="s">
        <v>132</v>
      </c>
      <c r="B14" s="99" t="s">
        <v>133</v>
      </c>
      <c r="C14" s="99" t="s">
        <v>133</v>
      </c>
      <c r="D14" s="100" t="s">
        <v>126</v>
      </c>
      <c r="E14" s="101" t="s">
        <v>135</v>
      </c>
      <c r="F14" s="102" t="n">
        <v>5091061.73</v>
      </c>
      <c r="G14" s="103" t="n">
        <v>5091061.73</v>
      </c>
      <c r="H14" s="104" t="n">
        <v>5091061.73</v>
      </c>
      <c r="I14" s="104" t="n">
        <v>0</v>
      </c>
      <c r="J14" s="104" t="n">
        <v>0</v>
      </c>
      <c r="K14" s="105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</row>
    <row r="15" customFormat="false" ht="20.1" hidden="false" customHeight="true" outlineLevel="0" collapsed="false">
      <c r="A15" s="98" t="s">
        <v>132</v>
      </c>
      <c r="B15" s="99" t="s">
        <v>133</v>
      </c>
      <c r="C15" s="99" t="s">
        <v>136</v>
      </c>
      <c r="D15" s="100" t="s">
        <v>126</v>
      </c>
      <c r="E15" s="101" t="s">
        <v>137</v>
      </c>
      <c r="F15" s="102" t="n">
        <v>2545530.86</v>
      </c>
      <c r="G15" s="103" t="n">
        <v>2545530.86</v>
      </c>
      <c r="H15" s="104" t="n">
        <v>2545530.86</v>
      </c>
      <c r="I15" s="104" t="n">
        <v>0</v>
      </c>
      <c r="J15" s="104" t="n">
        <v>0</v>
      </c>
      <c r="K15" s="105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</row>
    <row r="16" customFormat="false" ht="20.1" hidden="false" customHeight="true" outlineLevel="0" collapsed="false">
      <c r="A16" s="98" t="s">
        <v>138</v>
      </c>
      <c r="B16" s="99" t="s">
        <v>139</v>
      </c>
      <c r="C16" s="99" t="s">
        <v>125</v>
      </c>
      <c r="D16" s="100" t="s">
        <v>126</v>
      </c>
      <c r="E16" s="101" t="s">
        <v>140</v>
      </c>
      <c r="F16" s="102" t="n">
        <v>2481892.59</v>
      </c>
      <c r="G16" s="103" t="n">
        <v>2481892.59</v>
      </c>
      <c r="H16" s="104" t="n">
        <v>2481892.59</v>
      </c>
      <c r="I16" s="104" t="n">
        <v>0</v>
      </c>
      <c r="J16" s="104" t="n">
        <v>0</v>
      </c>
      <c r="K16" s="105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</row>
    <row r="17" customFormat="false" ht="20.1" hidden="false" customHeight="true" outlineLevel="0" collapsed="false">
      <c r="A17" s="98" t="s">
        <v>138</v>
      </c>
      <c r="B17" s="99" t="s">
        <v>139</v>
      </c>
      <c r="C17" s="99" t="s">
        <v>141</v>
      </c>
      <c r="D17" s="100" t="s">
        <v>126</v>
      </c>
      <c r="E17" s="101" t="s">
        <v>142</v>
      </c>
      <c r="F17" s="102" t="n">
        <v>2151778.52</v>
      </c>
      <c r="G17" s="103" t="n">
        <v>2151778.52</v>
      </c>
      <c r="H17" s="104" t="n">
        <v>1801133.29</v>
      </c>
      <c r="I17" s="104" t="n">
        <v>0</v>
      </c>
      <c r="J17" s="104" t="n">
        <v>350645.23</v>
      </c>
      <c r="K17" s="105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</row>
    <row r="18" customFormat="false" ht="20.1" hidden="false" customHeight="true" outlineLevel="0" collapsed="false">
      <c r="A18" s="98" t="s">
        <v>143</v>
      </c>
      <c r="B18" s="99" t="s">
        <v>129</v>
      </c>
      <c r="C18" s="99" t="s">
        <v>125</v>
      </c>
      <c r="D18" s="100" t="s">
        <v>126</v>
      </c>
      <c r="E18" s="101" t="s">
        <v>144</v>
      </c>
      <c r="F18" s="102" t="n">
        <v>3818296.3</v>
      </c>
      <c r="G18" s="103" t="n">
        <v>3818296.3</v>
      </c>
      <c r="H18" s="104" t="n">
        <v>3818296.3</v>
      </c>
      <c r="I18" s="104" t="n">
        <v>0</v>
      </c>
      <c r="J18" s="104" t="n">
        <v>0</v>
      </c>
      <c r="K18" s="105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</row>
    <row r="19" customFormat="false" ht="20.1" hidden="false" customHeight="true" outlineLevel="0" collapsed="false">
      <c r="A19" s="98"/>
      <c r="B19" s="99"/>
      <c r="C19" s="99"/>
      <c r="D19" s="100" t="s">
        <v>145</v>
      </c>
      <c r="E19" s="101" t="s">
        <v>146</v>
      </c>
      <c r="F19" s="102" t="n">
        <v>104709.71</v>
      </c>
      <c r="G19" s="103" t="n">
        <v>104709.71</v>
      </c>
      <c r="H19" s="104" t="n">
        <v>90392.03</v>
      </c>
      <c r="I19" s="104" t="n">
        <v>14317.68</v>
      </c>
      <c r="J19" s="104" t="n">
        <v>0</v>
      </c>
      <c r="K19" s="105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</row>
    <row r="20" customFormat="false" ht="20.1" hidden="false" customHeight="true" outlineLevel="0" collapsed="false">
      <c r="A20" s="98" t="s">
        <v>124</v>
      </c>
      <c r="B20" s="99" t="s">
        <v>129</v>
      </c>
      <c r="C20" s="99" t="s">
        <v>147</v>
      </c>
      <c r="D20" s="100" t="s">
        <v>126</v>
      </c>
      <c r="E20" s="101" t="s">
        <v>148</v>
      </c>
      <c r="F20" s="102" t="n">
        <v>75780.52</v>
      </c>
      <c r="G20" s="103" t="n">
        <v>75780.52</v>
      </c>
      <c r="H20" s="104" t="n">
        <v>61462.84</v>
      </c>
      <c r="I20" s="104" t="n">
        <v>14317.68</v>
      </c>
      <c r="J20" s="104" t="n">
        <v>0</v>
      </c>
      <c r="K20" s="105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</row>
    <row r="21" customFormat="false" ht="20.1" hidden="false" customHeight="true" outlineLevel="0" collapsed="false">
      <c r="A21" s="98" t="s">
        <v>132</v>
      </c>
      <c r="B21" s="99" t="s">
        <v>133</v>
      </c>
      <c r="C21" s="99" t="s">
        <v>133</v>
      </c>
      <c r="D21" s="100" t="s">
        <v>126</v>
      </c>
      <c r="E21" s="101" t="s">
        <v>135</v>
      </c>
      <c r="F21" s="102" t="n">
        <v>10541.44</v>
      </c>
      <c r="G21" s="103" t="n">
        <v>10541.44</v>
      </c>
      <c r="H21" s="104" t="n">
        <v>10541.44</v>
      </c>
      <c r="I21" s="104" t="n">
        <v>0</v>
      </c>
      <c r="J21" s="104" t="n">
        <v>0</v>
      </c>
      <c r="K21" s="105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</row>
    <row r="22" customFormat="false" ht="20.1" hidden="false" customHeight="true" outlineLevel="0" collapsed="false">
      <c r="A22" s="98" t="s">
        <v>132</v>
      </c>
      <c r="B22" s="99" t="s">
        <v>133</v>
      </c>
      <c r="C22" s="99" t="s">
        <v>136</v>
      </c>
      <c r="D22" s="100" t="s">
        <v>126</v>
      </c>
      <c r="E22" s="101" t="s">
        <v>137</v>
      </c>
      <c r="F22" s="102" t="n">
        <v>5270.72</v>
      </c>
      <c r="G22" s="103" t="n">
        <v>5270.72</v>
      </c>
      <c r="H22" s="104" t="n">
        <v>5270.72</v>
      </c>
      <c r="I22" s="104" t="n">
        <v>0</v>
      </c>
      <c r="J22" s="104" t="n">
        <v>0</v>
      </c>
      <c r="K22" s="105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</row>
    <row r="23" customFormat="false" ht="20.1" hidden="false" customHeight="true" outlineLevel="0" collapsed="false">
      <c r="A23" s="98" t="s">
        <v>138</v>
      </c>
      <c r="B23" s="99" t="s">
        <v>139</v>
      </c>
      <c r="C23" s="99" t="s">
        <v>129</v>
      </c>
      <c r="D23" s="100" t="s">
        <v>126</v>
      </c>
      <c r="E23" s="101" t="s">
        <v>149</v>
      </c>
      <c r="F23" s="102" t="n">
        <v>5210.95</v>
      </c>
      <c r="G23" s="103" t="n">
        <v>5210.95</v>
      </c>
      <c r="H23" s="104" t="n">
        <v>5210.95</v>
      </c>
      <c r="I23" s="104" t="n">
        <v>0</v>
      </c>
      <c r="J23" s="104" t="n">
        <v>0</v>
      </c>
      <c r="K23" s="105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</row>
    <row r="24" customFormat="false" ht="20.1" hidden="false" customHeight="true" outlineLevel="0" collapsed="false">
      <c r="A24" s="98" t="s">
        <v>143</v>
      </c>
      <c r="B24" s="99" t="s">
        <v>129</v>
      </c>
      <c r="C24" s="99" t="s">
        <v>125</v>
      </c>
      <c r="D24" s="100" t="s">
        <v>126</v>
      </c>
      <c r="E24" s="101" t="s">
        <v>144</v>
      </c>
      <c r="F24" s="102" t="n">
        <v>7906.08</v>
      </c>
      <c r="G24" s="103" t="n">
        <v>7906.08</v>
      </c>
      <c r="H24" s="104" t="n">
        <v>7906.08</v>
      </c>
      <c r="I24" s="104" t="n">
        <v>0</v>
      </c>
      <c r="J24" s="104" t="n">
        <v>0</v>
      </c>
      <c r="K24" s="105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</row>
    <row r="25" customFormat="false" ht="20.1" hidden="false" customHeight="true" outlineLevel="0" collapsed="false">
      <c r="A25" s="98"/>
      <c r="B25" s="99"/>
      <c r="C25" s="99"/>
      <c r="D25" s="100" t="s">
        <v>150</v>
      </c>
      <c r="E25" s="101" t="s">
        <v>151</v>
      </c>
      <c r="F25" s="102" t="n">
        <v>10377492.29</v>
      </c>
      <c r="G25" s="103" t="n">
        <v>7494992.29</v>
      </c>
      <c r="H25" s="104" t="n">
        <v>6117892.65</v>
      </c>
      <c r="I25" s="104" t="n">
        <v>1157755.48</v>
      </c>
      <c r="J25" s="104" t="n">
        <v>219344.16</v>
      </c>
      <c r="K25" s="105" t="n">
        <v>2882500</v>
      </c>
      <c r="L25" s="102" t="n">
        <v>1732500</v>
      </c>
      <c r="M25" s="102" t="n">
        <v>115000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</row>
    <row r="26" customFormat="false" ht="20.1" hidden="false" customHeight="true" outlineLevel="0" collapsed="false">
      <c r="A26" s="98" t="s">
        <v>124</v>
      </c>
      <c r="B26" s="99" t="s">
        <v>129</v>
      </c>
      <c r="C26" s="99" t="s">
        <v>125</v>
      </c>
      <c r="D26" s="100" t="s">
        <v>126</v>
      </c>
      <c r="E26" s="101" t="s">
        <v>130</v>
      </c>
      <c r="F26" s="102" t="n">
        <v>5096254.56</v>
      </c>
      <c r="G26" s="103" t="n">
        <v>5096254.56</v>
      </c>
      <c r="H26" s="104" t="n">
        <v>3938499.08</v>
      </c>
      <c r="I26" s="104" t="n">
        <v>1157755.48</v>
      </c>
      <c r="J26" s="104" t="n">
        <v>0</v>
      </c>
      <c r="K26" s="105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</row>
    <row r="27" customFormat="false" ht="20.1" hidden="false" customHeight="true" outlineLevel="0" collapsed="false">
      <c r="A27" s="98" t="s">
        <v>124</v>
      </c>
      <c r="B27" s="99" t="s">
        <v>129</v>
      </c>
      <c r="C27" s="99" t="s">
        <v>129</v>
      </c>
      <c r="D27" s="100" t="s">
        <v>126</v>
      </c>
      <c r="E27" s="101" t="s">
        <v>131</v>
      </c>
      <c r="F27" s="102" t="n">
        <v>1564640</v>
      </c>
      <c r="G27" s="103" t="n">
        <v>0</v>
      </c>
      <c r="H27" s="104" t="n">
        <v>0</v>
      </c>
      <c r="I27" s="104" t="n">
        <v>0</v>
      </c>
      <c r="J27" s="104" t="n">
        <v>0</v>
      </c>
      <c r="K27" s="105" t="n">
        <v>1564640</v>
      </c>
      <c r="L27" s="102" t="n">
        <v>764640</v>
      </c>
      <c r="M27" s="102" t="n">
        <v>80000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</row>
    <row r="28" customFormat="false" ht="20.1" hidden="false" customHeight="true" outlineLevel="0" collapsed="false">
      <c r="A28" s="98" t="s">
        <v>124</v>
      </c>
      <c r="B28" s="99" t="s">
        <v>129</v>
      </c>
      <c r="C28" s="99" t="s">
        <v>152</v>
      </c>
      <c r="D28" s="100" t="s">
        <v>126</v>
      </c>
      <c r="E28" s="101" t="s">
        <v>153</v>
      </c>
      <c r="F28" s="102" t="n">
        <v>1317860</v>
      </c>
      <c r="G28" s="103" t="n">
        <v>0</v>
      </c>
      <c r="H28" s="104" t="n">
        <v>0</v>
      </c>
      <c r="I28" s="104" t="n">
        <v>0</v>
      </c>
      <c r="J28" s="104" t="n">
        <v>0</v>
      </c>
      <c r="K28" s="105" t="n">
        <v>1317860</v>
      </c>
      <c r="L28" s="102" t="n">
        <v>967860</v>
      </c>
      <c r="M28" s="102" t="n">
        <v>35000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</row>
    <row r="29" customFormat="false" ht="20.1" hidden="false" customHeight="true" outlineLevel="0" collapsed="false">
      <c r="A29" s="98" t="s">
        <v>132</v>
      </c>
      <c r="B29" s="99" t="s">
        <v>133</v>
      </c>
      <c r="C29" s="99" t="s">
        <v>125</v>
      </c>
      <c r="D29" s="100" t="s">
        <v>126</v>
      </c>
      <c r="E29" s="101" t="s">
        <v>134</v>
      </c>
      <c r="F29" s="102" t="n">
        <v>155499.4</v>
      </c>
      <c r="G29" s="103" t="n">
        <v>155499.4</v>
      </c>
      <c r="H29" s="104" t="n">
        <v>0</v>
      </c>
      <c r="I29" s="104" t="n">
        <v>0</v>
      </c>
      <c r="J29" s="104" t="n">
        <v>155499.4</v>
      </c>
      <c r="K29" s="105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</row>
    <row r="30" customFormat="false" ht="20.1" hidden="false" customHeight="true" outlineLevel="0" collapsed="false">
      <c r="A30" s="98" t="s">
        <v>132</v>
      </c>
      <c r="B30" s="99" t="s">
        <v>133</v>
      </c>
      <c r="C30" s="99" t="s">
        <v>133</v>
      </c>
      <c r="D30" s="100" t="s">
        <v>126</v>
      </c>
      <c r="E30" s="101" t="s">
        <v>135</v>
      </c>
      <c r="F30" s="102" t="n">
        <v>703643.84</v>
      </c>
      <c r="G30" s="103" t="n">
        <v>703643.84</v>
      </c>
      <c r="H30" s="104" t="n">
        <v>703643.84</v>
      </c>
      <c r="I30" s="104" t="n">
        <v>0</v>
      </c>
      <c r="J30" s="104" t="n">
        <v>0</v>
      </c>
      <c r="K30" s="105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</row>
    <row r="31" customFormat="false" ht="20.1" hidden="false" customHeight="true" outlineLevel="0" collapsed="false">
      <c r="A31" s="98" t="s">
        <v>132</v>
      </c>
      <c r="B31" s="99" t="s">
        <v>133</v>
      </c>
      <c r="C31" s="99" t="s">
        <v>136</v>
      </c>
      <c r="D31" s="100" t="s">
        <v>126</v>
      </c>
      <c r="E31" s="101" t="s">
        <v>137</v>
      </c>
      <c r="F31" s="102" t="n">
        <v>351821.92</v>
      </c>
      <c r="G31" s="103" t="n">
        <v>351821.92</v>
      </c>
      <c r="H31" s="104" t="n">
        <v>351821.92</v>
      </c>
      <c r="I31" s="104" t="n">
        <v>0</v>
      </c>
      <c r="J31" s="104" t="n">
        <v>0</v>
      </c>
      <c r="K31" s="105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</row>
    <row r="32" customFormat="false" ht="20.1" hidden="false" customHeight="true" outlineLevel="0" collapsed="false">
      <c r="A32" s="98" t="s">
        <v>138</v>
      </c>
      <c r="B32" s="99" t="s">
        <v>139</v>
      </c>
      <c r="C32" s="99" t="s">
        <v>125</v>
      </c>
      <c r="D32" s="100" t="s">
        <v>126</v>
      </c>
      <c r="E32" s="101" t="s">
        <v>140</v>
      </c>
      <c r="F32" s="102" t="n">
        <v>343026.37</v>
      </c>
      <c r="G32" s="103" t="n">
        <v>343026.37</v>
      </c>
      <c r="H32" s="104" t="n">
        <v>343026.37</v>
      </c>
      <c r="I32" s="104" t="n">
        <v>0</v>
      </c>
      <c r="J32" s="104" t="n">
        <v>0</v>
      </c>
      <c r="K32" s="105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</row>
    <row r="33" customFormat="false" ht="20.1" hidden="false" customHeight="true" outlineLevel="0" collapsed="false">
      <c r="A33" s="98" t="s">
        <v>138</v>
      </c>
      <c r="B33" s="99" t="s">
        <v>139</v>
      </c>
      <c r="C33" s="99" t="s">
        <v>141</v>
      </c>
      <c r="D33" s="100" t="s">
        <v>126</v>
      </c>
      <c r="E33" s="101" t="s">
        <v>142</v>
      </c>
      <c r="F33" s="102" t="n">
        <v>317013.32</v>
      </c>
      <c r="G33" s="103" t="n">
        <v>317013.32</v>
      </c>
      <c r="H33" s="104" t="n">
        <v>253168.56</v>
      </c>
      <c r="I33" s="104" t="n">
        <v>0</v>
      </c>
      <c r="J33" s="104" t="n">
        <v>63844.76</v>
      </c>
      <c r="K33" s="105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</row>
    <row r="34" customFormat="false" ht="20.1" hidden="false" customHeight="true" outlineLevel="0" collapsed="false">
      <c r="A34" s="98" t="s">
        <v>143</v>
      </c>
      <c r="B34" s="99" t="s">
        <v>129</v>
      </c>
      <c r="C34" s="99" t="s">
        <v>125</v>
      </c>
      <c r="D34" s="100" t="s">
        <v>126</v>
      </c>
      <c r="E34" s="101" t="s">
        <v>144</v>
      </c>
      <c r="F34" s="102" t="n">
        <v>527732.88</v>
      </c>
      <c r="G34" s="103" t="n">
        <v>527732.88</v>
      </c>
      <c r="H34" s="104" t="n">
        <v>527732.88</v>
      </c>
      <c r="I34" s="104" t="n">
        <v>0</v>
      </c>
      <c r="J34" s="104" t="n">
        <v>0</v>
      </c>
      <c r="K34" s="105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</row>
    <row r="35" customFormat="false" ht="20.1" hidden="false" customHeight="true" outlineLevel="0" collapsed="false">
      <c r="A35" s="98"/>
      <c r="B35" s="99"/>
      <c r="C35" s="99"/>
      <c r="D35" s="100" t="s">
        <v>154</v>
      </c>
      <c r="E35" s="101" t="s">
        <v>155</v>
      </c>
      <c r="F35" s="102" t="n">
        <v>215620.26</v>
      </c>
      <c r="G35" s="103" t="n">
        <v>215620.26</v>
      </c>
      <c r="H35" s="104" t="n">
        <v>186900.42</v>
      </c>
      <c r="I35" s="104" t="n">
        <v>28719.84</v>
      </c>
      <c r="J35" s="104" t="n">
        <v>0</v>
      </c>
      <c r="K35" s="105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</row>
    <row r="36" customFormat="false" ht="20.1" hidden="false" customHeight="true" outlineLevel="0" collapsed="false">
      <c r="A36" s="98" t="s">
        <v>124</v>
      </c>
      <c r="B36" s="99" t="s">
        <v>129</v>
      </c>
      <c r="C36" s="99" t="s">
        <v>147</v>
      </c>
      <c r="D36" s="100" t="s">
        <v>126</v>
      </c>
      <c r="E36" s="101" t="s">
        <v>148</v>
      </c>
      <c r="F36" s="102" t="n">
        <v>155911.76</v>
      </c>
      <c r="G36" s="103" t="n">
        <v>155911.76</v>
      </c>
      <c r="H36" s="104" t="n">
        <v>127191.92</v>
      </c>
      <c r="I36" s="104" t="n">
        <v>28719.84</v>
      </c>
      <c r="J36" s="104" t="n">
        <v>0</v>
      </c>
      <c r="K36" s="105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</row>
    <row r="37" customFormat="false" ht="20.1" hidden="false" customHeight="true" outlineLevel="0" collapsed="false">
      <c r="A37" s="98" t="s">
        <v>132</v>
      </c>
      <c r="B37" s="99" t="s">
        <v>133</v>
      </c>
      <c r="C37" s="99" t="s">
        <v>133</v>
      </c>
      <c r="D37" s="100" t="s">
        <v>126</v>
      </c>
      <c r="E37" s="101" t="s">
        <v>135</v>
      </c>
      <c r="F37" s="102" t="n">
        <v>21758.72</v>
      </c>
      <c r="G37" s="103" t="n">
        <v>21758.72</v>
      </c>
      <c r="H37" s="104" t="n">
        <v>21758.72</v>
      </c>
      <c r="I37" s="104" t="n">
        <v>0</v>
      </c>
      <c r="J37" s="104" t="n">
        <v>0</v>
      </c>
      <c r="K37" s="105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</row>
    <row r="38" customFormat="false" ht="20.1" hidden="false" customHeight="true" outlineLevel="0" collapsed="false">
      <c r="A38" s="98" t="s">
        <v>132</v>
      </c>
      <c r="B38" s="99" t="s">
        <v>133</v>
      </c>
      <c r="C38" s="99" t="s">
        <v>136</v>
      </c>
      <c r="D38" s="100" t="s">
        <v>126</v>
      </c>
      <c r="E38" s="101" t="s">
        <v>137</v>
      </c>
      <c r="F38" s="102" t="n">
        <v>10879.36</v>
      </c>
      <c r="G38" s="103" t="n">
        <v>10879.36</v>
      </c>
      <c r="H38" s="104" t="n">
        <v>10879.36</v>
      </c>
      <c r="I38" s="104" t="n">
        <v>0</v>
      </c>
      <c r="J38" s="104" t="n">
        <v>0</v>
      </c>
      <c r="K38" s="105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</row>
    <row r="39" customFormat="false" ht="20.1" hidden="false" customHeight="true" outlineLevel="0" collapsed="false">
      <c r="A39" s="98" t="s">
        <v>138</v>
      </c>
      <c r="B39" s="99" t="s">
        <v>139</v>
      </c>
      <c r="C39" s="99" t="s">
        <v>129</v>
      </c>
      <c r="D39" s="100" t="s">
        <v>126</v>
      </c>
      <c r="E39" s="101" t="s">
        <v>149</v>
      </c>
      <c r="F39" s="102" t="n">
        <v>10751.38</v>
      </c>
      <c r="G39" s="103" t="n">
        <v>10751.38</v>
      </c>
      <c r="H39" s="104" t="n">
        <v>10751.38</v>
      </c>
      <c r="I39" s="104" t="n">
        <v>0</v>
      </c>
      <c r="J39" s="104" t="n">
        <v>0</v>
      </c>
      <c r="K39" s="105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2" t="n">
        <v>0</v>
      </c>
      <c r="T39" s="102" t="n">
        <v>0</v>
      </c>
      <c r="U39" s="102" t="n">
        <v>0</v>
      </c>
    </row>
    <row r="40" customFormat="false" ht="20.1" hidden="false" customHeight="true" outlineLevel="0" collapsed="false">
      <c r="A40" s="98" t="s">
        <v>143</v>
      </c>
      <c r="B40" s="99" t="s">
        <v>129</v>
      </c>
      <c r="C40" s="99" t="s">
        <v>125</v>
      </c>
      <c r="D40" s="100" t="s">
        <v>126</v>
      </c>
      <c r="E40" s="101" t="s">
        <v>144</v>
      </c>
      <c r="F40" s="102" t="n">
        <v>16319.04</v>
      </c>
      <c r="G40" s="103" t="n">
        <v>16319.04</v>
      </c>
      <c r="H40" s="104" t="n">
        <v>16319.04</v>
      </c>
      <c r="I40" s="104" t="n">
        <v>0</v>
      </c>
      <c r="J40" s="104" t="n">
        <v>0</v>
      </c>
      <c r="K40" s="105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02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055555555556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8.11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6" t="s">
        <v>171</v>
      </c>
      <c r="H1" s="8"/>
      <c r="I1" s="107"/>
      <c r="J1" s="107"/>
      <c r="K1" s="107"/>
      <c r="L1" s="107"/>
      <c r="M1" s="107"/>
      <c r="N1" s="8"/>
    </row>
    <row r="2" customFormat="false" ht="19.5" hidden="false" customHeight="true" outlineLevel="0" collapsed="false">
      <c r="A2" s="108" t="s">
        <v>11</v>
      </c>
      <c r="B2" s="108"/>
      <c r="C2" s="108"/>
      <c r="D2" s="108"/>
      <c r="E2" s="108"/>
      <c r="F2" s="108"/>
      <c r="G2" s="108"/>
      <c r="H2" s="8"/>
      <c r="I2" s="107"/>
      <c r="J2" s="107"/>
      <c r="K2" s="107"/>
      <c r="L2" s="107"/>
      <c r="M2" s="107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9" t="s">
        <v>28</v>
      </c>
      <c r="H3" s="8"/>
      <c r="I3" s="107"/>
      <c r="J3" s="107"/>
      <c r="K3" s="107"/>
      <c r="L3" s="107"/>
      <c r="M3" s="107"/>
      <c r="N3" s="8"/>
    </row>
    <row r="4" customFormat="false" ht="20.25" hidden="false" customHeight="true" outlineLevel="0" collapsed="false">
      <c r="A4" s="110" t="s">
        <v>172</v>
      </c>
      <c r="B4" s="110"/>
      <c r="C4" s="110" t="s">
        <v>173</v>
      </c>
      <c r="D4" s="110"/>
      <c r="E4" s="110"/>
      <c r="F4" s="110"/>
      <c r="G4" s="110"/>
      <c r="H4" s="111"/>
      <c r="I4" s="112"/>
      <c r="J4" s="107"/>
      <c r="K4" s="107"/>
      <c r="L4" s="107"/>
      <c r="M4" s="107"/>
      <c r="N4" s="8"/>
    </row>
    <row r="5" customFormat="false" ht="34.5" hidden="false" customHeight="true" outlineLevel="0" collapsed="false">
      <c r="A5" s="110" t="s">
        <v>174</v>
      </c>
      <c r="B5" s="110" t="s">
        <v>175</v>
      </c>
      <c r="C5" s="110" t="s">
        <v>174</v>
      </c>
      <c r="D5" s="113" t="s">
        <v>116</v>
      </c>
      <c r="E5" s="113" t="s">
        <v>176</v>
      </c>
      <c r="F5" s="113" t="s">
        <v>177</v>
      </c>
      <c r="G5" s="113" t="s">
        <v>178</v>
      </c>
      <c r="H5" s="25"/>
      <c r="I5" s="112"/>
      <c r="J5" s="112"/>
      <c r="K5" s="112"/>
      <c r="L5" s="107"/>
      <c r="M5" s="107"/>
      <c r="N5" s="8"/>
    </row>
    <row r="6" customFormat="false" ht="17.25" hidden="false" customHeight="true" outlineLevel="0" collapsed="false">
      <c r="A6" s="114" t="s">
        <v>179</v>
      </c>
      <c r="B6" s="115" t="n">
        <f aca="false">D6</f>
        <v>83819890.92</v>
      </c>
      <c r="C6" s="116" t="s">
        <v>180</v>
      </c>
      <c r="D6" s="36" t="n">
        <f aca="false">E6+F6+G6</f>
        <v>83819890.92</v>
      </c>
      <c r="E6" s="36" t="n">
        <f aca="false">SUM(E7:E35)</f>
        <v>83819890.92</v>
      </c>
      <c r="F6" s="36" t="n">
        <f aca="false">SUM(F7:F35)</f>
        <v>0</v>
      </c>
      <c r="G6" s="36" t="n">
        <f aca="false">SUM(G7:G35)</f>
        <v>0</v>
      </c>
      <c r="H6" s="25"/>
      <c r="I6" s="112"/>
      <c r="J6" s="117" t="n">
        <v>0</v>
      </c>
      <c r="K6" s="117" t="n">
        <v>0</v>
      </c>
      <c r="L6" s="112"/>
      <c r="M6" s="112"/>
      <c r="N6" s="8"/>
    </row>
    <row r="7" customFormat="false" ht="17.25" hidden="false" customHeight="true" outlineLevel="0" collapsed="false">
      <c r="A7" s="118" t="s">
        <v>181</v>
      </c>
      <c r="B7" s="24" t="n">
        <v>83819890.92</v>
      </c>
      <c r="C7" s="119" t="s">
        <v>182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7" t="n">
        <v>15177592</v>
      </c>
      <c r="J7" s="117" t="n">
        <v>15177592</v>
      </c>
      <c r="K7" s="117" t="n">
        <v>0</v>
      </c>
      <c r="L7" s="117" t="n">
        <v>0</v>
      </c>
      <c r="M7" s="112"/>
      <c r="N7" s="8"/>
    </row>
    <row r="8" customFormat="false" ht="17.25" hidden="false" customHeight="true" outlineLevel="0" collapsed="false">
      <c r="A8" s="118" t="s">
        <v>183</v>
      </c>
      <c r="B8" s="28" t="n">
        <v>0</v>
      </c>
      <c r="C8" s="120" t="s">
        <v>184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7" t="n">
        <v>0</v>
      </c>
      <c r="J8" s="117" t="n">
        <v>0</v>
      </c>
      <c r="K8" s="117" t="n">
        <v>0</v>
      </c>
      <c r="L8" s="117" t="n">
        <v>0</v>
      </c>
      <c r="M8" s="112"/>
      <c r="N8" s="8"/>
    </row>
    <row r="9" customFormat="false" ht="17.25" hidden="false" customHeight="true" outlineLevel="0" collapsed="false">
      <c r="A9" s="118" t="s">
        <v>185</v>
      </c>
      <c r="B9" s="28" t="n">
        <v>0</v>
      </c>
      <c r="C9" s="121" t="s">
        <v>186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7" t="n">
        <v>0</v>
      </c>
      <c r="J9" s="117" t="n">
        <v>0</v>
      </c>
      <c r="K9" s="117" t="n">
        <v>0</v>
      </c>
      <c r="L9" s="117" t="n">
        <v>0</v>
      </c>
      <c r="M9" s="112"/>
      <c r="N9" s="8"/>
    </row>
    <row r="10" customFormat="false" ht="17.25" hidden="false" customHeight="true" outlineLevel="0" collapsed="false">
      <c r="A10" s="8"/>
      <c r="B10" s="38"/>
      <c r="C10" s="122" t="s">
        <v>187</v>
      </c>
      <c r="D10" s="36" t="n">
        <f aca="false">E10+F10+G10</f>
        <v>63528557.58</v>
      </c>
      <c r="E10" s="24" t="n">
        <v>63528557.58</v>
      </c>
      <c r="F10" s="24" t="n">
        <v>0</v>
      </c>
      <c r="G10" s="24" t="n">
        <v>0</v>
      </c>
      <c r="H10" s="25"/>
      <c r="I10" s="117" t="n">
        <v>0</v>
      </c>
      <c r="J10" s="117" t="n">
        <v>0</v>
      </c>
      <c r="K10" s="117" t="n">
        <v>0</v>
      </c>
      <c r="L10" s="117" t="n">
        <v>0</v>
      </c>
      <c r="M10" s="112"/>
      <c r="N10" s="8"/>
    </row>
    <row r="11" customFormat="false" ht="17.25" hidden="false" customHeight="true" outlineLevel="0" collapsed="false">
      <c r="A11" s="123" t="s">
        <v>188</v>
      </c>
      <c r="B11" s="36" t="n">
        <f aca="false">K6</f>
        <v>0</v>
      </c>
      <c r="C11" s="122" t="s">
        <v>189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7" t="n">
        <v>0</v>
      </c>
      <c r="J11" s="117" t="n">
        <v>0</v>
      </c>
      <c r="K11" s="117" t="n">
        <v>0</v>
      </c>
      <c r="L11" s="117" t="n">
        <v>0</v>
      </c>
      <c r="M11" s="112"/>
      <c r="N11" s="8"/>
    </row>
    <row r="12" customFormat="false" ht="17.25" hidden="false" customHeight="true" outlineLevel="0" collapsed="false">
      <c r="A12" s="123" t="s">
        <v>190</v>
      </c>
      <c r="B12" s="36" t="n">
        <f aca="false">J6</f>
        <v>0</v>
      </c>
      <c r="C12" s="122" t="s">
        <v>191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7" t="n">
        <v>0</v>
      </c>
      <c r="J12" s="117" t="n">
        <v>0</v>
      </c>
      <c r="K12" s="117" t="n">
        <v>0</v>
      </c>
      <c r="L12" s="117" t="n">
        <v>0</v>
      </c>
      <c r="M12" s="107"/>
      <c r="N12" s="8"/>
    </row>
    <row r="13" customFormat="false" ht="17.25" hidden="false" customHeight="true" outlineLevel="0" collapsed="false">
      <c r="A13" s="123" t="s">
        <v>192</v>
      </c>
      <c r="B13" s="36" t="n">
        <f aca="false">B11-B12</f>
        <v>0</v>
      </c>
      <c r="C13" s="122" t="s">
        <v>193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7" t="n">
        <v>0</v>
      </c>
      <c r="J13" s="117" t="n">
        <v>0</v>
      </c>
      <c r="K13" s="117" t="n">
        <v>0</v>
      </c>
      <c r="L13" s="117" t="n">
        <v>0</v>
      </c>
      <c r="M13" s="107"/>
      <c r="N13" s="8"/>
    </row>
    <row r="14" customFormat="false" ht="17.25" hidden="false" customHeight="true" outlineLevel="0" collapsed="false">
      <c r="A14" s="123"/>
      <c r="B14" s="21"/>
      <c r="C14" s="122" t="s">
        <v>194</v>
      </c>
      <c r="D14" s="36" t="n">
        <f aca="false">E14+F14+G14</f>
        <v>10611405.91</v>
      </c>
      <c r="E14" s="24" t="n">
        <v>10611405.91</v>
      </c>
      <c r="F14" s="24" t="n">
        <v>0</v>
      </c>
      <c r="G14" s="24" t="n">
        <v>0</v>
      </c>
      <c r="H14" s="25"/>
      <c r="I14" s="117" t="n">
        <v>1165458</v>
      </c>
      <c r="J14" s="117" t="n">
        <v>1165458</v>
      </c>
      <c r="K14" s="117" t="n">
        <v>0</v>
      </c>
      <c r="L14" s="117" t="n">
        <v>0</v>
      </c>
      <c r="M14" s="107"/>
      <c r="N14" s="8"/>
    </row>
    <row r="15" customFormat="false" ht="17.25" hidden="false" customHeight="true" outlineLevel="0" collapsed="false">
      <c r="A15" s="123"/>
      <c r="B15" s="36"/>
      <c r="C15" s="122" t="s">
        <v>195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7" t="n">
        <v>0</v>
      </c>
      <c r="J15" s="117" t="n">
        <v>0</v>
      </c>
      <c r="K15" s="117" t="n">
        <v>0</v>
      </c>
      <c r="L15" s="117" t="n">
        <v>0</v>
      </c>
      <c r="M15" s="107"/>
      <c r="N15" s="8"/>
    </row>
    <row r="16" customFormat="false" ht="17.25" hidden="false" customHeight="true" outlineLevel="0" collapsed="false">
      <c r="A16" s="123"/>
      <c r="B16" s="21"/>
      <c r="C16" s="122" t="s">
        <v>196</v>
      </c>
      <c r="D16" s="36" t="n">
        <f aca="false">E16+F16+G16</f>
        <v>5309673.13</v>
      </c>
      <c r="E16" s="24" t="n">
        <v>5309673.13</v>
      </c>
      <c r="F16" s="24" t="n">
        <v>0</v>
      </c>
      <c r="G16" s="24" t="n">
        <v>0</v>
      </c>
      <c r="H16" s="25"/>
      <c r="I16" s="117" t="n">
        <v>317054</v>
      </c>
      <c r="J16" s="117" t="n">
        <v>317054</v>
      </c>
      <c r="K16" s="117" t="n">
        <v>0</v>
      </c>
      <c r="L16" s="117" t="n">
        <v>0</v>
      </c>
      <c r="M16" s="107"/>
      <c r="N16" s="8"/>
    </row>
    <row r="17" customFormat="false" ht="17.25" hidden="false" customHeight="true" outlineLevel="0" collapsed="false">
      <c r="A17" s="123"/>
      <c r="B17" s="21"/>
      <c r="C17" s="122" t="s">
        <v>197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7" t="n">
        <v>0</v>
      </c>
      <c r="J17" s="117" t="n">
        <v>0</v>
      </c>
      <c r="K17" s="117" t="n">
        <v>0</v>
      </c>
      <c r="L17" s="117" t="n">
        <v>0</v>
      </c>
      <c r="M17" s="112"/>
      <c r="N17" s="8"/>
    </row>
    <row r="18" customFormat="false" ht="17.25" hidden="false" customHeight="true" outlineLevel="0" collapsed="false">
      <c r="A18" s="123"/>
      <c r="B18" s="21"/>
      <c r="C18" s="122" t="s">
        <v>198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7" t="n">
        <v>22978120</v>
      </c>
      <c r="J18" s="117" t="n">
        <v>0</v>
      </c>
      <c r="K18" s="117" t="n">
        <v>22978120</v>
      </c>
      <c r="L18" s="117" t="n">
        <v>0</v>
      </c>
      <c r="M18" s="112"/>
      <c r="N18" s="8"/>
    </row>
    <row r="19" customFormat="false" ht="17.25" hidden="false" customHeight="true" outlineLevel="0" collapsed="false">
      <c r="A19" s="123"/>
      <c r="B19" s="21"/>
      <c r="C19" s="122" t="s">
        <v>199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7" t="n">
        <v>0</v>
      </c>
      <c r="J19" s="117" t="n">
        <v>0</v>
      </c>
      <c r="K19" s="117" t="n">
        <v>0</v>
      </c>
      <c r="L19" s="117" t="n">
        <v>0</v>
      </c>
      <c r="M19" s="107"/>
      <c r="N19" s="8"/>
    </row>
    <row r="20" customFormat="false" ht="17.25" hidden="false" customHeight="true" outlineLevel="0" collapsed="false">
      <c r="A20" s="123"/>
      <c r="B20" s="21"/>
      <c r="C20" s="122" t="s">
        <v>200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7" t="n">
        <v>0</v>
      </c>
      <c r="J20" s="117" t="n">
        <v>0</v>
      </c>
      <c r="K20" s="117" t="n">
        <v>0</v>
      </c>
      <c r="L20" s="117" t="n">
        <v>0</v>
      </c>
      <c r="M20" s="107"/>
      <c r="N20" s="8"/>
    </row>
    <row r="21" customFormat="false" ht="17.25" hidden="false" customHeight="true" outlineLevel="0" collapsed="false">
      <c r="A21" s="123"/>
      <c r="B21" s="21"/>
      <c r="C21" s="122" t="s">
        <v>201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7" t="n">
        <v>0</v>
      </c>
      <c r="J21" s="117" t="n">
        <v>0</v>
      </c>
      <c r="K21" s="117" t="n">
        <v>0</v>
      </c>
      <c r="L21" s="117" t="n">
        <v>0</v>
      </c>
      <c r="M21" s="107"/>
      <c r="N21" s="8"/>
    </row>
    <row r="22" customFormat="false" ht="17.25" hidden="false" customHeight="true" outlineLevel="0" collapsed="false">
      <c r="A22" s="123"/>
      <c r="B22" s="21"/>
      <c r="C22" s="122" t="s">
        <v>202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7" t="n">
        <v>0</v>
      </c>
      <c r="J22" s="117" t="n">
        <v>0</v>
      </c>
      <c r="K22" s="117" t="n">
        <v>0</v>
      </c>
      <c r="L22" s="117" t="n">
        <v>0</v>
      </c>
      <c r="M22" s="107"/>
      <c r="N22" s="8"/>
    </row>
    <row r="23" customFormat="false" ht="17.25" hidden="false" customHeight="true" outlineLevel="0" collapsed="false">
      <c r="A23" s="123"/>
      <c r="B23" s="21"/>
      <c r="C23" s="122" t="s">
        <v>203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7" t="n">
        <v>0</v>
      </c>
      <c r="J23" s="117" t="n">
        <v>0</v>
      </c>
      <c r="K23" s="117" t="n">
        <v>0</v>
      </c>
      <c r="L23" s="117" t="n">
        <v>0</v>
      </c>
      <c r="M23" s="107"/>
      <c r="N23" s="8"/>
    </row>
    <row r="24" customFormat="false" ht="17.25" hidden="false" customHeight="true" outlineLevel="0" collapsed="false">
      <c r="A24" s="123"/>
      <c r="B24" s="21"/>
      <c r="C24" s="122" t="s">
        <v>204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7" t="n">
        <v>0</v>
      </c>
      <c r="J24" s="117" t="n">
        <v>0</v>
      </c>
      <c r="K24" s="117" t="n">
        <v>0</v>
      </c>
      <c r="L24" s="117" t="n">
        <v>0</v>
      </c>
      <c r="M24" s="112"/>
      <c r="N24" s="8"/>
    </row>
    <row r="25" customFormat="false" ht="17.25" hidden="false" customHeight="true" outlineLevel="0" collapsed="false">
      <c r="A25" s="123"/>
      <c r="B25" s="21"/>
      <c r="C25" s="124" t="s">
        <v>205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7" t="n">
        <v>0</v>
      </c>
      <c r="J25" s="117" t="n">
        <v>0</v>
      </c>
      <c r="K25" s="117" t="n">
        <v>0</v>
      </c>
      <c r="L25" s="117" t="n">
        <v>0</v>
      </c>
      <c r="M25" s="107"/>
      <c r="N25" s="8"/>
    </row>
    <row r="26" customFormat="false" ht="17.25" hidden="false" customHeight="true" outlineLevel="0" collapsed="false">
      <c r="A26" s="124"/>
      <c r="B26" s="21"/>
      <c r="C26" s="124" t="s">
        <v>206</v>
      </c>
      <c r="D26" s="36" t="n">
        <f aca="false">E26+F26+G26</f>
        <v>4370254.3</v>
      </c>
      <c r="E26" s="24" t="n">
        <v>4370254.3</v>
      </c>
      <c r="F26" s="24" t="n">
        <v>0</v>
      </c>
      <c r="G26" s="24" t="n">
        <v>0</v>
      </c>
      <c r="H26" s="25"/>
      <c r="I26" s="117" t="n">
        <v>487774</v>
      </c>
      <c r="J26" s="117" t="n">
        <v>487774</v>
      </c>
      <c r="K26" s="117" t="n">
        <v>0</v>
      </c>
      <c r="L26" s="117" t="n">
        <v>0</v>
      </c>
      <c r="M26" s="117"/>
      <c r="N26" s="8"/>
    </row>
    <row r="27" customFormat="false" ht="17.25" hidden="false" customHeight="true" outlineLevel="0" collapsed="false">
      <c r="A27" s="124"/>
      <c r="B27" s="21"/>
      <c r="C27" s="124" t="s">
        <v>207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7" t="n">
        <v>0</v>
      </c>
      <c r="J27" s="117" t="n">
        <v>0</v>
      </c>
      <c r="K27" s="117" t="n">
        <v>0</v>
      </c>
      <c r="L27" s="117" t="n">
        <v>0</v>
      </c>
      <c r="M27" s="107"/>
      <c r="N27" s="8"/>
    </row>
    <row r="28" customFormat="false" ht="17.25" hidden="false" customHeight="true" outlineLevel="0" collapsed="false">
      <c r="A28" s="124"/>
      <c r="B28" s="21"/>
      <c r="C28" s="124" t="s">
        <v>208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7" t="n">
        <v>0</v>
      </c>
      <c r="J28" s="117" t="n">
        <v>0</v>
      </c>
      <c r="K28" s="117" t="n">
        <v>0</v>
      </c>
      <c r="L28" s="117" t="n">
        <v>0</v>
      </c>
      <c r="M28" s="112"/>
      <c r="N28" s="8"/>
    </row>
    <row r="29" customFormat="false" ht="18" hidden="false" customHeight="true" outlineLevel="0" collapsed="false">
      <c r="A29" s="124"/>
      <c r="B29" s="21"/>
      <c r="C29" s="124" t="s">
        <v>209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7" t="n">
        <v>0</v>
      </c>
      <c r="J29" s="117" t="n">
        <v>0</v>
      </c>
      <c r="K29" s="117" t="n">
        <v>0</v>
      </c>
      <c r="L29" s="117" t="n">
        <v>0</v>
      </c>
      <c r="M29" s="112"/>
      <c r="N29" s="8"/>
    </row>
    <row r="30" customFormat="false" ht="17.25" hidden="false" customHeight="true" outlineLevel="0" collapsed="false">
      <c r="A30" s="124"/>
      <c r="B30" s="21"/>
      <c r="C30" s="124" t="s">
        <v>210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7" t="n">
        <v>0</v>
      </c>
      <c r="J30" s="117" t="n">
        <v>0</v>
      </c>
      <c r="K30" s="117" t="n">
        <v>0</v>
      </c>
      <c r="L30" s="117" t="n">
        <v>0</v>
      </c>
      <c r="M30" s="107"/>
      <c r="N30" s="8"/>
    </row>
    <row r="31" customFormat="false" ht="17.25" hidden="false" customHeight="true" outlineLevel="0" collapsed="false">
      <c r="A31" s="124"/>
      <c r="B31" s="21"/>
      <c r="C31" s="124" t="s">
        <v>211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7" t="n">
        <v>0</v>
      </c>
      <c r="J31" s="117" t="n">
        <v>0</v>
      </c>
      <c r="K31" s="117" t="n">
        <v>0</v>
      </c>
      <c r="L31" s="117" t="n">
        <v>0</v>
      </c>
      <c r="M31" s="107"/>
      <c r="N31" s="8"/>
    </row>
    <row r="32" customFormat="false" ht="17.25" hidden="false" customHeight="true" outlineLevel="0" collapsed="false">
      <c r="A32" s="124"/>
      <c r="B32" s="21"/>
      <c r="C32" s="124" t="s">
        <v>212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7" t="n">
        <v>0</v>
      </c>
      <c r="J32" s="117" t="n">
        <v>0</v>
      </c>
      <c r="K32" s="117" t="n">
        <v>0</v>
      </c>
      <c r="L32" s="117" t="n">
        <v>0</v>
      </c>
      <c r="M32" s="107"/>
      <c r="N32" s="8"/>
    </row>
    <row r="33" customFormat="false" ht="17.25" hidden="false" customHeight="true" outlineLevel="0" collapsed="false">
      <c r="A33" s="124"/>
      <c r="B33" s="21"/>
      <c r="C33" s="124" t="s">
        <v>213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7" t="n">
        <v>0</v>
      </c>
      <c r="J33" s="117" t="n">
        <v>0</v>
      </c>
      <c r="K33" s="117" t="n">
        <v>0</v>
      </c>
      <c r="L33" s="117" t="n">
        <v>0</v>
      </c>
      <c r="M33" s="112"/>
      <c r="N33" s="8"/>
    </row>
    <row r="34" customFormat="false" ht="17.25" hidden="false" customHeight="true" outlineLevel="0" collapsed="false">
      <c r="A34" s="124"/>
      <c r="B34" s="21"/>
      <c r="C34" s="124" t="s">
        <v>214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7" t="n">
        <v>0</v>
      </c>
      <c r="J34" s="117" t="n">
        <v>0</v>
      </c>
      <c r="K34" s="117" t="n">
        <v>0</v>
      </c>
      <c r="L34" s="117" t="n">
        <v>0</v>
      </c>
      <c r="M34" s="112"/>
      <c r="N34" s="8"/>
    </row>
    <row r="35" customFormat="false" ht="17.25" hidden="false" customHeight="true" outlineLevel="0" collapsed="false">
      <c r="A35" s="124"/>
      <c r="B35" s="21"/>
      <c r="C35" s="123" t="s">
        <v>215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7" t="n">
        <v>0</v>
      </c>
      <c r="J35" s="117" t="n">
        <v>0</v>
      </c>
      <c r="K35" s="117" t="n">
        <v>0</v>
      </c>
      <c r="L35" s="117" t="n">
        <v>0</v>
      </c>
      <c r="M35" s="112"/>
      <c r="N35" s="8"/>
    </row>
    <row r="36" customFormat="false" ht="17.25" hidden="false" customHeight="true" outlineLevel="0" collapsed="false">
      <c r="A36" s="124"/>
      <c r="B36" s="21"/>
      <c r="C36" s="124"/>
      <c r="D36" s="36" t="n">
        <f aca="false">E36+F36+G36</f>
        <v>0</v>
      </c>
      <c r="E36" s="21"/>
      <c r="F36" s="21"/>
      <c r="G36" s="21"/>
      <c r="H36" s="25"/>
      <c r="I36" s="112"/>
      <c r="J36" s="107"/>
      <c r="K36" s="107"/>
      <c r="L36" s="107"/>
      <c r="M36" s="107"/>
      <c r="N36" s="8"/>
    </row>
    <row r="37" customFormat="false" ht="17.25" hidden="false" customHeight="true" outlineLevel="0" collapsed="false">
      <c r="A37" s="124"/>
      <c r="B37" s="21"/>
      <c r="C37" s="123" t="s">
        <v>216</v>
      </c>
      <c r="D37" s="36" t="n">
        <f aca="false">E37+F37+G37</f>
        <v>0</v>
      </c>
      <c r="E37" s="21"/>
      <c r="F37" s="21"/>
      <c r="G37" s="21"/>
      <c r="H37" s="8"/>
      <c r="I37" s="107"/>
      <c r="J37" s="107"/>
      <c r="K37" s="107"/>
      <c r="L37" s="107"/>
      <c r="M37" s="107"/>
      <c r="N37" s="8"/>
    </row>
    <row r="38" customFormat="false" ht="17.25" hidden="false" customHeight="true" outlineLevel="0" collapsed="false">
      <c r="A38" s="124"/>
      <c r="B38" s="21"/>
      <c r="C38" s="124"/>
      <c r="D38" s="36" t="n">
        <f aca="false">E38+F38+G38</f>
        <v>0</v>
      </c>
      <c r="E38" s="21"/>
      <c r="F38" s="36"/>
      <c r="G38" s="21"/>
      <c r="H38" s="8"/>
      <c r="I38" s="107"/>
      <c r="J38" s="107"/>
      <c r="K38" s="107"/>
      <c r="L38" s="107"/>
      <c r="M38" s="107"/>
      <c r="N38" s="8"/>
    </row>
    <row r="39" customFormat="false" ht="17.25" hidden="false" customHeight="true" outlineLevel="0" collapsed="false">
      <c r="A39" s="125"/>
      <c r="B39" s="55"/>
      <c r="C39" s="125"/>
      <c r="D39" s="36" t="n">
        <f aca="false">E39+F39+G39</f>
        <v>0</v>
      </c>
      <c r="E39" s="21"/>
      <c r="F39" s="21"/>
      <c r="G39" s="21"/>
      <c r="H39" s="8"/>
      <c r="I39" s="107"/>
      <c r="J39" s="107"/>
      <c r="K39" s="107"/>
      <c r="L39" s="107"/>
      <c r="M39" s="107"/>
      <c r="N39" s="8"/>
    </row>
    <row r="40" customFormat="false" ht="17.25" hidden="false" customHeight="true" outlineLevel="0" collapsed="false">
      <c r="A40" s="126" t="s">
        <v>217</v>
      </c>
      <c r="B40" s="44" t="n">
        <f aca="false">B6+B11</f>
        <v>83819890.92</v>
      </c>
      <c r="C40" s="127" t="s">
        <v>218</v>
      </c>
      <c r="D40" s="44" t="n">
        <f aca="false">E40+F40+G40</f>
        <v>83819890.92</v>
      </c>
      <c r="E40" s="44" t="n">
        <f aca="false">E6+E37</f>
        <v>83819890.92</v>
      </c>
      <c r="F40" s="44" t="n">
        <f aca="false">F6+F37</f>
        <v>0</v>
      </c>
      <c r="G40" s="44" t="n">
        <f aca="false">G6+G37</f>
        <v>0</v>
      </c>
      <c r="H40" s="8"/>
      <c r="I40" s="107"/>
      <c r="J40" s="107"/>
      <c r="K40" s="107"/>
      <c r="L40" s="107"/>
      <c r="M40" s="107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7"/>
      <c r="J41" s="107"/>
      <c r="K41" s="107"/>
      <c r="L41" s="107"/>
      <c r="M41" s="107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49305555555556" right="0.749305555555556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I41" activeCellId="1" sqref="I57 I4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9"/>
      <c r="C1" s="85"/>
      <c r="D1" s="85"/>
      <c r="E1" s="85"/>
      <c r="F1" s="85"/>
      <c r="G1" s="85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86" t="s">
        <v>219</v>
      </c>
    </row>
    <row r="2" customFormat="false" ht="24.75" hidden="false" customHeight="true" outlineLevel="0" collapsed="false">
      <c r="A2" s="62" t="s">
        <v>22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7.25" hidden="false" customHeight="true" outlineLevel="0" collapsed="false">
      <c r="A3" s="63"/>
      <c r="C3" s="85"/>
      <c r="D3" s="85"/>
      <c r="E3" s="85"/>
      <c r="F3" s="85"/>
      <c r="G3" s="85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8" t="s">
        <v>28</v>
      </c>
    </row>
    <row r="4" customFormat="false" ht="20.1" hidden="false" customHeight="true" outlineLevel="0" collapsed="false">
      <c r="A4" s="89" t="s">
        <v>100</v>
      </c>
      <c r="B4" s="89"/>
      <c r="C4" s="89"/>
      <c r="D4" s="69" t="s">
        <v>157</v>
      </c>
      <c r="E4" s="90" t="s">
        <v>158</v>
      </c>
      <c r="F4" s="68" t="s">
        <v>103</v>
      </c>
      <c r="G4" s="89" t="s">
        <v>159</v>
      </c>
      <c r="H4" s="89"/>
      <c r="I4" s="89"/>
      <c r="J4" s="89"/>
      <c r="K4" s="69" t="s">
        <v>160</v>
      </c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60.75" hidden="false" customHeight="true" outlineLevel="0" collapsed="false">
      <c r="A5" s="68" t="s">
        <v>113</v>
      </c>
      <c r="B5" s="68" t="s">
        <v>114</v>
      </c>
      <c r="C5" s="89" t="s">
        <v>115</v>
      </c>
      <c r="D5" s="69"/>
      <c r="E5" s="90"/>
      <c r="F5" s="68"/>
      <c r="G5" s="91" t="s">
        <v>116</v>
      </c>
      <c r="H5" s="92" t="s">
        <v>161</v>
      </c>
      <c r="I5" s="92" t="s">
        <v>162</v>
      </c>
      <c r="J5" s="92" t="s">
        <v>163</v>
      </c>
      <c r="K5" s="93" t="s">
        <v>116</v>
      </c>
      <c r="L5" s="94" t="s">
        <v>161</v>
      </c>
      <c r="M5" s="94" t="s">
        <v>162</v>
      </c>
      <c r="N5" s="94" t="s">
        <v>163</v>
      </c>
      <c r="O5" s="95" t="s">
        <v>164</v>
      </c>
      <c r="P5" s="95" t="s">
        <v>165</v>
      </c>
      <c r="Q5" s="95" t="s">
        <v>166</v>
      </c>
      <c r="R5" s="95" t="s">
        <v>167</v>
      </c>
      <c r="S5" s="95" t="s">
        <v>168</v>
      </c>
      <c r="T5" s="96" t="s">
        <v>169</v>
      </c>
      <c r="U5" s="96" t="s">
        <v>170</v>
      </c>
    </row>
    <row r="6" customFormat="false" ht="18" hidden="false" customHeight="true" outlineLevel="0" collapsed="false">
      <c r="A6" s="76" t="s">
        <v>119</v>
      </c>
      <c r="B6" s="76" t="s">
        <v>119</v>
      </c>
      <c r="C6" s="76" t="s">
        <v>119</v>
      </c>
      <c r="D6" s="97" t="s">
        <v>119</v>
      </c>
      <c r="E6" s="97" t="s">
        <v>119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</row>
    <row r="7" customFormat="false" ht="20.1" hidden="false" customHeight="true" outlineLevel="0" collapsed="false">
      <c r="A7" s="98"/>
      <c r="B7" s="99"/>
      <c r="C7" s="99"/>
      <c r="D7" s="100"/>
      <c r="E7" s="101" t="s">
        <v>116</v>
      </c>
      <c r="F7" s="102" t="n">
        <v>83819890.92</v>
      </c>
      <c r="G7" s="103" t="n">
        <v>63136730.92</v>
      </c>
      <c r="H7" s="104" t="n">
        <v>51410427.89</v>
      </c>
      <c r="I7" s="104" t="n">
        <v>9404615.72</v>
      </c>
      <c r="J7" s="104" t="n">
        <v>2321687.31</v>
      </c>
      <c r="K7" s="105" t="n">
        <v>20683160</v>
      </c>
      <c r="L7" s="102" t="n">
        <v>10943880</v>
      </c>
      <c r="M7" s="102" t="n">
        <v>7874280</v>
      </c>
      <c r="N7" s="102" t="n">
        <v>186500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</row>
    <row r="8" customFormat="false" ht="20.1" hidden="false" customHeight="true" outlineLevel="0" collapsed="false">
      <c r="A8" s="128" t="s">
        <v>124</v>
      </c>
      <c r="B8" s="129"/>
      <c r="C8" s="129"/>
      <c r="D8" s="130"/>
      <c r="E8" s="131" t="s">
        <v>221</v>
      </c>
      <c r="F8" s="132" t="n">
        <v>63528557.58</v>
      </c>
      <c r="G8" s="133" t="n">
        <v>42845397.58</v>
      </c>
      <c r="H8" s="134" t="n">
        <v>33404481.86</v>
      </c>
      <c r="I8" s="134" t="n">
        <v>9404615.72</v>
      </c>
      <c r="J8" s="134" t="n">
        <v>36300</v>
      </c>
      <c r="K8" s="135" t="n">
        <v>20683160</v>
      </c>
      <c r="L8" s="132" t="n">
        <v>10943880</v>
      </c>
      <c r="M8" s="132" t="n">
        <v>7874280</v>
      </c>
      <c r="N8" s="132" t="n">
        <v>186500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32" t="n">
        <v>0</v>
      </c>
      <c r="U8" s="132" t="n">
        <v>0</v>
      </c>
    </row>
    <row r="9" customFormat="false" ht="20.1" hidden="false" customHeight="true" outlineLevel="0" collapsed="false">
      <c r="A9" s="128"/>
      <c r="B9" s="129" t="s">
        <v>125</v>
      </c>
      <c r="C9" s="129"/>
      <c r="D9" s="130"/>
      <c r="E9" s="131" t="s">
        <v>222</v>
      </c>
      <c r="F9" s="132" t="n">
        <v>240000</v>
      </c>
      <c r="G9" s="133" t="n">
        <v>0</v>
      </c>
      <c r="H9" s="134" t="n">
        <v>0</v>
      </c>
      <c r="I9" s="134" t="n">
        <v>0</v>
      </c>
      <c r="J9" s="134" t="n">
        <v>0</v>
      </c>
      <c r="K9" s="135" t="n">
        <v>240000</v>
      </c>
      <c r="L9" s="132" t="n">
        <v>0</v>
      </c>
      <c r="M9" s="132" t="n">
        <v>24000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</row>
    <row r="10" customFormat="false" ht="20.1" hidden="false" customHeight="true" outlineLevel="0" collapsed="false">
      <c r="A10" s="128"/>
      <c r="B10" s="129"/>
      <c r="C10" s="129" t="s">
        <v>125</v>
      </c>
      <c r="D10" s="130"/>
      <c r="E10" s="131" t="s">
        <v>127</v>
      </c>
      <c r="F10" s="132" t="n">
        <v>240000</v>
      </c>
      <c r="G10" s="133" t="n">
        <v>0</v>
      </c>
      <c r="H10" s="134" t="n">
        <v>0</v>
      </c>
      <c r="I10" s="134" t="n">
        <v>0</v>
      </c>
      <c r="J10" s="134" t="n">
        <v>0</v>
      </c>
      <c r="K10" s="135" t="n">
        <v>240000</v>
      </c>
      <c r="L10" s="132" t="n">
        <v>0</v>
      </c>
      <c r="M10" s="132" t="n">
        <v>24000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</row>
    <row r="11" customFormat="false" ht="20.1" hidden="false" customHeight="true" outlineLevel="0" collapsed="false">
      <c r="A11" s="128"/>
      <c r="B11" s="129" t="s">
        <v>129</v>
      </c>
      <c r="C11" s="129"/>
      <c r="D11" s="130"/>
      <c r="E11" s="131" t="s">
        <v>223</v>
      </c>
      <c r="F11" s="132" t="n">
        <v>63288557.58</v>
      </c>
      <c r="G11" s="133" t="n">
        <v>42845397.58</v>
      </c>
      <c r="H11" s="134" t="n">
        <v>33404481.86</v>
      </c>
      <c r="I11" s="134" t="n">
        <v>9404615.72</v>
      </c>
      <c r="J11" s="134" t="n">
        <v>36300</v>
      </c>
      <c r="K11" s="135" t="n">
        <v>20443160</v>
      </c>
      <c r="L11" s="132" t="n">
        <v>10943880</v>
      </c>
      <c r="M11" s="132" t="n">
        <v>7634280</v>
      </c>
      <c r="N11" s="132" t="n">
        <v>186500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</row>
    <row r="12" customFormat="false" ht="20.1" hidden="false" customHeight="true" outlineLevel="0" collapsed="false">
      <c r="A12" s="128"/>
      <c r="B12" s="129"/>
      <c r="C12" s="129" t="s">
        <v>125</v>
      </c>
      <c r="D12" s="130"/>
      <c r="E12" s="131" t="s">
        <v>130</v>
      </c>
      <c r="F12" s="132" t="n">
        <v>42613705.3</v>
      </c>
      <c r="G12" s="133" t="n">
        <v>42613705.3</v>
      </c>
      <c r="H12" s="134" t="n">
        <v>33215827.1</v>
      </c>
      <c r="I12" s="134" t="n">
        <v>9361578.2</v>
      </c>
      <c r="J12" s="134" t="n">
        <v>36300</v>
      </c>
      <c r="K12" s="135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</row>
    <row r="13" customFormat="false" ht="20.1" hidden="false" customHeight="true" outlineLevel="0" collapsed="false">
      <c r="A13" s="128"/>
      <c r="B13" s="129"/>
      <c r="C13" s="129" t="s">
        <v>129</v>
      </c>
      <c r="D13" s="130"/>
      <c r="E13" s="131" t="s">
        <v>131</v>
      </c>
      <c r="F13" s="132" t="n">
        <v>19125300</v>
      </c>
      <c r="G13" s="133" t="n">
        <v>0</v>
      </c>
      <c r="H13" s="134" t="n">
        <v>0</v>
      </c>
      <c r="I13" s="134" t="n">
        <v>0</v>
      </c>
      <c r="J13" s="134" t="n">
        <v>0</v>
      </c>
      <c r="K13" s="135" t="n">
        <v>19125300</v>
      </c>
      <c r="L13" s="132" t="n">
        <v>9976020</v>
      </c>
      <c r="M13" s="132" t="n">
        <v>7284280</v>
      </c>
      <c r="N13" s="132" t="n">
        <v>186500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</row>
    <row r="14" customFormat="false" ht="20.1" hidden="false" customHeight="true" outlineLevel="0" collapsed="false">
      <c r="A14" s="128"/>
      <c r="B14" s="129"/>
      <c r="C14" s="129" t="s">
        <v>152</v>
      </c>
      <c r="D14" s="130"/>
      <c r="E14" s="131" t="s">
        <v>153</v>
      </c>
      <c r="F14" s="132" t="n">
        <v>1317860</v>
      </c>
      <c r="G14" s="133" t="n">
        <v>0</v>
      </c>
      <c r="H14" s="134" t="n">
        <v>0</v>
      </c>
      <c r="I14" s="134" t="n">
        <v>0</v>
      </c>
      <c r="J14" s="134" t="n">
        <v>0</v>
      </c>
      <c r="K14" s="135" t="n">
        <v>1317860</v>
      </c>
      <c r="L14" s="132" t="n">
        <v>967860</v>
      </c>
      <c r="M14" s="132" t="n">
        <v>35000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</row>
    <row r="15" customFormat="false" ht="20.1" hidden="false" customHeight="true" outlineLevel="0" collapsed="false">
      <c r="A15" s="128"/>
      <c r="B15" s="129"/>
      <c r="C15" s="129" t="s">
        <v>147</v>
      </c>
      <c r="D15" s="130"/>
      <c r="E15" s="131" t="s">
        <v>148</v>
      </c>
      <c r="F15" s="132" t="n">
        <v>231692.28</v>
      </c>
      <c r="G15" s="133" t="n">
        <v>231692.28</v>
      </c>
      <c r="H15" s="134" t="n">
        <v>188654.76</v>
      </c>
      <c r="I15" s="134" t="n">
        <v>43037.52</v>
      </c>
      <c r="J15" s="134" t="n">
        <v>0</v>
      </c>
      <c r="K15" s="135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</row>
    <row r="16" customFormat="false" ht="20.1" hidden="false" customHeight="true" outlineLevel="0" collapsed="false">
      <c r="A16" s="128" t="s">
        <v>132</v>
      </c>
      <c r="B16" s="129"/>
      <c r="C16" s="129"/>
      <c r="D16" s="130"/>
      <c r="E16" s="131" t="s">
        <v>224</v>
      </c>
      <c r="F16" s="132" t="n">
        <v>10611405.91</v>
      </c>
      <c r="G16" s="133" t="n">
        <v>10611405.91</v>
      </c>
      <c r="H16" s="134" t="n">
        <v>8740508.59</v>
      </c>
      <c r="I16" s="134" t="n">
        <v>0</v>
      </c>
      <c r="J16" s="134" t="n">
        <v>1870897.32</v>
      </c>
      <c r="K16" s="135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</row>
    <row r="17" customFormat="false" ht="20.1" hidden="false" customHeight="true" outlineLevel="0" collapsed="false">
      <c r="A17" s="128"/>
      <c r="B17" s="129" t="s">
        <v>133</v>
      </c>
      <c r="C17" s="129"/>
      <c r="D17" s="130"/>
      <c r="E17" s="131" t="s">
        <v>225</v>
      </c>
      <c r="F17" s="132" t="n">
        <v>10611405.91</v>
      </c>
      <c r="G17" s="133" t="n">
        <v>10611405.91</v>
      </c>
      <c r="H17" s="134" t="n">
        <v>8740508.59</v>
      </c>
      <c r="I17" s="134" t="n">
        <v>0</v>
      </c>
      <c r="J17" s="134" t="n">
        <v>1870897.32</v>
      </c>
      <c r="K17" s="135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</row>
    <row r="18" customFormat="false" ht="20.1" hidden="false" customHeight="true" outlineLevel="0" collapsed="false">
      <c r="A18" s="128"/>
      <c r="B18" s="129"/>
      <c r="C18" s="129" t="s">
        <v>125</v>
      </c>
      <c r="D18" s="130"/>
      <c r="E18" s="131" t="s">
        <v>134</v>
      </c>
      <c r="F18" s="132" t="n">
        <v>1870897.32</v>
      </c>
      <c r="G18" s="133" t="n">
        <v>1870897.32</v>
      </c>
      <c r="H18" s="134" t="n">
        <v>0</v>
      </c>
      <c r="I18" s="134" t="n">
        <v>0</v>
      </c>
      <c r="J18" s="134" t="n">
        <v>1870897.32</v>
      </c>
      <c r="K18" s="135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</row>
    <row r="19" customFormat="false" ht="20.1" hidden="false" customHeight="true" outlineLevel="0" collapsed="false">
      <c r="A19" s="128"/>
      <c r="B19" s="129"/>
      <c r="C19" s="129" t="s">
        <v>133</v>
      </c>
      <c r="D19" s="130"/>
      <c r="E19" s="131" t="s">
        <v>135</v>
      </c>
      <c r="F19" s="132" t="n">
        <v>5827005.73</v>
      </c>
      <c r="G19" s="133" t="n">
        <v>5827005.73</v>
      </c>
      <c r="H19" s="134" t="n">
        <v>5827005.73</v>
      </c>
      <c r="I19" s="134" t="n">
        <v>0</v>
      </c>
      <c r="J19" s="134" t="n">
        <v>0</v>
      </c>
      <c r="K19" s="135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</row>
    <row r="20" customFormat="false" ht="20.1" hidden="false" customHeight="true" outlineLevel="0" collapsed="false">
      <c r="A20" s="128"/>
      <c r="B20" s="129"/>
      <c r="C20" s="129" t="s">
        <v>136</v>
      </c>
      <c r="D20" s="130"/>
      <c r="E20" s="131" t="s">
        <v>137</v>
      </c>
      <c r="F20" s="132" t="n">
        <v>2913502.86</v>
      </c>
      <c r="G20" s="133" t="n">
        <v>2913502.86</v>
      </c>
      <c r="H20" s="134" t="n">
        <v>2913502.86</v>
      </c>
      <c r="I20" s="134" t="n">
        <v>0</v>
      </c>
      <c r="J20" s="134" t="n">
        <v>0</v>
      </c>
      <c r="K20" s="135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</row>
    <row r="21" customFormat="false" ht="20.1" hidden="false" customHeight="true" outlineLevel="0" collapsed="false">
      <c r="A21" s="128" t="s">
        <v>138</v>
      </c>
      <c r="B21" s="129"/>
      <c r="C21" s="129"/>
      <c r="D21" s="130"/>
      <c r="E21" s="131" t="s">
        <v>226</v>
      </c>
      <c r="F21" s="132" t="n">
        <v>5309673.13</v>
      </c>
      <c r="G21" s="133" t="n">
        <v>5309673.13</v>
      </c>
      <c r="H21" s="134" t="n">
        <v>4895183.14</v>
      </c>
      <c r="I21" s="134" t="n">
        <v>0</v>
      </c>
      <c r="J21" s="134" t="n">
        <v>414489.99</v>
      </c>
      <c r="K21" s="135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</row>
    <row r="22" customFormat="false" ht="20.1" hidden="false" customHeight="true" outlineLevel="0" collapsed="false">
      <c r="A22" s="128"/>
      <c r="B22" s="129" t="s">
        <v>139</v>
      </c>
      <c r="C22" s="129"/>
      <c r="D22" s="130"/>
      <c r="E22" s="131" t="s">
        <v>227</v>
      </c>
      <c r="F22" s="132" t="n">
        <v>5309673.13</v>
      </c>
      <c r="G22" s="133" t="n">
        <v>5309673.13</v>
      </c>
      <c r="H22" s="134" t="n">
        <v>4895183.14</v>
      </c>
      <c r="I22" s="134" t="n">
        <v>0</v>
      </c>
      <c r="J22" s="134" t="n">
        <v>414489.99</v>
      </c>
      <c r="K22" s="135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</row>
    <row r="23" customFormat="false" ht="20.1" hidden="false" customHeight="true" outlineLevel="0" collapsed="false">
      <c r="A23" s="128"/>
      <c r="B23" s="129"/>
      <c r="C23" s="129" t="s">
        <v>125</v>
      </c>
      <c r="D23" s="130"/>
      <c r="E23" s="131" t="s">
        <v>140</v>
      </c>
      <c r="F23" s="132" t="n">
        <v>2824918.96</v>
      </c>
      <c r="G23" s="133" t="n">
        <v>2824918.96</v>
      </c>
      <c r="H23" s="134" t="n">
        <v>2824918.96</v>
      </c>
      <c r="I23" s="134" t="n">
        <v>0</v>
      </c>
      <c r="J23" s="134" t="n">
        <v>0</v>
      </c>
      <c r="K23" s="135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</row>
    <row r="24" customFormat="false" ht="20.1" hidden="false" customHeight="true" outlineLevel="0" collapsed="false">
      <c r="A24" s="128"/>
      <c r="B24" s="129"/>
      <c r="C24" s="129" t="s">
        <v>129</v>
      </c>
      <c r="D24" s="130"/>
      <c r="E24" s="131" t="s">
        <v>149</v>
      </c>
      <c r="F24" s="132" t="n">
        <v>15962.33</v>
      </c>
      <c r="G24" s="133" t="n">
        <v>15962.33</v>
      </c>
      <c r="H24" s="134" t="n">
        <v>15962.33</v>
      </c>
      <c r="I24" s="134" t="n">
        <v>0</v>
      </c>
      <c r="J24" s="134" t="n">
        <v>0</v>
      </c>
      <c r="K24" s="135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</row>
    <row r="25" customFormat="false" ht="20.1" hidden="false" customHeight="true" outlineLevel="0" collapsed="false">
      <c r="A25" s="128"/>
      <c r="B25" s="129"/>
      <c r="C25" s="129" t="s">
        <v>141</v>
      </c>
      <c r="D25" s="130"/>
      <c r="E25" s="131" t="s">
        <v>142</v>
      </c>
      <c r="F25" s="132" t="n">
        <v>2468791.84</v>
      </c>
      <c r="G25" s="133" t="n">
        <v>2468791.84</v>
      </c>
      <c r="H25" s="134" t="n">
        <v>2054301.85</v>
      </c>
      <c r="I25" s="134" t="n">
        <v>0</v>
      </c>
      <c r="J25" s="134" t="n">
        <v>414489.99</v>
      </c>
      <c r="K25" s="135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</row>
    <row r="26" customFormat="false" ht="20.1" hidden="false" customHeight="true" outlineLevel="0" collapsed="false">
      <c r="A26" s="128" t="s">
        <v>143</v>
      </c>
      <c r="B26" s="129"/>
      <c r="C26" s="129"/>
      <c r="D26" s="130"/>
      <c r="E26" s="131" t="s">
        <v>228</v>
      </c>
      <c r="F26" s="132" t="n">
        <v>4370254.3</v>
      </c>
      <c r="G26" s="133" t="n">
        <v>4370254.3</v>
      </c>
      <c r="H26" s="134" t="n">
        <v>4370254.3</v>
      </c>
      <c r="I26" s="134" t="n">
        <v>0</v>
      </c>
      <c r="J26" s="134" t="n">
        <v>0</v>
      </c>
      <c r="K26" s="135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</row>
    <row r="27" customFormat="false" ht="20.1" hidden="false" customHeight="true" outlineLevel="0" collapsed="false">
      <c r="A27" s="128"/>
      <c r="B27" s="129" t="s">
        <v>129</v>
      </c>
      <c r="C27" s="129"/>
      <c r="D27" s="130"/>
      <c r="E27" s="131" t="s">
        <v>229</v>
      </c>
      <c r="F27" s="132" t="n">
        <v>4370254.3</v>
      </c>
      <c r="G27" s="133" t="n">
        <v>4370254.3</v>
      </c>
      <c r="H27" s="134" t="n">
        <v>4370254.3</v>
      </c>
      <c r="I27" s="134" t="n">
        <v>0</v>
      </c>
      <c r="J27" s="134" t="n">
        <v>0</v>
      </c>
      <c r="K27" s="135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</row>
    <row r="28" customFormat="false" ht="20.1" hidden="false" customHeight="true" outlineLevel="0" collapsed="false">
      <c r="A28" s="128"/>
      <c r="B28" s="129"/>
      <c r="C28" s="129" t="s">
        <v>125</v>
      </c>
      <c r="D28" s="130"/>
      <c r="E28" s="131" t="s">
        <v>144</v>
      </c>
      <c r="F28" s="132" t="n">
        <v>4370254.3</v>
      </c>
      <c r="G28" s="133" t="n">
        <v>4370254.3</v>
      </c>
      <c r="H28" s="134" t="n">
        <v>4370254.3</v>
      </c>
      <c r="I28" s="134" t="n">
        <v>0</v>
      </c>
      <c r="J28" s="134" t="n">
        <v>0</v>
      </c>
      <c r="K28" s="135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</row>
    <row r="29" customFormat="false" ht="20.1" hidden="false" customHeight="true" outlineLevel="0" collapsed="false">
      <c r="A29" s="98"/>
      <c r="B29" s="99"/>
      <c r="C29" s="99"/>
      <c r="D29" s="100" t="s">
        <v>120</v>
      </c>
      <c r="E29" s="101" t="s">
        <v>121</v>
      </c>
      <c r="F29" s="102" t="n">
        <v>83819890.92</v>
      </c>
      <c r="G29" s="103" t="n">
        <v>63136730.92</v>
      </c>
      <c r="H29" s="104" t="n">
        <v>51410427.89</v>
      </c>
      <c r="I29" s="104" t="n">
        <v>9404615.72</v>
      </c>
      <c r="J29" s="104" t="n">
        <v>2321687.31</v>
      </c>
      <c r="K29" s="105" t="n">
        <v>20683160</v>
      </c>
      <c r="L29" s="102" t="n">
        <v>10943880</v>
      </c>
      <c r="M29" s="102" t="n">
        <v>7874280</v>
      </c>
      <c r="N29" s="102" t="n">
        <v>186500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</row>
    <row r="30" customFormat="false" ht="20.1" hidden="false" customHeight="true" outlineLevel="0" collapsed="false">
      <c r="A30" s="98"/>
      <c r="B30" s="99"/>
      <c r="C30" s="99"/>
      <c r="D30" s="100" t="s">
        <v>122</v>
      </c>
      <c r="E30" s="101" t="s">
        <v>123</v>
      </c>
      <c r="F30" s="102" t="n">
        <v>73122068.66</v>
      </c>
      <c r="G30" s="103" t="n">
        <v>55321408.66</v>
      </c>
      <c r="H30" s="104" t="n">
        <v>45015242.79</v>
      </c>
      <c r="I30" s="104" t="n">
        <v>8203822.72</v>
      </c>
      <c r="J30" s="104" t="n">
        <v>2102343.15</v>
      </c>
      <c r="K30" s="105" t="n">
        <v>17800660</v>
      </c>
      <c r="L30" s="102" t="n">
        <v>9211380</v>
      </c>
      <c r="M30" s="102" t="n">
        <v>6724280</v>
      </c>
      <c r="N30" s="102" t="n">
        <v>186500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</row>
    <row r="31" customFormat="false" ht="20.1" hidden="false" customHeight="true" outlineLevel="0" collapsed="false">
      <c r="A31" s="98" t="s">
        <v>124</v>
      </c>
      <c r="B31" s="99" t="s">
        <v>125</v>
      </c>
      <c r="C31" s="99" t="s">
        <v>125</v>
      </c>
      <c r="D31" s="100" t="s">
        <v>126</v>
      </c>
      <c r="E31" s="101" t="s">
        <v>127</v>
      </c>
      <c r="F31" s="102" t="n">
        <v>240000</v>
      </c>
      <c r="G31" s="103" t="n">
        <v>0</v>
      </c>
      <c r="H31" s="104" t="n">
        <v>0</v>
      </c>
      <c r="I31" s="104" t="n">
        <v>0</v>
      </c>
      <c r="J31" s="104" t="n">
        <v>0</v>
      </c>
      <c r="K31" s="105" t="n">
        <v>240000</v>
      </c>
      <c r="L31" s="102" t="n">
        <v>0</v>
      </c>
      <c r="M31" s="102" t="n">
        <v>24000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</row>
    <row r="32" customFormat="false" ht="20.1" hidden="false" customHeight="true" outlineLevel="0" collapsed="false">
      <c r="A32" s="98" t="s">
        <v>124</v>
      </c>
      <c r="B32" s="99" t="s">
        <v>129</v>
      </c>
      <c r="C32" s="99" t="s">
        <v>125</v>
      </c>
      <c r="D32" s="100" t="s">
        <v>126</v>
      </c>
      <c r="E32" s="101" t="s">
        <v>130</v>
      </c>
      <c r="F32" s="102" t="n">
        <v>37517450.74</v>
      </c>
      <c r="G32" s="103" t="n">
        <v>37517450.74</v>
      </c>
      <c r="H32" s="104" t="n">
        <v>29277328.02</v>
      </c>
      <c r="I32" s="104" t="n">
        <v>8203822.72</v>
      </c>
      <c r="J32" s="104" t="n">
        <v>36300</v>
      </c>
      <c r="K32" s="105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</row>
    <row r="33" customFormat="false" ht="20.1" hidden="false" customHeight="true" outlineLevel="0" collapsed="false">
      <c r="A33" s="98" t="s">
        <v>124</v>
      </c>
      <c r="B33" s="99" t="s">
        <v>129</v>
      </c>
      <c r="C33" s="99" t="s">
        <v>129</v>
      </c>
      <c r="D33" s="100" t="s">
        <v>126</v>
      </c>
      <c r="E33" s="101" t="s">
        <v>131</v>
      </c>
      <c r="F33" s="102" t="n">
        <v>17560660</v>
      </c>
      <c r="G33" s="103" t="n">
        <v>0</v>
      </c>
      <c r="H33" s="104" t="n">
        <v>0</v>
      </c>
      <c r="I33" s="104" t="n">
        <v>0</v>
      </c>
      <c r="J33" s="104" t="n">
        <v>0</v>
      </c>
      <c r="K33" s="105" t="n">
        <v>17560660</v>
      </c>
      <c r="L33" s="102" t="n">
        <v>9211380</v>
      </c>
      <c r="M33" s="102" t="n">
        <v>6484280</v>
      </c>
      <c r="N33" s="102" t="n">
        <v>186500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</row>
    <row r="34" customFormat="false" ht="20.1" hidden="false" customHeight="true" outlineLevel="0" collapsed="false">
      <c r="A34" s="98" t="s">
        <v>132</v>
      </c>
      <c r="B34" s="99" t="s">
        <v>133</v>
      </c>
      <c r="C34" s="99" t="s">
        <v>125</v>
      </c>
      <c r="D34" s="100" t="s">
        <v>126</v>
      </c>
      <c r="E34" s="101" t="s">
        <v>134</v>
      </c>
      <c r="F34" s="102" t="n">
        <v>1715397.92</v>
      </c>
      <c r="G34" s="103" t="n">
        <v>1715397.92</v>
      </c>
      <c r="H34" s="104" t="n">
        <v>0</v>
      </c>
      <c r="I34" s="104" t="n">
        <v>0</v>
      </c>
      <c r="J34" s="104" t="n">
        <v>1715397.92</v>
      </c>
      <c r="K34" s="105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</row>
    <row r="35" customFormat="false" ht="20.1" hidden="false" customHeight="true" outlineLevel="0" collapsed="false">
      <c r="A35" s="98" t="s">
        <v>132</v>
      </c>
      <c r="B35" s="99" t="s">
        <v>133</v>
      </c>
      <c r="C35" s="99" t="s">
        <v>133</v>
      </c>
      <c r="D35" s="100" t="s">
        <v>126</v>
      </c>
      <c r="E35" s="101" t="s">
        <v>135</v>
      </c>
      <c r="F35" s="102" t="n">
        <v>5091061.73</v>
      </c>
      <c r="G35" s="103" t="n">
        <v>5091061.73</v>
      </c>
      <c r="H35" s="104" t="n">
        <v>5091061.73</v>
      </c>
      <c r="I35" s="104" t="n">
        <v>0</v>
      </c>
      <c r="J35" s="104" t="n">
        <v>0</v>
      </c>
      <c r="K35" s="105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</row>
    <row r="36" customFormat="false" ht="20.1" hidden="false" customHeight="true" outlineLevel="0" collapsed="false">
      <c r="A36" s="98" t="s">
        <v>132</v>
      </c>
      <c r="B36" s="99" t="s">
        <v>133</v>
      </c>
      <c r="C36" s="99" t="s">
        <v>136</v>
      </c>
      <c r="D36" s="100" t="s">
        <v>126</v>
      </c>
      <c r="E36" s="101" t="s">
        <v>137</v>
      </c>
      <c r="F36" s="102" t="n">
        <v>2545530.86</v>
      </c>
      <c r="G36" s="103" t="n">
        <v>2545530.86</v>
      </c>
      <c r="H36" s="104" t="n">
        <v>2545530.86</v>
      </c>
      <c r="I36" s="104" t="n">
        <v>0</v>
      </c>
      <c r="J36" s="104" t="n">
        <v>0</v>
      </c>
      <c r="K36" s="105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</row>
    <row r="37" customFormat="false" ht="20.1" hidden="false" customHeight="true" outlineLevel="0" collapsed="false">
      <c r="A37" s="98" t="s">
        <v>138</v>
      </c>
      <c r="B37" s="99" t="s">
        <v>139</v>
      </c>
      <c r="C37" s="99" t="s">
        <v>125</v>
      </c>
      <c r="D37" s="100" t="s">
        <v>126</v>
      </c>
      <c r="E37" s="101" t="s">
        <v>140</v>
      </c>
      <c r="F37" s="102" t="n">
        <v>2481892.59</v>
      </c>
      <c r="G37" s="103" t="n">
        <v>2481892.59</v>
      </c>
      <c r="H37" s="104" t="n">
        <v>2481892.59</v>
      </c>
      <c r="I37" s="104" t="n">
        <v>0</v>
      </c>
      <c r="J37" s="104" t="n">
        <v>0</v>
      </c>
      <c r="K37" s="105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</row>
    <row r="38" customFormat="false" ht="20.1" hidden="false" customHeight="true" outlineLevel="0" collapsed="false">
      <c r="A38" s="98" t="s">
        <v>138</v>
      </c>
      <c r="B38" s="99" t="s">
        <v>139</v>
      </c>
      <c r="C38" s="99" t="s">
        <v>141</v>
      </c>
      <c r="D38" s="100" t="s">
        <v>126</v>
      </c>
      <c r="E38" s="101" t="s">
        <v>142</v>
      </c>
      <c r="F38" s="102" t="n">
        <v>2151778.52</v>
      </c>
      <c r="G38" s="103" t="n">
        <v>2151778.52</v>
      </c>
      <c r="H38" s="104" t="n">
        <v>1801133.29</v>
      </c>
      <c r="I38" s="104" t="n">
        <v>0</v>
      </c>
      <c r="J38" s="104" t="n">
        <v>350645.23</v>
      </c>
      <c r="K38" s="105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</row>
    <row r="39" customFormat="false" ht="20.1" hidden="false" customHeight="true" outlineLevel="0" collapsed="false">
      <c r="A39" s="98" t="s">
        <v>143</v>
      </c>
      <c r="B39" s="99" t="s">
        <v>129</v>
      </c>
      <c r="C39" s="99" t="s">
        <v>125</v>
      </c>
      <c r="D39" s="100" t="s">
        <v>126</v>
      </c>
      <c r="E39" s="101" t="s">
        <v>144</v>
      </c>
      <c r="F39" s="102" t="n">
        <v>3818296.3</v>
      </c>
      <c r="G39" s="103" t="n">
        <v>3818296.3</v>
      </c>
      <c r="H39" s="104" t="n">
        <v>3818296.3</v>
      </c>
      <c r="I39" s="104" t="n">
        <v>0</v>
      </c>
      <c r="J39" s="104" t="n">
        <v>0</v>
      </c>
      <c r="K39" s="105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2" t="n">
        <v>0</v>
      </c>
      <c r="T39" s="102" t="n">
        <v>0</v>
      </c>
      <c r="U39" s="102" t="n">
        <v>0</v>
      </c>
    </row>
    <row r="40" customFormat="false" ht="20.1" hidden="false" customHeight="true" outlineLevel="0" collapsed="false">
      <c r="A40" s="98"/>
      <c r="B40" s="99"/>
      <c r="C40" s="99"/>
      <c r="D40" s="100" t="s">
        <v>145</v>
      </c>
      <c r="E40" s="101" t="s">
        <v>146</v>
      </c>
      <c r="F40" s="102" t="n">
        <v>104709.71</v>
      </c>
      <c r="G40" s="103" t="n">
        <v>104709.71</v>
      </c>
      <c r="H40" s="104" t="n">
        <v>90392.03</v>
      </c>
      <c r="I40" s="104" t="n">
        <v>14317.68</v>
      </c>
      <c r="J40" s="104" t="n">
        <v>0</v>
      </c>
      <c r="K40" s="105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02" t="n">
        <v>0</v>
      </c>
    </row>
    <row r="41" customFormat="false" ht="20.1" hidden="false" customHeight="true" outlineLevel="0" collapsed="false">
      <c r="A41" s="98" t="s">
        <v>124</v>
      </c>
      <c r="B41" s="99" t="s">
        <v>129</v>
      </c>
      <c r="C41" s="99" t="s">
        <v>147</v>
      </c>
      <c r="D41" s="100" t="s">
        <v>126</v>
      </c>
      <c r="E41" s="101" t="s">
        <v>148</v>
      </c>
      <c r="F41" s="102" t="n">
        <v>75780.52</v>
      </c>
      <c r="G41" s="103" t="n">
        <v>75780.52</v>
      </c>
      <c r="H41" s="104" t="n">
        <v>61462.84</v>
      </c>
      <c r="I41" s="104" t="n">
        <v>14317.68</v>
      </c>
      <c r="J41" s="104" t="n">
        <v>0</v>
      </c>
      <c r="K41" s="105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</row>
    <row r="42" customFormat="false" ht="20.1" hidden="false" customHeight="true" outlineLevel="0" collapsed="false">
      <c r="A42" s="98" t="s">
        <v>132</v>
      </c>
      <c r="B42" s="99" t="s">
        <v>133</v>
      </c>
      <c r="C42" s="99" t="s">
        <v>133</v>
      </c>
      <c r="D42" s="100" t="s">
        <v>126</v>
      </c>
      <c r="E42" s="101" t="s">
        <v>135</v>
      </c>
      <c r="F42" s="102" t="n">
        <v>10541.44</v>
      </c>
      <c r="G42" s="103" t="n">
        <v>10541.44</v>
      </c>
      <c r="H42" s="104" t="n">
        <v>10541.44</v>
      </c>
      <c r="I42" s="104" t="n">
        <v>0</v>
      </c>
      <c r="J42" s="104" t="n">
        <v>0</v>
      </c>
      <c r="K42" s="105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  <c r="U42" s="102" t="n">
        <v>0</v>
      </c>
    </row>
    <row r="43" customFormat="false" ht="20.1" hidden="false" customHeight="true" outlineLevel="0" collapsed="false">
      <c r="A43" s="98" t="s">
        <v>132</v>
      </c>
      <c r="B43" s="99" t="s">
        <v>133</v>
      </c>
      <c r="C43" s="99" t="s">
        <v>136</v>
      </c>
      <c r="D43" s="100" t="s">
        <v>126</v>
      </c>
      <c r="E43" s="101" t="s">
        <v>137</v>
      </c>
      <c r="F43" s="102" t="n">
        <v>5270.72</v>
      </c>
      <c r="G43" s="103" t="n">
        <v>5270.72</v>
      </c>
      <c r="H43" s="104" t="n">
        <v>5270.72</v>
      </c>
      <c r="I43" s="104" t="n">
        <v>0</v>
      </c>
      <c r="J43" s="104" t="n">
        <v>0</v>
      </c>
      <c r="K43" s="105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02" t="n">
        <v>0</v>
      </c>
    </row>
    <row r="44" customFormat="false" ht="20.1" hidden="false" customHeight="true" outlineLevel="0" collapsed="false">
      <c r="A44" s="98" t="s">
        <v>138</v>
      </c>
      <c r="B44" s="99" t="s">
        <v>139</v>
      </c>
      <c r="C44" s="99" t="s">
        <v>129</v>
      </c>
      <c r="D44" s="100" t="s">
        <v>126</v>
      </c>
      <c r="E44" s="101" t="s">
        <v>149</v>
      </c>
      <c r="F44" s="102" t="n">
        <v>5210.95</v>
      </c>
      <c r="G44" s="103" t="n">
        <v>5210.95</v>
      </c>
      <c r="H44" s="104" t="n">
        <v>5210.95</v>
      </c>
      <c r="I44" s="104" t="n">
        <v>0</v>
      </c>
      <c r="J44" s="104" t="n">
        <v>0</v>
      </c>
      <c r="K44" s="105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2" t="n">
        <v>0</v>
      </c>
      <c r="T44" s="102" t="n">
        <v>0</v>
      </c>
      <c r="U44" s="102" t="n">
        <v>0</v>
      </c>
    </row>
    <row r="45" customFormat="false" ht="20.1" hidden="false" customHeight="true" outlineLevel="0" collapsed="false">
      <c r="A45" s="98" t="s">
        <v>143</v>
      </c>
      <c r="B45" s="99" t="s">
        <v>129</v>
      </c>
      <c r="C45" s="99" t="s">
        <v>125</v>
      </c>
      <c r="D45" s="100" t="s">
        <v>126</v>
      </c>
      <c r="E45" s="101" t="s">
        <v>144</v>
      </c>
      <c r="F45" s="102" t="n">
        <v>7906.08</v>
      </c>
      <c r="G45" s="103" t="n">
        <v>7906.08</v>
      </c>
      <c r="H45" s="104" t="n">
        <v>7906.08</v>
      </c>
      <c r="I45" s="104" t="n">
        <v>0</v>
      </c>
      <c r="J45" s="104" t="n">
        <v>0</v>
      </c>
      <c r="K45" s="105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2" t="n">
        <v>0</v>
      </c>
      <c r="T45" s="102" t="n">
        <v>0</v>
      </c>
      <c r="U45" s="102" t="n">
        <v>0</v>
      </c>
    </row>
    <row r="46" customFormat="false" ht="20.1" hidden="false" customHeight="true" outlineLevel="0" collapsed="false">
      <c r="A46" s="98"/>
      <c r="B46" s="99"/>
      <c r="C46" s="99"/>
      <c r="D46" s="100" t="s">
        <v>150</v>
      </c>
      <c r="E46" s="101" t="s">
        <v>151</v>
      </c>
      <c r="F46" s="102" t="n">
        <v>10377492.29</v>
      </c>
      <c r="G46" s="103" t="n">
        <v>7494992.29</v>
      </c>
      <c r="H46" s="104" t="n">
        <v>6117892.65</v>
      </c>
      <c r="I46" s="104" t="n">
        <v>1157755.48</v>
      </c>
      <c r="J46" s="104" t="n">
        <v>219344.16</v>
      </c>
      <c r="K46" s="105" t="n">
        <v>2882500</v>
      </c>
      <c r="L46" s="102" t="n">
        <v>1732500</v>
      </c>
      <c r="M46" s="102" t="n">
        <v>115000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</row>
    <row r="47" customFormat="false" ht="20.1" hidden="false" customHeight="true" outlineLevel="0" collapsed="false">
      <c r="A47" s="98" t="s">
        <v>124</v>
      </c>
      <c r="B47" s="99" t="s">
        <v>129</v>
      </c>
      <c r="C47" s="99" t="s">
        <v>125</v>
      </c>
      <c r="D47" s="100" t="s">
        <v>126</v>
      </c>
      <c r="E47" s="101" t="s">
        <v>130</v>
      </c>
      <c r="F47" s="102" t="n">
        <v>5096254.56</v>
      </c>
      <c r="G47" s="103" t="n">
        <v>5096254.56</v>
      </c>
      <c r="H47" s="104" t="n">
        <v>3938499.08</v>
      </c>
      <c r="I47" s="104" t="n">
        <v>1157755.48</v>
      </c>
      <c r="J47" s="104" t="n">
        <v>0</v>
      </c>
      <c r="K47" s="105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</row>
    <row r="48" customFormat="false" ht="20.1" hidden="false" customHeight="true" outlineLevel="0" collapsed="false">
      <c r="A48" s="98" t="s">
        <v>124</v>
      </c>
      <c r="B48" s="99" t="s">
        <v>129</v>
      </c>
      <c r="C48" s="99" t="s">
        <v>129</v>
      </c>
      <c r="D48" s="100" t="s">
        <v>126</v>
      </c>
      <c r="E48" s="101" t="s">
        <v>131</v>
      </c>
      <c r="F48" s="102" t="n">
        <v>1564640</v>
      </c>
      <c r="G48" s="103" t="n">
        <v>0</v>
      </c>
      <c r="H48" s="104" t="n">
        <v>0</v>
      </c>
      <c r="I48" s="104" t="n">
        <v>0</v>
      </c>
      <c r="J48" s="104" t="n">
        <v>0</v>
      </c>
      <c r="K48" s="105" t="n">
        <v>1564640</v>
      </c>
      <c r="L48" s="102" t="n">
        <v>764640</v>
      </c>
      <c r="M48" s="102" t="n">
        <v>80000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2" t="n">
        <v>0</v>
      </c>
      <c r="T48" s="102" t="n">
        <v>0</v>
      </c>
      <c r="U48" s="102" t="n">
        <v>0</v>
      </c>
    </row>
    <row r="49" customFormat="false" ht="20.1" hidden="false" customHeight="true" outlineLevel="0" collapsed="false">
      <c r="A49" s="98" t="s">
        <v>124</v>
      </c>
      <c r="B49" s="99" t="s">
        <v>129</v>
      </c>
      <c r="C49" s="99" t="s">
        <v>152</v>
      </c>
      <c r="D49" s="100" t="s">
        <v>126</v>
      </c>
      <c r="E49" s="101" t="s">
        <v>153</v>
      </c>
      <c r="F49" s="102" t="n">
        <v>1317860</v>
      </c>
      <c r="G49" s="103" t="n">
        <v>0</v>
      </c>
      <c r="H49" s="104" t="n">
        <v>0</v>
      </c>
      <c r="I49" s="104" t="n">
        <v>0</v>
      </c>
      <c r="J49" s="104" t="n">
        <v>0</v>
      </c>
      <c r="K49" s="105" t="n">
        <v>1317860</v>
      </c>
      <c r="L49" s="102" t="n">
        <v>967860</v>
      </c>
      <c r="M49" s="102" t="n">
        <v>35000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</row>
    <row r="50" customFormat="false" ht="20.1" hidden="false" customHeight="true" outlineLevel="0" collapsed="false">
      <c r="A50" s="98" t="s">
        <v>132</v>
      </c>
      <c r="B50" s="99" t="s">
        <v>133</v>
      </c>
      <c r="C50" s="99" t="s">
        <v>125</v>
      </c>
      <c r="D50" s="100" t="s">
        <v>126</v>
      </c>
      <c r="E50" s="101" t="s">
        <v>134</v>
      </c>
      <c r="F50" s="102" t="n">
        <v>155499.4</v>
      </c>
      <c r="G50" s="103" t="n">
        <v>155499.4</v>
      </c>
      <c r="H50" s="104" t="n">
        <v>0</v>
      </c>
      <c r="I50" s="104" t="n">
        <v>0</v>
      </c>
      <c r="J50" s="104" t="n">
        <v>155499.4</v>
      </c>
      <c r="K50" s="105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</row>
    <row r="51" customFormat="false" ht="20.1" hidden="false" customHeight="true" outlineLevel="0" collapsed="false">
      <c r="A51" s="98" t="s">
        <v>132</v>
      </c>
      <c r="B51" s="99" t="s">
        <v>133</v>
      </c>
      <c r="C51" s="99" t="s">
        <v>133</v>
      </c>
      <c r="D51" s="100" t="s">
        <v>126</v>
      </c>
      <c r="E51" s="101" t="s">
        <v>135</v>
      </c>
      <c r="F51" s="102" t="n">
        <v>703643.84</v>
      </c>
      <c r="G51" s="103" t="n">
        <v>703643.84</v>
      </c>
      <c r="H51" s="104" t="n">
        <v>703643.84</v>
      </c>
      <c r="I51" s="104" t="n">
        <v>0</v>
      </c>
      <c r="J51" s="104" t="n">
        <v>0</v>
      </c>
      <c r="K51" s="105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</row>
    <row r="52" customFormat="false" ht="20.1" hidden="false" customHeight="true" outlineLevel="0" collapsed="false">
      <c r="A52" s="98" t="s">
        <v>132</v>
      </c>
      <c r="B52" s="99" t="s">
        <v>133</v>
      </c>
      <c r="C52" s="99" t="s">
        <v>136</v>
      </c>
      <c r="D52" s="100" t="s">
        <v>126</v>
      </c>
      <c r="E52" s="101" t="s">
        <v>137</v>
      </c>
      <c r="F52" s="102" t="n">
        <v>351821.92</v>
      </c>
      <c r="G52" s="103" t="n">
        <v>351821.92</v>
      </c>
      <c r="H52" s="104" t="n">
        <v>351821.92</v>
      </c>
      <c r="I52" s="104" t="n">
        <v>0</v>
      </c>
      <c r="J52" s="104" t="n">
        <v>0</v>
      </c>
      <c r="K52" s="105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</row>
    <row r="53" customFormat="false" ht="20.1" hidden="false" customHeight="true" outlineLevel="0" collapsed="false">
      <c r="A53" s="98" t="s">
        <v>138</v>
      </c>
      <c r="B53" s="99" t="s">
        <v>139</v>
      </c>
      <c r="C53" s="99" t="s">
        <v>125</v>
      </c>
      <c r="D53" s="100" t="s">
        <v>126</v>
      </c>
      <c r="E53" s="101" t="s">
        <v>140</v>
      </c>
      <c r="F53" s="102" t="n">
        <v>343026.37</v>
      </c>
      <c r="G53" s="103" t="n">
        <v>343026.37</v>
      </c>
      <c r="H53" s="104" t="n">
        <v>343026.37</v>
      </c>
      <c r="I53" s="104" t="n">
        <v>0</v>
      </c>
      <c r="J53" s="104" t="n">
        <v>0</v>
      </c>
      <c r="K53" s="105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</row>
    <row r="54" customFormat="false" ht="20.1" hidden="false" customHeight="true" outlineLevel="0" collapsed="false">
      <c r="A54" s="98" t="s">
        <v>138</v>
      </c>
      <c r="B54" s="99" t="s">
        <v>139</v>
      </c>
      <c r="C54" s="99" t="s">
        <v>141</v>
      </c>
      <c r="D54" s="100" t="s">
        <v>126</v>
      </c>
      <c r="E54" s="101" t="s">
        <v>142</v>
      </c>
      <c r="F54" s="102" t="n">
        <v>317013.32</v>
      </c>
      <c r="G54" s="103" t="n">
        <v>317013.32</v>
      </c>
      <c r="H54" s="104" t="n">
        <v>253168.56</v>
      </c>
      <c r="I54" s="104" t="n">
        <v>0</v>
      </c>
      <c r="J54" s="104" t="n">
        <v>63844.76</v>
      </c>
      <c r="K54" s="105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</row>
    <row r="55" customFormat="false" ht="20.1" hidden="false" customHeight="true" outlineLevel="0" collapsed="false">
      <c r="A55" s="98" t="s">
        <v>143</v>
      </c>
      <c r="B55" s="99" t="s">
        <v>129</v>
      </c>
      <c r="C55" s="99" t="s">
        <v>125</v>
      </c>
      <c r="D55" s="100" t="s">
        <v>126</v>
      </c>
      <c r="E55" s="101" t="s">
        <v>144</v>
      </c>
      <c r="F55" s="102" t="n">
        <v>527732.88</v>
      </c>
      <c r="G55" s="103" t="n">
        <v>527732.88</v>
      </c>
      <c r="H55" s="104" t="n">
        <v>527732.88</v>
      </c>
      <c r="I55" s="104" t="n">
        <v>0</v>
      </c>
      <c r="J55" s="104" t="n">
        <v>0</v>
      </c>
      <c r="K55" s="105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</row>
    <row r="56" customFormat="false" ht="20.1" hidden="false" customHeight="true" outlineLevel="0" collapsed="false">
      <c r="A56" s="98"/>
      <c r="B56" s="99"/>
      <c r="C56" s="99"/>
      <c r="D56" s="100" t="s">
        <v>154</v>
      </c>
      <c r="E56" s="101" t="s">
        <v>155</v>
      </c>
      <c r="F56" s="102" t="n">
        <v>215620.26</v>
      </c>
      <c r="G56" s="103" t="n">
        <v>215620.26</v>
      </c>
      <c r="H56" s="104" t="n">
        <v>186900.42</v>
      </c>
      <c r="I56" s="104" t="n">
        <v>28719.84</v>
      </c>
      <c r="J56" s="104" t="n">
        <v>0</v>
      </c>
      <c r="K56" s="105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</row>
    <row r="57" customFormat="false" ht="20.1" hidden="false" customHeight="true" outlineLevel="0" collapsed="false">
      <c r="A57" s="98" t="s">
        <v>124</v>
      </c>
      <c r="B57" s="99" t="s">
        <v>129</v>
      </c>
      <c r="C57" s="99" t="s">
        <v>147</v>
      </c>
      <c r="D57" s="100" t="s">
        <v>126</v>
      </c>
      <c r="E57" s="101" t="s">
        <v>148</v>
      </c>
      <c r="F57" s="102" t="n">
        <v>155911.76</v>
      </c>
      <c r="G57" s="103" t="n">
        <v>155911.76</v>
      </c>
      <c r="H57" s="104" t="n">
        <v>127191.92</v>
      </c>
      <c r="I57" s="104" t="n">
        <v>28719.84</v>
      </c>
      <c r="J57" s="104" t="n">
        <v>0</v>
      </c>
      <c r="K57" s="105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</row>
    <row r="58" customFormat="false" ht="20.1" hidden="false" customHeight="true" outlineLevel="0" collapsed="false">
      <c r="A58" s="98" t="s">
        <v>132</v>
      </c>
      <c r="B58" s="99" t="s">
        <v>133</v>
      </c>
      <c r="C58" s="99" t="s">
        <v>133</v>
      </c>
      <c r="D58" s="100" t="s">
        <v>126</v>
      </c>
      <c r="E58" s="101" t="s">
        <v>135</v>
      </c>
      <c r="F58" s="102" t="n">
        <v>21758.72</v>
      </c>
      <c r="G58" s="103" t="n">
        <v>21758.72</v>
      </c>
      <c r="H58" s="104" t="n">
        <v>21758.72</v>
      </c>
      <c r="I58" s="104" t="n">
        <v>0</v>
      </c>
      <c r="J58" s="104" t="n">
        <v>0</v>
      </c>
      <c r="K58" s="105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</row>
    <row r="59" customFormat="false" ht="20.1" hidden="false" customHeight="true" outlineLevel="0" collapsed="false">
      <c r="A59" s="98" t="s">
        <v>132</v>
      </c>
      <c r="B59" s="99" t="s">
        <v>133</v>
      </c>
      <c r="C59" s="99" t="s">
        <v>136</v>
      </c>
      <c r="D59" s="100" t="s">
        <v>126</v>
      </c>
      <c r="E59" s="101" t="s">
        <v>137</v>
      </c>
      <c r="F59" s="102" t="n">
        <v>10879.36</v>
      </c>
      <c r="G59" s="103" t="n">
        <v>10879.36</v>
      </c>
      <c r="H59" s="104" t="n">
        <v>10879.36</v>
      </c>
      <c r="I59" s="104" t="n">
        <v>0</v>
      </c>
      <c r="J59" s="104" t="n">
        <v>0</v>
      </c>
      <c r="K59" s="105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</row>
    <row r="60" customFormat="false" ht="20.1" hidden="false" customHeight="true" outlineLevel="0" collapsed="false">
      <c r="A60" s="98" t="s">
        <v>138</v>
      </c>
      <c r="B60" s="99" t="s">
        <v>139</v>
      </c>
      <c r="C60" s="99" t="s">
        <v>129</v>
      </c>
      <c r="D60" s="100" t="s">
        <v>126</v>
      </c>
      <c r="E60" s="101" t="s">
        <v>149</v>
      </c>
      <c r="F60" s="102" t="n">
        <v>10751.38</v>
      </c>
      <c r="G60" s="103" t="n">
        <v>10751.38</v>
      </c>
      <c r="H60" s="104" t="n">
        <v>10751.38</v>
      </c>
      <c r="I60" s="104" t="n">
        <v>0</v>
      </c>
      <c r="J60" s="104" t="n">
        <v>0</v>
      </c>
      <c r="K60" s="105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02" t="n">
        <v>0</v>
      </c>
    </row>
    <row r="61" customFormat="false" ht="20.1" hidden="false" customHeight="true" outlineLevel="0" collapsed="false">
      <c r="A61" s="98" t="s">
        <v>143</v>
      </c>
      <c r="B61" s="99" t="s">
        <v>129</v>
      </c>
      <c r="C61" s="99" t="s">
        <v>125</v>
      </c>
      <c r="D61" s="100" t="s">
        <v>126</v>
      </c>
      <c r="E61" s="101" t="s">
        <v>144</v>
      </c>
      <c r="F61" s="102" t="n">
        <v>16319.04</v>
      </c>
      <c r="G61" s="103" t="n">
        <v>16319.04</v>
      </c>
      <c r="H61" s="104" t="n">
        <v>16319.04</v>
      </c>
      <c r="I61" s="104" t="n">
        <v>0</v>
      </c>
      <c r="J61" s="104" t="n">
        <v>0</v>
      </c>
      <c r="K61" s="105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055555555556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6"/>
      <c r="F1" s="137" t="s">
        <v>230</v>
      </c>
    </row>
    <row r="2" customFormat="false" ht="22.5" hidden="false" customHeight="true" outlineLevel="0" collapsed="false">
      <c r="A2" s="138" t="s">
        <v>15</v>
      </c>
      <c r="B2" s="138"/>
      <c r="C2" s="138"/>
      <c r="D2" s="138"/>
      <c r="E2" s="138"/>
      <c r="F2" s="138"/>
    </row>
    <row r="3" customFormat="false" ht="20.25" hidden="false" customHeight="true" outlineLevel="0" collapsed="false">
      <c r="B3" s="139"/>
      <c r="C3" s="139"/>
      <c r="D3" s="140"/>
      <c r="E3" s="140"/>
      <c r="F3" s="137" t="s">
        <v>28</v>
      </c>
    </row>
    <row r="4" customFormat="false" ht="20.25" hidden="false" customHeight="true" outlineLevel="0" collapsed="false">
      <c r="A4" s="69" t="s">
        <v>231</v>
      </c>
      <c r="B4" s="69"/>
      <c r="C4" s="141" t="s">
        <v>232</v>
      </c>
      <c r="D4" s="69" t="s">
        <v>159</v>
      </c>
      <c r="E4" s="69"/>
      <c r="F4" s="69"/>
    </row>
    <row r="5" customFormat="false" ht="12" hidden="false" customHeight="true" outlineLevel="0" collapsed="false">
      <c r="A5" s="69"/>
      <c r="B5" s="69"/>
      <c r="C5" s="141"/>
      <c r="D5" s="96" t="s">
        <v>116</v>
      </c>
      <c r="E5" s="96" t="s">
        <v>233</v>
      </c>
      <c r="F5" s="96" t="s">
        <v>234</v>
      </c>
    </row>
    <row r="6" customFormat="false" ht="20.25" hidden="false" customHeight="true" outlineLevel="0" collapsed="false">
      <c r="A6" s="96" t="s">
        <v>113</v>
      </c>
      <c r="B6" s="142" t="s">
        <v>114</v>
      </c>
      <c r="C6" s="141"/>
      <c r="D6" s="141"/>
      <c r="E6" s="141"/>
      <c r="F6" s="141"/>
      <c r="I6" s="57"/>
    </row>
    <row r="7" customFormat="false" ht="20.25" hidden="false" customHeight="true" outlineLevel="0" collapsed="false">
      <c r="A7" s="143" t="s">
        <v>119</v>
      </c>
      <c r="B7" s="143" t="s">
        <v>119</v>
      </c>
      <c r="C7" s="144" t="s">
        <v>119</v>
      </c>
      <c r="D7" s="144" t="n">
        <v>1</v>
      </c>
      <c r="E7" s="144" t="n">
        <v>2</v>
      </c>
      <c r="F7" s="144" t="n">
        <v>3</v>
      </c>
      <c r="G7" s="57"/>
      <c r="H7" s="57"/>
      <c r="I7" s="57"/>
      <c r="J7" s="57"/>
    </row>
    <row r="8" customFormat="false" ht="24" hidden="false" customHeight="true" outlineLevel="0" collapsed="false">
      <c r="A8" s="145"/>
      <c r="B8" s="98"/>
      <c r="C8" s="146" t="s">
        <v>116</v>
      </c>
      <c r="D8" s="104" t="n">
        <v>63136730.92</v>
      </c>
      <c r="E8" s="105" t="n">
        <v>53732115.2</v>
      </c>
      <c r="F8" s="102" t="n">
        <v>9404615.72</v>
      </c>
      <c r="G8" s="57"/>
      <c r="I8" s="57"/>
    </row>
    <row r="9" customFormat="false" ht="24" hidden="false" customHeight="true" outlineLevel="0" collapsed="false">
      <c r="A9" s="145" t="s">
        <v>235</v>
      </c>
      <c r="B9" s="98"/>
      <c r="C9" s="146" t="s">
        <v>161</v>
      </c>
      <c r="D9" s="104" t="n">
        <v>51410427.89</v>
      </c>
      <c r="E9" s="105" t="n">
        <v>51410427.89</v>
      </c>
      <c r="F9" s="102" t="n">
        <v>0</v>
      </c>
    </row>
    <row r="10" customFormat="false" ht="24" hidden="false" customHeight="true" outlineLevel="0" collapsed="false">
      <c r="A10" s="145" t="s">
        <v>236</v>
      </c>
      <c r="B10" s="98" t="s">
        <v>125</v>
      </c>
      <c r="C10" s="146" t="s">
        <v>237</v>
      </c>
      <c r="D10" s="104" t="n">
        <v>12917077.2</v>
      </c>
      <c r="E10" s="105" t="n">
        <v>12917077.2</v>
      </c>
      <c r="F10" s="102" t="n">
        <v>0</v>
      </c>
    </row>
    <row r="11" customFormat="false" ht="24" hidden="false" customHeight="true" outlineLevel="0" collapsed="false">
      <c r="A11" s="145" t="s">
        <v>236</v>
      </c>
      <c r="B11" s="98" t="s">
        <v>129</v>
      </c>
      <c r="C11" s="146" t="s">
        <v>238</v>
      </c>
      <c r="D11" s="104" t="n">
        <v>13272288</v>
      </c>
      <c r="E11" s="105" t="n">
        <v>13272288</v>
      </c>
      <c r="F11" s="102" t="n">
        <v>0</v>
      </c>
    </row>
    <row r="12" customFormat="false" ht="24" hidden="false" customHeight="true" outlineLevel="0" collapsed="false">
      <c r="A12" s="145" t="s">
        <v>236</v>
      </c>
      <c r="B12" s="98" t="s">
        <v>141</v>
      </c>
      <c r="C12" s="146" t="s">
        <v>239</v>
      </c>
      <c r="D12" s="104" t="n">
        <v>6924947.6</v>
      </c>
      <c r="E12" s="105" t="n">
        <v>6924947.6</v>
      </c>
      <c r="F12" s="102" t="n">
        <v>0</v>
      </c>
    </row>
    <row r="13" customFormat="false" ht="24" hidden="false" customHeight="true" outlineLevel="0" collapsed="false">
      <c r="A13" s="145" t="s">
        <v>236</v>
      </c>
      <c r="B13" s="98" t="s">
        <v>240</v>
      </c>
      <c r="C13" s="146" t="s">
        <v>241</v>
      </c>
      <c r="D13" s="104" t="n">
        <v>144360</v>
      </c>
      <c r="E13" s="105" t="n">
        <v>144360</v>
      </c>
      <c r="F13" s="102" t="n">
        <v>0</v>
      </c>
    </row>
    <row r="14" customFormat="false" ht="24" hidden="false" customHeight="true" outlineLevel="0" collapsed="false">
      <c r="A14" s="145" t="s">
        <v>236</v>
      </c>
      <c r="B14" s="98" t="s">
        <v>242</v>
      </c>
      <c r="C14" s="146" t="s">
        <v>243</v>
      </c>
      <c r="D14" s="104" t="n">
        <v>5827005.73</v>
      </c>
      <c r="E14" s="105" t="n">
        <v>5827005.73</v>
      </c>
      <c r="F14" s="102" t="n">
        <v>0</v>
      </c>
    </row>
    <row r="15" customFormat="false" ht="24" hidden="false" customHeight="true" outlineLevel="0" collapsed="false">
      <c r="A15" s="145" t="s">
        <v>236</v>
      </c>
      <c r="B15" s="98" t="s">
        <v>244</v>
      </c>
      <c r="C15" s="146" t="s">
        <v>245</v>
      </c>
      <c r="D15" s="104" t="n">
        <v>2913502.86</v>
      </c>
      <c r="E15" s="105" t="n">
        <v>2913502.86</v>
      </c>
      <c r="F15" s="102" t="n">
        <v>0</v>
      </c>
    </row>
    <row r="16" customFormat="false" ht="24" hidden="false" customHeight="true" outlineLevel="0" collapsed="false">
      <c r="A16" s="145" t="s">
        <v>236</v>
      </c>
      <c r="B16" s="98" t="s">
        <v>246</v>
      </c>
      <c r="C16" s="146" t="s">
        <v>247</v>
      </c>
      <c r="D16" s="104" t="n">
        <v>2840665.29</v>
      </c>
      <c r="E16" s="105" t="n">
        <v>2840665.29</v>
      </c>
      <c r="F16" s="102" t="n">
        <v>0</v>
      </c>
    </row>
    <row r="17" customFormat="false" ht="24" hidden="false" customHeight="true" outlineLevel="0" collapsed="false">
      <c r="A17" s="145" t="s">
        <v>236</v>
      </c>
      <c r="B17" s="98" t="s">
        <v>139</v>
      </c>
      <c r="C17" s="146" t="s">
        <v>248</v>
      </c>
      <c r="D17" s="104" t="n">
        <v>2054301.85</v>
      </c>
      <c r="E17" s="105" t="n">
        <v>2054301.85</v>
      </c>
      <c r="F17" s="102" t="n">
        <v>0</v>
      </c>
    </row>
    <row r="18" customFormat="false" ht="24" hidden="false" customHeight="true" outlineLevel="0" collapsed="false">
      <c r="A18" s="145" t="s">
        <v>236</v>
      </c>
      <c r="B18" s="98" t="s">
        <v>249</v>
      </c>
      <c r="C18" s="146" t="s">
        <v>250</v>
      </c>
      <c r="D18" s="104" t="n">
        <v>146025.06</v>
      </c>
      <c r="E18" s="105" t="n">
        <v>146025.06</v>
      </c>
      <c r="F18" s="102" t="n">
        <v>0</v>
      </c>
    </row>
    <row r="19" customFormat="false" ht="24" hidden="false" customHeight="true" outlineLevel="0" collapsed="false">
      <c r="A19" s="145" t="s">
        <v>236</v>
      </c>
      <c r="B19" s="98" t="s">
        <v>251</v>
      </c>
      <c r="C19" s="146" t="s">
        <v>252</v>
      </c>
      <c r="D19" s="104" t="n">
        <v>4370254.3</v>
      </c>
      <c r="E19" s="105" t="n">
        <v>4370254.3</v>
      </c>
      <c r="F19" s="102" t="n">
        <v>0</v>
      </c>
    </row>
    <row r="20" customFormat="false" ht="24" hidden="false" customHeight="true" outlineLevel="0" collapsed="false">
      <c r="A20" s="145" t="s">
        <v>253</v>
      </c>
      <c r="B20" s="98"/>
      <c r="C20" s="146" t="s">
        <v>162</v>
      </c>
      <c r="D20" s="104" t="n">
        <v>9404615.72</v>
      </c>
      <c r="E20" s="105" t="n">
        <v>0</v>
      </c>
      <c r="F20" s="102" t="n">
        <v>9404615.72</v>
      </c>
    </row>
    <row r="21" customFormat="false" ht="24" hidden="false" customHeight="true" outlineLevel="0" collapsed="false">
      <c r="A21" s="145" t="s">
        <v>254</v>
      </c>
      <c r="B21" s="98" t="s">
        <v>125</v>
      </c>
      <c r="C21" s="146" t="s">
        <v>255</v>
      </c>
      <c r="D21" s="104" t="n">
        <v>499500</v>
      </c>
      <c r="E21" s="105" t="n">
        <v>0</v>
      </c>
      <c r="F21" s="102" t="n">
        <v>499500</v>
      </c>
    </row>
    <row r="22" customFormat="false" ht="24" hidden="false" customHeight="true" outlineLevel="0" collapsed="false">
      <c r="A22" s="145" t="s">
        <v>254</v>
      </c>
      <c r="B22" s="98" t="s">
        <v>129</v>
      </c>
      <c r="C22" s="146" t="s">
        <v>256</v>
      </c>
      <c r="D22" s="104" t="n">
        <v>33500</v>
      </c>
      <c r="E22" s="105" t="n">
        <v>0</v>
      </c>
      <c r="F22" s="102" t="n">
        <v>33500</v>
      </c>
    </row>
    <row r="23" customFormat="false" ht="24" hidden="false" customHeight="true" outlineLevel="0" collapsed="false">
      <c r="A23" s="145" t="s">
        <v>254</v>
      </c>
      <c r="B23" s="98" t="s">
        <v>133</v>
      </c>
      <c r="C23" s="146" t="s">
        <v>257</v>
      </c>
      <c r="D23" s="104" t="n">
        <v>33500</v>
      </c>
      <c r="E23" s="105" t="n">
        <v>0</v>
      </c>
      <c r="F23" s="102" t="n">
        <v>33500</v>
      </c>
    </row>
    <row r="24" customFormat="false" ht="24" hidden="false" customHeight="true" outlineLevel="0" collapsed="false">
      <c r="A24" s="145" t="s">
        <v>254</v>
      </c>
      <c r="B24" s="98" t="s">
        <v>136</v>
      </c>
      <c r="C24" s="146" t="s">
        <v>258</v>
      </c>
      <c r="D24" s="104" t="n">
        <v>67000</v>
      </c>
      <c r="E24" s="105" t="n">
        <v>0</v>
      </c>
      <c r="F24" s="102" t="n">
        <v>67000</v>
      </c>
    </row>
    <row r="25" customFormat="false" ht="24" hidden="false" customHeight="true" outlineLevel="0" collapsed="false">
      <c r="A25" s="145" t="s">
        <v>254</v>
      </c>
      <c r="B25" s="98" t="s">
        <v>240</v>
      </c>
      <c r="C25" s="146" t="s">
        <v>259</v>
      </c>
      <c r="D25" s="104" t="n">
        <v>70840</v>
      </c>
      <c r="E25" s="105" t="n">
        <v>0</v>
      </c>
      <c r="F25" s="102" t="n">
        <v>70840</v>
      </c>
    </row>
    <row r="26" customFormat="false" ht="24" hidden="false" customHeight="true" outlineLevel="0" collapsed="false">
      <c r="A26" s="145" t="s">
        <v>254</v>
      </c>
      <c r="B26" s="98" t="s">
        <v>244</v>
      </c>
      <c r="C26" s="146" t="s">
        <v>260</v>
      </c>
      <c r="D26" s="104" t="n">
        <v>50250</v>
      </c>
      <c r="E26" s="105" t="n">
        <v>0</v>
      </c>
      <c r="F26" s="102" t="n">
        <v>50250</v>
      </c>
    </row>
    <row r="27" customFormat="false" ht="24" hidden="false" customHeight="true" outlineLevel="0" collapsed="false">
      <c r="A27" s="145" t="s">
        <v>254</v>
      </c>
      <c r="B27" s="98" t="s">
        <v>139</v>
      </c>
      <c r="C27" s="146" t="s">
        <v>261</v>
      </c>
      <c r="D27" s="104" t="n">
        <v>1340000</v>
      </c>
      <c r="E27" s="105" t="n">
        <v>0</v>
      </c>
      <c r="F27" s="102" t="n">
        <v>1340000</v>
      </c>
    </row>
    <row r="28" customFormat="false" ht="24" hidden="false" customHeight="true" outlineLevel="0" collapsed="false">
      <c r="A28" s="145" t="s">
        <v>254</v>
      </c>
      <c r="B28" s="98" t="s">
        <v>251</v>
      </c>
      <c r="C28" s="146" t="s">
        <v>262</v>
      </c>
      <c r="D28" s="104" t="n">
        <v>33500</v>
      </c>
      <c r="E28" s="105" t="n">
        <v>0</v>
      </c>
      <c r="F28" s="102" t="n">
        <v>33500</v>
      </c>
    </row>
    <row r="29" customFormat="false" ht="24" hidden="false" customHeight="true" outlineLevel="0" collapsed="false">
      <c r="A29" s="145" t="s">
        <v>254</v>
      </c>
      <c r="B29" s="98" t="s">
        <v>263</v>
      </c>
      <c r="C29" s="146" t="s">
        <v>264</v>
      </c>
      <c r="D29" s="104" t="n">
        <v>33500</v>
      </c>
      <c r="E29" s="105" t="n">
        <v>0</v>
      </c>
      <c r="F29" s="102" t="n">
        <v>33500</v>
      </c>
    </row>
    <row r="30" customFormat="false" ht="24" hidden="false" customHeight="true" outlineLevel="0" collapsed="false">
      <c r="A30" s="145" t="s">
        <v>254</v>
      </c>
      <c r="B30" s="98" t="s">
        <v>265</v>
      </c>
      <c r="C30" s="146" t="s">
        <v>266</v>
      </c>
      <c r="D30" s="104" t="n">
        <v>67000</v>
      </c>
      <c r="E30" s="105" t="n">
        <v>0</v>
      </c>
      <c r="F30" s="102" t="n">
        <v>67000</v>
      </c>
    </row>
    <row r="31" customFormat="false" ht="24" hidden="false" customHeight="true" outlineLevel="0" collapsed="false">
      <c r="A31" s="145" t="s">
        <v>254</v>
      </c>
      <c r="B31" s="98" t="s">
        <v>267</v>
      </c>
      <c r="C31" s="146" t="s">
        <v>268</v>
      </c>
      <c r="D31" s="104" t="n">
        <v>117250</v>
      </c>
      <c r="E31" s="105" t="n">
        <v>0</v>
      </c>
      <c r="F31" s="102" t="n">
        <v>117250</v>
      </c>
    </row>
    <row r="32" customFormat="false" ht="24" hidden="false" customHeight="true" outlineLevel="0" collapsed="false">
      <c r="A32" s="145" t="s">
        <v>254</v>
      </c>
      <c r="B32" s="98" t="s">
        <v>269</v>
      </c>
      <c r="C32" s="146" t="s">
        <v>270</v>
      </c>
      <c r="D32" s="104" t="n">
        <v>728375.72</v>
      </c>
      <c r="E32" s="105" t="n">
        <v>0</v>
      </c>
      <c r="F32" s="102" t="n">
        <v>728375.72</v>
      </c>
    </row>
    <row r="33" customFormat="false" ht="24" hidden="false" customHeight="true" outlineLevel="0" collapsed="false">
      <c r="A33" s="145" t="s">
        <v>254</v>
      </c>
      <c r="B33" s="98" t="s">
        <v>271</v>
      </c>
      <c r="C33" s="146" t="s">
        <v>272</v>
      </c>
      <c r="D33" s="104" t="n">
        <v>167500</v>
      </c>
      <c r="E33" s="105" t="n">
        <v>0</v>
      </c>
      <c r="F33" s="102" t="n">
        <v>167500</v>
      </c>
    </row>
    <row r="34" customFormat="false" ht="24" hidden="false" customHeight="true" outlineLevel="0" collapsed="false">
      <c r="A34" s="145" t="s">
        <v>254</v>
      </c>
      <c r="B34" s="98" t="s">
        <v>273</v>
      </c>
      <c r="C34" s="146" t="s">
        <v>274</v>
      </c>
      <c r="D34" s="104" t="n">
        <v>1360000</v>
      </c>
      <c r="E34" s="105" t="n">
        <v>0</v>
      </c>
      <c r="F34" s="102" t="n">
        <v>1360000</v>
      </c>
    </row>
    <row r="35" customFormat="false" ht="24" hidden="false" customHeight="true" outlineLevel="0" collapsed="false">
      <c r="A35" s="145" t="s">
        <v>254</v>
      </c>
      <c r="B35" s="98" t="s">
        <v>275</v>
      </c>
      <c r="C35" s="146" t="s">
        <v>276</v>
      </c>
      <c r="D35" s="104" t="n">
        <v>2987400</v>
      </c>
      <c r="E35" s="105" t="n">
        <v>0</v>
      </c>
      <c r="F35" s="102" t="n">
        <v>2987400</v>
      </c>
    </row>
    <row r="36" customFormat="false" ht="24" hidden="false" customHeight="true" outlineLevel="0" collapsed="false">
      <c r="A36" s="145" t="s">
        <v>254</v>
      </c>
      <c r="B36" s="98" t="s">
        <v>277</v>
      </c>
      <c r="C36" s="146" t="s">
        <v>278</v>
      </c>
      <c r="D36" s="104" t="n">
        <v>1815500</v>
      </c>
      <c r="E36" s="105" t="n">
        <v>0</v>
      </c>
      <c r="F36" s="102" t="n">
        <v>1815500</v>
      </c>
    </row>
    <row r="37" customFormat="false" ht="24" hidden="false" customHeight="true" outlineLevel="0" collapsed="false">
      <c r="A37" s="145" t="s">
        <v>279</v>
      </c>
      <c r="B37" s="98"/>
      <c r="C37" s="146" t="s">
        <v>163</v>
      </c>
      <c r="D37" s="104" t="n">
        <v>2321687.31</v>
      </c>
      <c r="E37" s="105" t="n">
        <v>2321687.31</v>
      </c>
      <c r="F37" s="102" t="n">
        <v>0</v>
      </c>
    </row>
    <row r="38" customFormat="false" ht="24" hidden="false" customHeight="true" outlineLevel="0" collapsed="false">
      <c r="A38" s="145" t="s">
        <v>280</v>
      </c>
      <c r="B38" s="98" t="s">
        <v>129</v>
      </c>
      <c r="C38" s="146" t="s">
        <v>281</v>
      </c>
      <c r="D38" s="104" t="n">
        <v>1684897.32</v>
      </c>
      <c r="E38" s="105" t="n">
        <v>1684897.32</v>
      </c>
      <c r="F38" s="102" t="n">
        <v>0</v>
      </c>
    </row>
    <row r="39" customFormat="false" ht="24" hidden="false" customHeight="true" outlineLevel="0" collapsed="false">
      <c r="A39" s="145" t="s">
        <v>280</v>
      </c>
      <c r="B39" s="98" t="s">
        <v>133</v>
      </c>
      <c r="C39" s="146" t="s">
        <v>282</v>
      </c>
      <c r="D39" s="104" t="n">
        <v>35280</v>
      </c>
      <c r="E39" s="105" t="n">
        <v>35280</v>
      </c>
      <c r="F39" s="102" t="n">
        <v>0</v>
      </c>
    </row>
    <row r="40" customFormat="false" ht="24" hidden="false" customHeight="true" outlineLevel="0" collapsed="false">
      <c r="A40" s="145" t="s">
        <v>280</v>
      </c>
      <c r="B40" s="98" t="s">
        <v>240</v>
      </c>
      <c r="C40" s="146" t="s">
        <v>283</v>
      </c>
      <c r="D40" s="104" t="n">
        <v>414489.99</v>
      </c>
      <c r="E40" s="105" t="n">
        <v>414489.99</v>
      </c>
      <c r="F40" s="102" t="n">
        <v>0</v>
      </c>
    </row>
    <row r="41" customFormat="false" ht="24" hidden="false" customHeight="true" outlineLevel="0" collapsed="false">
      <c r="A41" s="145" t="s">
        <v>280</v>
      </c>
      <c r="B41" s="98" t="s">
        <v>277</v>
      </c>
      <c r="C41" s="146" t="s">
        <v>284</v>
      </c>
      <c r="D41" s="104" t="n">
        <v>187020</v>
      </c>
      <c r="E41" s="105" t="n">
        <v>187020</v>
      </c>
      <c r="F41" s="102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9"/>
      <c r="C1" s="85"/>
      <c r="D1" s="85"/>
      <c r="E1" s="85"/>
      <c r="F1" s="85"/>
      <c r="G1" s="85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86" t="s">
        <v>285</v>
      </c>
    </row>
    <row r="2" customFormat="false" ht="23.25" hidden="false" customHeight="true" outlineLevel="0" collapsed="false">
      <c r="A2" s="62" t="s">
        <v>28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7.25" hidden="false" customHeight="true" outlineLevel="0" collapsed="false">
      <c r="A3" s="63"/>
      <c r="C3" s="85"/>
      <c r="D3" s="85"/>
      <c r="E3" s="85"/>
      <c r="F3" s="85"/>
      <c r="G3" s="85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8" t="s">
        <v>28</v>
      </c>
    </row>
    <row r="4" customFormat="false" ht="20.1" hidden="false" customHeight="true" outlineLevel="0" collapsed="false">
      <c r="A4" s="89" t="s">
        <v>100</v>
      </c>
      <c r="B4" s="89"/>
      <c r="C4" s="89"/>
      <c r="D4" s="69" t="s">
        <v>157</v>
      </c>
      <c r="E4" s="90" t="s">
        <v>158</v>
      </c>
      <c r="F4" s="68" t="s">
        <v>103</v>
      </c>
      <c r="G4" s="89" t="s">
        <v>159</v>
      </c>
      <c r="H4" s="89"/>
      <c r="I4" s="89"/>
      <c r="J4" s="89"/>
      <c r="K4" s="69" t="s">
        <v>160</v>
      </c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60.75" hidden="false" customHeight="true" outlineLevel="0" collapsed="false">
      <c r="A5" s="68" t="s">
        <v>113</v>
      </c>
      <c r="B5" s="68" t="s">
        <v>114</v>
      </c>
      <c r="C5" s="89" t="s">
        <v>115</v>
      </c>
      <c r="D5" s="69"/>
      <c r="E5" s="90"/>
      <c r="F5" s="68"/>
      <c r="G5" s="91" t="s">
        <v>116</v>
      </c>
      <c r="H5" s="92" t="s">
        <v>161</v>
      </c>
      <c r="I5" s="92" t="s">
        <v>162</v>
      </c>
      <c r="J5" s="92" t="s">
        <v>163</v>
      </c>
      <c r="K5" s="93" t="s">
        <v>116</v>
      </c>
      <c r="L5" s="94" t="s">
        <v>161</v>
      </c>
      <c r="M5" s="94" t="s">
        <v>162</v>
      </c>
      <c r="N5" s="94" t="s">
        <v>163</v>
      </c>
      <c r="O5" s="95" t="s">
        <v>164</v>
      </c>
      <c r="P5" s="95" t="s">
        <v>165</v>
      </c>
      <c r="Q5" s="95" t="s">
        <v>166</v>
      </c>
      <c r="R5" s="95" t="s">
        <v>167</v>
      </c>
      <c r="S5" s="95" t="s">
        <v>168</v>
      </c>
      <c r="T5" s="96" t="s">
        <v>169</v>
      </c>
      <c r="U5" s="96" t="s">
        <v>170</v>
      </c>
    </row>
    <row r="6" customFormat="false" ht="18" hidden="false" customHeight="true" outlineLevel="0" collapsed="false">
      <c r="A6" s="76" t="s">
        <v>119</v>
      </c>
      <c r="B6" s="76" t="s">
        <v>119</v>
      </c>
      <c r="C6" s="76" t="s">
        <v>119</v>
      </c>
      <c r="D6" s="97" t="s">
        <v>119</v>
      </c>
      <c r="E6" s="97" t="s">
        <v>119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</row>
    <row r="7" customFormat="false" ht="20.1" hidden="false" customHeight="true" outlineLevel="0" collapsed="false">
      <c r="A7" s="98"/>
      <c r="B7" s="99"/>
      <c r="C7" s="99"/>
      <c r="D7" s="100"/>
      <c r="E7" s="101"/>
      <c r="F7" s="102"/>
      <c r="G7" s="103"/>
      <c r="H7" s="104"/>
      <c r="I7" s="104"/>
      <c r="J7" s="104"/>
      <c r="K7" s="105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9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N8" s="57"/>
      <c r="O8" s="57"/>
      <c r="P8" s="57"/>
      <c r="Q8" s="57"/>
      <c r="R8" s="57"/>
      <c r="S8" s="57"/>
      <c r="T8" s="57"/>
      <c r="U8" s="57"/>
    </row>
    <row r="9" customFormat="false" ht="9.75" hidden="false" customHeight="true" outlineLevel="0" collapsed="false">
      <c r="B9" s="57"/>
      <c r="D9" s="57"/>
      <c r="E9" s="57"/>
      <c r="F9" s="57"/>
      <c r="G9" s="57"/>
      <c r="H9" s="57"/>
      <c r="I9" s="57"/>
      <c r="J9" s="57"/>
      <c r="K9" s="57"/>
      <c r="L9" s="57"/>
      <c r="N9" s="57"/>
      <c r="O9" s="57"/>
      <c r="P9" s="57"/>
      <c r="Q9" s="57"/>
      <c r="R9" s="57"/>
      <c r="S9" s="57"/>
      <c r="T9" s="57"/>
      <c r="U9" s="57"/>
    </row>
    <row r="10" customFormat="false" ht="9.75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N10" s="57"/>
      <c r="O10" s="57"/>
      <c r="P10" s="57"/>
      <c r="Q10" s="57"/>
      <c r="S10" s="57"/>
      <c r="U10" s="57"/>
    </row>
    <row r="11" customFormat="false" ht="9.75" hidden="false" customHeight="true" outlineLevel="0" collapsed="false">
      <c r="C11" s="57"/>
      <c r="D11" s="57"/>
      <c r="E11" s="57"/>
      <c r="F11" s="57"/>
      <c r="G11" s="57"/>
      <c r="H11" s="57"/>
      <c r="I11" s="57"/>
      <c r="J11" s="57"/>
      <c r="K11" s="57"/>
      <c r="L11" s="57"/>
      <c r="N11" s="57"/>
      <c r="O11" s="57"/>
      <c r="P11" s="57"/>
      <c r="Q11" s="57"/>
      <c r="R11" s="57"/>
      <c r="S11" s="57"/>
      <c r="T11" s="57"/>
      <c r="U11" s="57"/>
    </row>
    <row r="12" customFormat="false" ht="9.75" hidden="false" customHeight="true" outlineLevel="0" collapsed="false">
      <c r="C12" s="57"/>
      <c r="D12" s="57"/>
      <c r="E12" s="57"/>
      <c r="F12" s="57"/>
      <c r="H12" s="57"/>
      <c r="I12" s="57"/>
      <c r="K12" s="57"/>
      <c r="L12" s="57"/>
      <c r="N12" s="57"/>
      <c r="P12" s="57"/>
      <c r="Q12" s="57"/>
      <c r="R12" s="57"/>
      <c r="S12" s="57"/>
      <c r="T12" s="57"/>
    </row>
    <row r="13" customFormat="false" ht="9.75" hidden="false" customHeight="true" outlineLevel="0" collapsed="false">
      <c r="D13" s="57"/>
      <c r="E13" s="57"/>
      <c r="F13" s="57"/>
      <c r="H13" s="57"/>
      <c r="Q13" s="57"/>
      <c r="R13" s="57"/>
      <c r="S13" s="57"/>
    </row>
    <row r="14" customFormat="false" ht="9.75" hidden="false" customHeight="true" outlineLevel="0" collapsed="false">
      <c r="D14" s="57"/>
      <c r="E14" s="57"/>
      <c r="F14" s="57"/>
      <c r="G14" s="57"/>
      <c r="H14" s="57"/>
      <c r="Q14" s="57"/>
      <c r="R14" s="57"/>
    </row>
    <row r="15" customFormat="false" ht="9.75" hidden="false" customHeight="true" outlineLevel="0" collapsed="false">
      <c r="E15" s="57"/>
      <c r="F15" s="57"/>
      <c r="G15" s="57"/>
      <c r="H15" s="57"/>
      <c r="I15" s="57"/>
      <c r="Q15" s="57"/>
      <c r="R15" s="57"/>
    </row>
    <row r="16" customFormat="false" ht="9.75" hidden="false" customHeight="true" outlineLevel="0" collapsed="false">
      <c r="E16" s="57"/>
      <c r="F16" s="57"/>
      <c r="H16" s="57"/>
      <c r="Q16" s="57"/>
    </row>
    <row r="17" customFormat="false" ht="9.75" hidden="false" customHeight="true" outlineLevel="0" collapsed="false">
      <c r="F17" s="57"/>
      <c r="G17" s="57"/>
      <c r="H17" s="57"/>
      <c r="I17" s="57"/>
    </row>
    <row r="18" customFormat="false" ht="9.75" hidden="false" customHeight="true" outlineLevel="0" collapsed="false">
      <c r="F18" s="57"/>
      <c r="G18" s="57"/>
    </row>
    <row r="19" customFormat="false" ht="9.75" hidden="false" customHeight="true" outlineLevel="0" collapsed="false">
      <c r="H19" s="57"/>
    </row>
    <row r="20" customFormat="false" ht="9.75" hidden="false" customHeight="true" outlineLevel="0" collapsed="false">
      <c r="G20" s="57"/>
      <c r="H20" s="57"/>
    </row>
    <row r="21" customFormat="false" ht="9.75" hidden="false" customHeight="true" outlineLevel="0" collapsed="false">
      <c r="G21" s="57"/>
      <c r="H21" s="57"/>
    </row>
    <row r="22" customFormat="false" ht="9.75" hidden="false" customHeight="true" outlineLevel="0" collapsed="false">
      <c r="H22" s="57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055555555556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2:32:57Z</dcterms:created>
  <dc:creator>MC SYSTEM</dc:creator>
  <dc:description/>
  <dc:language>en-US</dc:language>
  <cp:lastModifiedBy/>
  <dcterms:modified xsi:type="dcterms:W3CDTF">2022-03-09T02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