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30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29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30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5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6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38</t>
  </si>
  <si>
    <t xml:space="preserve">  市场监督管理事务</t>
  </si>
  <si>
    <t xml:space="preserve">50</t>
  </si>
  <si>
    <t xml:space="preserve">    事业运行（市场监督管理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123</t>
  </si>
  <si>
    <t xml:space="preserve">柳城县市场监督管理局</t>
  </si>
  <si>
    <t xml:space="preserve">  123002</t>
  </si>
  <si>
    <t xml:space="preserve">  柳城县计量检定测试所</t>
  </si>
  <si>
    <t xml:space="preserve">    123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0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 t="s">
        <v>289</v>
      </c>
      <c r="V1" s="162"/>
      <c r="W1" s="162"/>
      <c r="X1" s="162"/>
    </row>
    <row r="2" customFormat="false" ht="21" hidden="false" customHeight="true" outlineLevel="0" collapsed="false">
      <c r="A2" s="191" t="s">
        <v>29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2"/>
      <c r="W2" s="162"/>
      <c r="X2" s="162"/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8" t="s">
        <v>30</v>
      </c>
      <c r="V3" s="162"/>
      <c r="W3" s="162"/>
      <c r="X3" s="162"/>
    </row>
    <row r="4" customFormat="false" ht="21" hidden="false" customHeight="true" outlineLevel="0" collapsed="false">
      <c r="A4" s="104" t="s">
        <v>102</v>
      </c>
      <c r="B4" s="104"/>
      <c r="C4" s="104"/>
      <c r="D4" s="104" t="s">
        <v>103</v>
      </c>
      <c r="E4" s="104" t="s">
        <v>228</v>
      </c>
      <c r="F4" s="192" t="s">
        <v>115</v>
      </c>
      <c r="G4" s="192" t="s">
        <v>167</v>
      </c>
      <c r="H4" s="192"/>
      <c r="I4" s="192"/>
      <c r="J4" s="192"/>
      <c r="K4" s="104" t="s">
        <v>168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6"/>
      <c r="W4" s="86"/>
      <c r="X4" s="86"/>
    </row>
    <row r="5" customFormat="false" ht="37.5" hidden="false" customHeight="true" outlineLevel="0" collapsed="false">
      <c r="A5" s="104" t="s">
        <v>112</v>
      </c>
      <c r="B5" s="104" t="s">
        <v>113</v>
      </c>
      <c r="C5" s="104" t="s">
        <v>114</v>
      </c>
      <c r="D5" s="104"/>
      <c r="E5" s="104"/>
      <c r="F5" s="192"/>
      <c r="G5" s="170" t="s">
        <v>125</v>
      </c>
      <c r="H5" s="170" t="s">
        <v>170</v>
      </c>
      <c r="I5" s="170" t="s">
        <v>171</v>
      </c>
      <c r="J5" s="170" t="s">
        <v>172</v>
      </c>
      <c r="K5" s="171" t="s">
        <v>125</v>
      </c>
      <c r="L5" s="171" t="s">
        <v>170</v>
      </c>
      <c r="M5" s="171" t="s">
        <v>171</v>
      </c>
      <c r="N5" s="171" t="s">
        <v>172</v>
      </c>
      <c r="O5" s="171" t="s">
        <v>173</v>
      </c>
      <c r="P5" s="171" t="s">
        <v>174</v>
      </c>
      <c r="Q5" s="171" t="s">
        <v>175</v>
      </c>
      <c r="R5" s="171" t="s">
        <v>176</v>
      </c>
      <c r="S5" s="171" t="s">
        <v>177</v>
      </c>
      <c r="T5" s="171" t="s">
        <v>178</v>
      </c>
      <c r="U5" s="170" t="s">
        <v>179</v>
      </c>
      <c r="V5" s="86"/>
      <c r="W5" s="86"/>
      <c r="X5" s="86"/>
    </row>
    <row r="6" customFormat="false" ht="21" hidden="false" customHeight="true" outlineLevel="0" collapsed="false">
      <c r="A6" s="174" t="s">
        <v>134</v>
      </c>
      <c r="B6" s="174" t="s">
        <v>134</v>
      </c>
      <c r="C6" s="174" t="s">
        <v>134</v>
      </c>
      <c r="D6" s="193" t="s">
        <v>134</v>
      </c>
      <c r="E6" s="193" t="s">
        <v>134</v>
      </c>
      <c r="F6" s="193" t="n">
        <v>1</v>
      </c>
      <c r="G6" s="193" t="n">
        <v>2</v>
      </c>
      <c r="H6" s="174" t="n">
        <v>3</v>
      </c>
      <c r="I6" s="193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93" t="n">
        <v>9</v>
      </c>
      <c r="O6" s="174" t="n">
        <v>10</v>
      </c>
      <c r="P6" s="174" t="n">
        <v>11</v>
      </c>
      <c r="Q6" s="193" t="n">
        <v>12</v>
      </c>
      <c r="R6" s="174" t="n">
        <v>13</v>
      </c>
      <c r="S6" s="174" t="n">
        <v>14</v>
      </c>
      <c r="T6" s="174" t="n">
        <v>15</v>
      </c>
      <c r="U6" s="193" t="n">
        <v>17</v>
      </c>
      <c r="V6" s="86"/>
      <c r="W6" s="86"/>
      <c r="X6" s="86"/>
    </row>
    <row r="7" customFormat="false" ht="21" hidden="false" customHeight="true" outlineLevel="0" collapsed="false">
      <c r="A7" s="81"/>
      <c r="B7" s="81"/>
      <c r="C7" s="81"/>
      <c r="D7" s="106"/>
      <c r="E7" s="107"/>
      <c r="F7" s="46"/>
      <c r="G7" s="84"/>
      <c r="H7" s="46"/>
      <c r="I7" s="85"/>
      <c r="J7" s="85"/>
      <c r="K7" s="83"/>
      <c r="L7" s="46"/>
      <c r="M7" s="85"/>
      <c r="N7" s="85"/>
      <c r="O7" s="85"/>
      <c r="P7" s="85"/>
      <c r="Q7" s="85"/>
      <c r="R7" s="85"/>
      <c r="S7" s="85"/>
      <c r="T7" s="84"/>
      <c r="U7" s="46"/>
      <c r="V7" s="109"/>
      <c r="W7" s="109"/>
      <c r="X7" s="109"/>
    </row>
    <row r="8" customFormat="false" ht="16.5" hidden="false" customHeight="true" outlineLevel="0" collapsed="false">
      <c r="B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6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</row>
    <row r="10" customFormat="false" ht="16.5" hidden="false" customHeight="true" outlineLevel="0" collapsed="false">
      <c r="C10" s="60"/>
      <c r="D10" s="60"/>
      <c r="E10" s="60"/>
      <c r="F10" s="60"/>
      <c r="G10" s="60"/>
      <c r="H10" s="60"/>
      <c r="I10" s="60"/>
      <c r="J10" s="60"/>
      <c r="Q10" s="60"/>
      <c r="R10" s="60"/>
      <c r="S10" s="60"/>
      <c r="T10" s="60"/>
      <c r="U10" s="60"/>
    </row>
    <row r="11" customFormat="false" ht="16.5" hidden="false" customHeight="true" outlineLevel="0" collapsed="false">
      <c r="E11" s="60"/>
      <c r="F11" s="60"/>
      <c r="G11" s="60"/>
      <c r="K11" s="60"/>
      <c r="O11" s="60"/>
      <c r="Q11" s="60"/>
      <c r="R11" s="60"/>
      <c r="S11" s="60"/>
      <c r="T11" s="60"/>
      <c r="U11" s="60"/>
    </row>
    <row r="12" customFormat="false" ht="16.5" hidden="false" customHeight="true" outlineLevel="0" collapsed="false">
      <c r="E12" s="60"/>
      <c r="F12" s="60"/>
      <c r="G12" s="60"/>
      <c r="Q12" s="60"/>
      <c r="R12" s="60"/>
      <c r="S12" s="60"/>
      <c r="T12" s="60"/>
      <c r="U12" s="60"/>
      <c r="X12" s="60"/>
    </row>
    <row r="13" customFormat="false" ht="16.5" hidden="false" customHeight="true" outlineLevel="0" collapsed="false">
      <c r="F13" s="60"/>
      <c r="G13" s="60"/>
      <c r="Q13" s="60"/>
      <c r="S13" s="60"/>
      <c r="T13" s="60"/>
      <c r="U13" s="60"/>
    </row>
    <row r="14" customFormat="false" ht="16.5" hidden="false" customHeight="true" outlineLevel="0" collapsed="false">
      <c r="G14" s="60"/>
      <c r="S14" s="60"/>
      <c r="T14" s="60"/>
    </row>
    <row r="15" customFormat="false" ht="16.5" hidden="false" customHeight="true" outlineLevel="0" collapsed="false">
      <c r="S15" s="60"/>
      <c r="T15" s="60"/>
    </row>
    <row r="16" customFormat="false" ht="16.5" hidden="false" customHeight="true" outlineLevel="0" collapsed="false">
      <c r="S16" s="60"/>
      <c r="T16" s="60"/>
    </row>
    <row r="17" customFormat="false" ht="16.5" hidden="false" customHeight="true" outlineLevel="0" collapsed="false">
      <c r="S17" s="60"/>
    </row>
    <row r="18" customFormat="false" ht="16.5" hidden="false" customHeight="true" outlineLevel="0" collapsed="false">
      <c r="S18" s="6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0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 t="s">
        <v>291</v>
      </c>
      <c r="V1" s="162"/>
      <c r="W1" s="162"/>
      <c r="X1" s="162"/>
    </row>
    <row r="2" customFormat="false" ht="21" hidden="false" customHeight="true" outlineLevel="0" collapsed="false">
      <c r="A2" s="191" t="s">
        <v>2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2"/>
      <c r="W2" s="162"/>
      <c r="X2" s="162"/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8" t="s">
        <v>30</v>
      </c>
      <c r="V3" s="162"/>
      <c r="W3" s="162"/>
      <c r="X3" s="162"/>
    </row>
    <row r="4" customFormat="false" ht="21" hidden="false" customHeight="true" outlineLevel="0" collapsed="false">
      <c r="A4" s="104" t="s">
        <v>102</v>
      </c>
      <c r="B4" s="104"/>
      <c r="C4" s="104"/>
      <c r="D4" s="104" t="s">
        <v>103</v>
      </c>
      <c r="E4" s="104" t="s">
        <v>228</v>
      </c>
      <c r="F4" s="192" t="s">
        <v>115</v>
      </c>
      <c r="G4" s="192" t="s">
        <v>167</v>
      </c>
      <c r="H4" s="192"/>
      <c r="I4" s="192"/>
      <c r="J4" s="192"/>
      <c r="K4" s="103" t="s">
        <v>168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86"/>
      <c r="W4" s="86"/>
      <c r="X4" s="86"/>
    </row>
    <row r="5" customFormat="false" ht="37.5" hidden="false" customHeight="true" outlineLevel="0" collapsed="false">
      <c r="A5" s="104" t="s">
        <v>112</v>
      </c>
      <c r="B5" s="104" t="s">
        <v>113</v>
      </c>
      <c r="C5" s="104" t="s">
        <v>114</v>
      </c>
      <c r="D5" s="104"/>
      <c r="E5" s="104"/>
      <c r="F5" s="192"/>
      <c r="G5" s="170" t="s">
        <v>125</v>
      </c>
      <c r="H5" s="170" t="s">
        <v>170</v>
      </c>
      <c r="I5" s="170" t="s">
        <v>171</v>
      </c>
      <c r="J5" s="170" t="s">
        <v>172</v>
      </c>
      <c r="K5" s="194" t="s">
        <v>125</v>
      </c>
      <c r="L5" s="171" t="s">
        <v>170</v>
      </c>
      <c r="M5" s="171" t="s">
        <v>171</v>
      </c>
      <c r="N5" s="171" t="s">
        <v>172</v>
      </c>
      <c r="O5" s="171" t="s">
        <v>173</v>
      </c>
      <c r="P5" s="171" t="s">
        <v>174</v>
      </c>
      <c r="Q5" s="171" t="s">
        <v>175</v>
      </c>
      <c r="R5" s="171" t="s">
        <v>176</v>
      </c>
      <c r="S5" s="171" t="s">
        <v>177</v>
      </c>
      <c r="T5" s="171" t="s">
        <v>178</v>
      </c>
      <c r="U5" s="170" t="s">
        <v>179</v>
      </c>
      <c r="V5" s="86"/>
      <c r="W5" s="86"/>
      <c r="X5" s="86"/>
    </row>
    <row r="6" customFormat="false" ht="21" hidden="false" customHeight="true" outlineLevel="0" collapsed="false">
      <c r="A6" s="174" t="s">
        <v>134</v>
      </c>
      <c r="B6" s="174" t="s">
        <v>134</v>
      </c>
      <c r="C6" s="174" t="s">
        <v>134</v>
      </c>
      <c r="D6" s="193" t="s">
        <v>134</v>
      </c>
      <c r="E6" s="193" t="s">
        <v>134</v>
      </c>
      <c r="F6" s="193" t="n">
        <v>1</v>
      </c>
      <c r="G6" s="193" t="n">
        <v>2</v>
      </c>
      <c r="H6" s="174" t="n">
        <v>3</v>
      </c>
      <c r="I6" s="193" t="n">
        <v>4</v>
      </c>
      <c r="J6" s="174" t="n">
        <v>5</v>
      </c>
      <c r="K6" s="174" t="n">
        <v>7</v>
      </c>
      <c r="L6" s="174" t="n">
        <v>8</v>
      </c>
      <c r="M6" s="193" t="n">
        <v>9</v>
      </c>
      <c r="N6" s="174" t="n">
        <v>10</v>
      </c>
      <c r="O6" s="174" t="n">
        <v>11</v>
      </c>
      <c r="P6" s="174" t="n">
        <v>12</v>
      </c>
      <c r="Q6" s="174" t="n">
        <v>13</v>
      </c>
      <c r="R6" s="193" t="n">
        <v>14</v>
      </c>
      <c r="S6" s="174" t="n">
        <v>15</v>
      </c>
      <c r="T6" s="174" t="n">
        <v>16</v>
      </c>
      <c r="U6" s="193" t="n">
        <v>18</v>
      </c>
      <c r="V6" s="86"/>
      <c r="W6" s="86"/>
      <c r="X6" s="86"/>
    </row>
    <row r="7" customFormat="false" ht="21" hidden="false" customHeight="true" outlineLevel="0" collapsed="false">
      <c r="A7" s="81"/>
      <c r="B7" s="81"/>
      <c r="C7" s="81"/>
      <c r="D7" s="106"/>
      <c r="E7" s="107"/>
      <c r="F7" s="46"/>
      <c r="G7" s="84"/>
      <c r="H7" s="46"/>
      <c r="I7" s="85"/>
      <c r="J7" s="85"/>
      <c r="K7" s="83"/>
      <c r="L7" s="83"/>
      <c r="M7" s="83"/>
      <c r="N7" s="83"/>
      <c r="O7" s="83"/>
      <c r="P7" s="83"/>
      <c r="Q7" s="83"/>
      <c r="R7" s="83"/>
      <c r="S7" s="83"/>
      <c r="T7" s="83"/>
      <c r="U7" s="46"/>
      <c r="V7" s="109"/>
      <c r="W7" s="109"/>
      <c r="X7" s="109"/>
    </row>
    <row r="8" customFormat="false" ht="16.5" hidden="false" customHeight="true" outlineLevel="0" collapsed="false">
      <c r="B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6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</row>
    <row r="10" customFormat="false" ht="16.5" hidden="false" customHeight="true" outlineLevel="0" collapsed="false">
      <c r="C10" s="60"/>
      <c r="D10" s="60"/>
      <c r="E10" s="60"/>
      <c r="F10" s="60"/>
      <c r="G10" s="60"/>
      <c r="H10" s="60"/>
      <c r="I10" s="60"/>
      <c r="J10" s="60"/>
      <c r="Q10" s="60"/>
      <c r="R10" s="60"/>
      <c r="S10" s="60"/>
      <c r="T10" s="60"/>
      <c r="U10" s="60"/>
    </row>
    <row r="11" customFormat="false" ht="16.5" hidden="false" customHeight="true" outlineLevel="0" collapsed="false">
      <c r="E11" s="60"/>
      <c r="F11" s="60"/>
      <c r="G11" s="60"/>
      <c r="K11" s="60"/>
      <c r="Q11" s="60"/>
      <c r="S11" s="60"/>
      <c r="T11" s="60"/>
      <c r="U11" s="60"/>
    </row>
    <row r="12" customFormat="false" ht="16.5" hidden="false" customHeight="true" outlineLevel="0" collapsed="false">
      <c r="E12" s="60"/>
      <c r="F12" s="60"/>
      <c r="G12" s="60"/>
      <c r="S12" s="60"/>
      <c r="T12" s="60"/>
      <c r="U12" s="60"/>
      <c r="X12" s="60"/>
    </row>
    <row r="13" customFormat="false" ht="16.5" hidden="false" customHeight="true" outlineLevel="0" collapsed="false">
      <c r="F13" s="60"/>
      <c r="G13" s="60"/>
      <c r="S13" s="60"/>
      <c r="T13" s="60"/>
      <c r="U13" s="60"/>
    </row>
    <row r="14" customFormat="false" ht="16.5" hidden="false" customHeight="true" outlineLevel="0" collapsed="false">
      <c r="G14" s="60"/>
      <c r="S14" s="60"/>
      <c r="T14" s="60"/>
    </row>
    <row r="15" customFormat="false" ht="16.5" hidden="false" customHeight="true" outlineLevel="0" collapsed="false">
      <c r="S15" s="60"/>
      <c r="T15" s="60"/>
    </row>
    <row r="16" customFormat="false" ht="16.5" hidden="false" customHeight="true" outlineLevel="0" collapsed="false">
      <c r="S16" s="60"/>
      <c r="T16" s="60"/>
    </row>
    <row r="17" customFormat="false" ht="16.5" hidden="false" customHeight="true" outlineLevel="0" collapsed="false">
      <c r="S17" s="60"/>
    </row>
    <row r="18" customFormat="false" ht="16.5" hidden="false" customHeight="true" outlineLevel="0" collapsed="false">
      <c r="S18" s="6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0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 t="s">
        <v>292</v>
      </c>
      <c r="V1" s="162"/>
    </row>
    <row r="2" customFormat="false" ht="21" hidden="false" customHeight="true" outlineLevel="0" collapsed="false">
      <c r="A2" s="195" t="s">
        <v>2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62"/>
    </row>
    <row r="3" customFormat="false" ht="18.75" hidden="false" customHeight="true" outlineLevel="0" collapsed="false">
      <c r="A3" s="166"/>
      <c r="B3" s="166"/>
      <c r="C3" s="166"/>
      <c r="D3" s="166"/>
      <c r="E3" s="165"/>
      <c r="F3" s="166"/>
      <c r="G3" s="166"/>
      <c r="H3" s="166"/>
      <c r="I3" s="166"/>
      <c r="J3" s="167"/>
      <c r="K3" s="167"/>
      <c r="L3" s="167"/>
      <c r="M3" s="166"/>
      <c r="N3" s="167"/>
      <c r="O3" s="166"/>
      <c r="P3" s="166"/>
      <c r="Q3" s="166"/>
      <c r="R3" s="166"/>
      <c r="S3" s="166"/>
      <c r="T3" s="166"/>
      <c r="U3" s="168" t="s">
        <v>30</v>
      </c>
      <c r="V3" s="162"/>
    </row>
    <row r="4" customFormat="false" ht="21" hidden="false" customHeight="true" outlineLevel="0" collapsed="false">
      <c r="A4" s="104" t="s">
        <v>102</v>
      </c>
      <c r="B4" s="104"/>
      <c r="C4" s="104"/>
      <c r="D4" s="192" t="s">
        <v>103</v>
      </c>
      <c r="E4" s="196" t="s">
        <v>228</v>
      </c>
      <c r="F4" s="192" t="s">
        <v>115</v>
      </c>
      <c r="G4" s="104" t="s">
        <v>167</v>
      </c>
      <c r="H4" s="104"/>
      <c r="I4" s="104"/>
      <c r="J4" s="104"/>
      <c r="K4" s="100" t="s">
        <v>168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86"/>
    </row>
    <row r="5" customFormat="false" ht="37.5" hidden="false" customHeight="true" outlineLevel="0" collapsed="false">
      <c r="A5" s="104" t="s">
        <v>112</v>
      </c>
      <c r="B5" s="104" t="s">
        <v>113</v>
      </c>
      <c r="C5" s="104" t="s">
        <v>114</v>
      </c>
      <c r="D5" s="192"/>
      <c r="E5" s="196"/>
      <c r="F5" s="192"/>
      <c r="G5" s="197" t="s">
        <v>125</v>
      </c>
      <c r="H5" s="170" t="s">
        <v>170</v>
      </c>
      <c r="I5" s="170" t="s">
        <v>171</v>
      </c>
      <c r="J5" s="194" t="s">
        <v>172</v>
      </c>
      <c r="K5" s="171" t="s">
        <v>125</v>
      </c>
      <c r="L5" s="171" t="s">
        <v>170</v>
      </c>
      <c r="M5" s="171" t="s">
        <v>171</v>
      </c>
      <c r="N5" s="171" t="s">
        <v>172</v>
      </c>
      <c r="O5" s="171" t="s">
        <v>173</v>
      </c>
      <c r="P5" s="171" t="s">
        <v>174</v>
      </c>
      <c r="Q5" s="171" t="s">
        <v>175</v>
      </c>
      <c r="R5" s="171" t="s">
        <v>176</v>
      </c>
      <c r="S5" s="170" t="s">
        <v>177</v>
      </c>
      <c r="T5" s="170" t="s">
        <v>178</v>
      </c>
      <c r="U5" s="170" t="s">
        <v>179</v>
      </c>
      <c r="V5" s="86"/>
    </row>
    <row r="6" customFormat="false" ht="21" hidden="false" customHeight="true" outlineLevel="0" collapsed="false">
      <c r="A6" s="174" t="s">
        <v>134</v>
      </c>
      <c r="B6" s="174" t="s">
        <v>134</v>
      </c>
      <c r="C6" s="174" t="s">
        <v>134</v>
      </c>
      <c r="D6" s="198" t="s">
        <v>134</v>
      </c>
      <c r="E6" s="198" t="s">
        <v>134</v>
      </c>
      <c r="F6" s="198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2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5"/>
    </row>
    <row r="7" customFormat="false" ht="21" hidden="false" customHeight="true" outlineLevel="0" collapsed="false">
      <c r="A7" s="199"/>
      <c r="B7" s="199"/>
      <c r="C7" s="199"/>
      <c r="D7" s="106"/>
      <c r="E7" s="200"/>
      <c r="F7" s="46"/>
      <c r="G7" s="84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46"/>
      <c r="V7" s="60"/>
    </row>
    <row r="8" customFormat="false" ht="16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P8" s="60"/>
      <c r="Q8" s="60"/>
      <c r="R8" s="60"/>
      <c r="S8" s="60"/>
      <c r="T8" s="60"/>
      <c r="U8" s="60"/>
      <c r="V8" s="60"/>
    </row>
    <row r="9" customFormat="false" ht="16.5" hidden="false" customHeight="true" outlineLevel="0" collapsed="false">
      <c r="A9" s="60"/>
      <c r="C9" s="60"/>
      <c r="D9" s="60"/>
      <c r="E9" s="60"/>
      <c r="F9" s="60"/>
      <c r="G9" s="60"/>
      <c r="H9" s="60"/>
      <c r="I9" s="60"/>
      <c r="J9" s="60"/>
      <c r="M9" s="60"/>
      <c r="Q9" s="60"/>
      <c r="R9" s="60"/>
      <c r="S9" s="60"/>
      <c r="T9" s="60"/>
      <c r="U9" s="60"/>
      <c r="V9" s="60"/>
    </row>
    <row r="10" customFormat="false" ht="16.5" hidden="false" customHeight="true" outlineLevel="0" collapsed="false">
      <c r="C10" s="60"/>
      <c r="D10" s="60"/>
      <c r="E10" s="60"/>
      <c r="F10" s="60"/>
      <c r="G10" s="60"/>
      <c r="H10" s="60"/>
      <c r="I10" s="60"/>
      <c r="J10" s="60"/>
      <c r="M10" s="60"/>
      <c r="Q10" s="60"/>
      <c r="R10" s="60"/>
      <c r="S10" s="60"/>
      <c r="T10" s="60"/>
      <c r="U10" s="60"/>
    </row>
    <row r="11" customFormat="false" ht="16.5" hidden="false" customHeight="true" outlineLevel="0" collapsed="false">
      <c r="D11" s="60"/>
      <c r="E11" s="60"/>
      <c r="F11" s="60"/>
      <c r="G11" s="60"/>
      <c r="H11" s="60"/>
      <c r="I11" s="60"/>
      <c r="Q11" s="60"/>
      <c r="R11" s="60"/>
      <c r="S11" s="60"/>
      <c r="T11" s="60"/>
      <c r="U11" s="60"/>
    </row>
    <row r="12" customFormat="false" ht="16.5" hidden="false" customHeight="true" outlineLevel="0" collapsed="false">
      <c r="D12" s="60"/>
      <c r="F12" s="60"/>
      <c r="G12" s="60"/>
      <c r="H12" s="60"/>
      <c r="I12" s="60"/>
      <c r="J12" s="60"/>
      <c r="Q12" s="60"/>
      <c r="R12" s="60"/>
      <c r="S12" s="60"/>
      <c r="T12" s="60"/>
      <c r="U12" s="60"/>
    </row>
    <row r="13" customFormat="false" ht="16.5" hidden="false" customHeight="true" outlineLevel="0" collapsed="false">
      <c r="E13" s="60"/>
      <c r="F13" s="60"/>
      <c r="G13" s="60"/>
      <c r="Q13" s="60"/>
      <c r="R13" s="60"/>
      <c r="S13" s="60"/>
      <c r="T13" s="60"/>
      <c r="U13" s="60"/>
    </row>
    <row r="14" customFormat="false" ht="16.5" hidden="false" customHeight="true" outlineLevel="0" collapsed="false">
      <c r="E14" s="60"/>
      <c r="G14" s="60"/>
      <c r="L14" s="60"/>
      <c r="Q14" s="60"/>
      <c r="R14" s="60"/>
      <c r="S14" s="60"/>
      <c r="T14" s="60"/>
    </row>
    <row r="15" customFormat="false" ht="16.5" hidden="false" customHeight="true" outlineLevel="0" collapsed="false">
      <c r="E15" s="60"/>
      <c r="F15" s="60"/>
      <c r="S15" s="60"/>
      <c r="T15" s="60"/>
    </row>
    <row r="16" customFormat="false" ht="16.5" hidden="false" customHeight="true" outlineLevel="0" collapsed="false">
      <c r="E16" s="60"/>
      <c r="S16" s="60"/>
      <c r="AD16" s="60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1" t="s">
        <v>293</v>
      </c>
    </row>
    <row r="2" customFormat="false" ht="39" hidden="false" customHeight="true" outlineLevel="0" collapsed="false">
      <c r="B2" s="202" t="s">
        <v>25</v>
      </c>
      <c r="I2" s="131"/>
    </row>
    <row r="3" customFormat="false" ht="12.75" hidden="false" customHeight="true" outlineLevel="0" collapsed="false">
      <c r="B3" s="202"/>
      <c r="I3" s="203" t="s">
        <v>30</v>
      </c>
    </row>
    <row r="4" customFormat="false" ht="36.75" hidden="false" customHeight="true" outlineLevel="0" collapsed="false">
      <c r="A4" s="204"/>
      <c r="B4" s="205" t="s">
        <v>294</v>
      </c>
      <c r="C4" s="205"/>
      <c r="D4" s="205"/>
      <c r="E4" s="205"/>
      <c r="F4" s="205" t="s">
        <v>295</v>
      </c>
      <c r="G4" s="205"/>
      <c r="H4" s="205"/>
      <c r="I4" s="205"/>
    </row>
    <row r="5" customFormat="false" ht="36.75" hidden="false" customHeight="true" outlineLevel="0" collapsed="false">
      <c r="A5" s="204"/>
      <c r="B5" s="206" t="s">
        <v>296</v>
      </c>
      <c r="C5" s="206" t="s">
        <v>297</v>
      </c>
      <c r="D5" s="205" t="s">
        <v>298</v>
      </c>
      <c r="E5" s="207" t="s">
        <v>299</v>
      </c>
      <c r="F5" s="206" t="s">
        <v>296</v>
      </c>
      <c r="G5" s="206" t="s">
        <v>297</v>
      </c>
      <c r="H5" s="207" t="s">
        <v>298</v>
      </c>
      <c r="I5" s="205" t="s">
        <v>299</v>
      </c>
      <c r="J5" s="131"/>
    </row>
    <row r="6" customFormat="false" ht="42" hidden="false" customHeight="true" outlineLevel="0" collapsed="false">
      <c r="A6" s="208" t="s">
        <v>300</v>
      </c>
      <c r="B6" s="137" t="n">
        <v>0</v>
      </c>
      <c r="C6" s="124" t="n">
        <v>0</v>
      </c>
      <c r="D6" s="209" t="n">
        <f aca="false">C6-B6</f>
        <v>0</v>
      </c>
      <c r="E6" s="210" t="str">
        <f aca="false">IF(B6=0,"",(C6-B6)/B6*100%)</f>
        <v/>
      </c>
      <c r="F6" s="128" t="n">
        <v>0</v>
      </c>
      <c r="G6" s="211" t="n">
        <v>0</v>
      </c>
      <c r="H6" s="209" t="n">
        <f aca="false">G6-F6</f>
        <v>0</v>
      </c>
      <c r="I6" s="212" t="str">
        <f aca="false">IF(F6=0,"",(G6-F6)/F6*100%)</f>
        <v/>
      </c>
    </row>
    <row r="7" customFormat="false" ht="42" hidden="false" customHeight="true" outlineLevel="0" collapsed="false">
      <c r="A7" s="208" t="s">
        <v>301</v>
      </c>
      <c r="B7" s="145" t="n">
        <v>2100</v>
      </c>
      <c r="C7" s="128" t="n">
        <v>2100</v>
      </c>
      <c r="D7" s="209" t="n">
        <f aca="false">C7-B7</f>
        <v>0</v>
      </c>
      <c r="E7" s="210" t="n">
        <f aca="false">IF(B7=0,"",(C7-B7)/B7*100%)</f>
        <v>0</v>
      </c>
      <c r="F7" s="140" t="n">
        <v>2100</v>
      </c>
      <c r="G7" s="213" t="n">
        <v>2100</v>
      </c>
      <c r="H7" s="209" t="n">
        <f aca="false">G7-F7</f>
        <v>0</v>
      </c>
      <c r="I7" s="212" t="n">
        <f aca="false">IF(F7=0,"",(G7-F7)/F7*100%)</f>
        <v>0</v>
      </c>
    </row>
    <row r="8" customFormat="false" ht="42" hidden="false" customHeight="true" outlineLevel="0" collapsed="false">
      <c r="A8" s="214" t="s">
        <v>302</v>
      </c>
      <c r="B8" s="215" t="n">
        <f aca="false">B9+B10</f>
        <v>15000</v>
      </c>
      <c r="C8" s="215" t="n">
        <f aca="false">C9+C10</f>
        <v>15000</v>
      </c>
      <c r="D8" s="209" t="n">
        <f aca="false">C8-B8</f>
        <v>0</v>
      </c>
      <c r="E8" s="210" t="n">
        <f aca="false">IF(B8=0,"",(C8-B8)/B8*100%)</f>
        <v>0</v>
      </c>
      <c r="F8" s="215" t="n">
        <f aca="false">F9+F10</f>
        <v>15000</v>
      </c>
      <c r="G8" s="215" t="n">
        <f aca="false">G9+G10</f>
        <v>15000</v>
      </c>
      <c r="H8" s="216" t="n">
        <f aca="false">G8-F8</f>
        <v>0</v>
      </c>
      <c r="I8" s="212" t="n">
        <f aca="false">IF(F8=0,"",(G8-F8)/F8*100%)</f>
        <v>0</v>
      </c>
    </row>
    <row r="9" customFormat="false" ht="42" hidden="false" customHeight="true" outlineLevel="0" collapsed="false">
      <c r="A9" s="217" t="s">
        <v>303</v>
      </c>
      <c r="B9" s="127" t="n">
        <v>15000</v>
      </c>
      <c r="C9" s="124" t="n">
        <v>15000</v>
      </c>
      <c r="D9" s="209" t="n">
        <f aca="false">C9-B9</f>
        <v>0</v>
      </c>
      <c r="E9" s="210" t="n">
        <f aca="false">IF(B9=0,"",(C9-B9)/B9*100%)</f>
        <v>0</v>
      </c>
      <c r="F9" s="124" t="n">
        <v>15000</v>
      </c>
      <c r="G9" s="211" t="n">
        <v>15000</v>
      </c>
      <c r="H9" s="209" t="n">
        <f aca="false">G9-F9</f>
        <v>0</v>
      </c>
      <c r="I9" s="212" t="n">
        <f aca="false">IF(F9=0,"",(G9-F9)/F9*100%)</f>
        <v>0</v>
      </c>
    </row>
    <row r="10" customFormat="false" ht="42" hidden="false" customHeight="true" outlineLevel="0" collapsed="false">
      <c r="A10" s="217" t="s">
        <v>304</v>
      </c>
      <c r="B10" s="137" t="n">
        <v>0</v>
      </c>
      <c r="C10" s="128" t="n">
        <v>0</v>
      </c>
      <c r="D10" s="209" t="n">
        <f aca="false">C10-B10</f>
        <v>0</v>
      </c>
      <c r="E10" s="210" t="str">
        <f aca="false">IF(B10=0,"",(C10-B10)/B10*100%)</f>
        <v/>
      </c>
      <c r="F10" s="137" t="n">
        <v>0</v>
      </c>
      <c r="G10" s="128" t="n">
        <v>0</v>
      </c>
      <c r="H10" s="209" t="n">
        <f aca="false">G10-F10</f>
        <v>0</v>
      </c>
      <c r="I10" s="212" t="str">
        <f aca="false">IF(F10=0,"",(G10-F10)/F10*100%)</f>
        <v/>
      </c>
    </row>
    <row r="11" customFormat="false" ht="42" hidden="false" customHeight="true" outlineLevel="0" collapsed="false">
      <c r="A11" s="208" t="s">
        <v>305</v>
      </c>
      <c r="B11" s="145" t="n">
        <v>4600</v>
      </c>
      <c r="C11" s="130" t="n">
        <v>600</v>
      </c>
      <c r="D11" s="209" t="n">
        <f aca="false">C11-B11</f>
        <v>-4000</v>
      </c>
      <c r="E11" s="210" t="n">
        <f aca="false">IF(B11=0,"",(C11-B11)/B11*100%)</f>
        <v>-0.869565217391304</v>
      </c>
      <c r="F11" s="140" t="n">
        <v>4600</v>
      </c>
      <c r="G11" s="218" t="n">
        <v>600</v>
      </c>
      <c r="H11" s="209" t="n">
        <f aca="false">G11-F11</f>
        <v>-4000</v>
      </c>
      <c r="I11" s="212" t="n">
        <f aca="false">IF(F11=0,"",(G11-F11)/F11*100%)</f>
        <v>-0.869565217391304</v>
      </c>
    </row>
    <row r="12" customFormat="false" ht="42" hidden="false" customHeight="true" outlineLevel="0" collapsed="false">
      <c r="A12" s="208" t="s">
        <v>306</v>
      </c>
      <c r="B12" s="145" t="n">
        <v>7200</v>
      </c>
      <c r="C12" s="128" t="n">
        <v>1200</v>
      </c>
      <c r="D12" s="209" t="n">
        <f aca="false">C12-B12</f>
        <v>-6000</v>
      </c>
      <c r="E12" s="210" t="n">
        <f aca="false">IF(B12=0,"",(C12-B12)/B12*100%)</f>
        <v>-0.833333333333333</v>
      </c>
      <c r="F12" s="140" t="n">
        <v>7200</v>
      </c>
      <c r="G12" s="213" t="n">
        <v>1200</v>
      </c>
      <c r="H12" s="219" t="n">
        <f aca="false">G12-F12</f>
        <v>-6000</v>
      </c>
      <c r="I12" s="212" t="n">
        <f aca="false">IF(F12=0,"",(G12-F12)/F12*100%)</f>
        <v>-0.833333333333333</v>
      </c>
    </row>
    <row r="13" customFormat="false" ht="26.25" hidden="false" customHeight="true" outlineLevel="0" collapsed="false">
      <c r="F13" s="60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201" t="s">
        <v>307</v>
      </c>
      <c r="N1" s="60"/>
      <c r="O1" s="60"/>
      <c r="P1" s="60"/>
    </row>
    <row r="2" customFormat="false" ht="18" hidden="false" customHeight="true" outlineLevel="0" collapsed="false">
      <c r="A2" s="96" t="s">
        <v>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60"/>
      <c r="O2" s="60"/>
      <c r="P2" s="60"/>
    </row>
    <row r="3" customFormat="false" ht="12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220" t="s">
        <v>30</v>
      </c>
      <c r="N3" s="60"/>
      <c r="O3" s="60"/>
      <c r="P3" s="60"/>
    </row>
    <row r="4" customFormat="false" ht="18" hidden="false" customHeight="true" outlineLevel="0" collapsed="false">
      <c r="A4" s="103" t="s">
        <v>308</v>
      </c>
      <c r="B4" s="103" t="s">
        <v>309</v>
      </c>
      <c r="C4" s="103" t="s">
        <v>310</v>
      </c>
      <c r="D4" s="221" t="s">
        <v>311</v>
      </c>
      <c r="E4" s="221"/>
      <c r="F4" s="221"/>
      <c r="G4" s="221"/>
      <c r="H4" s="221"/>
      <c r="I4" s="221"/>
      <c r="J4" s="221"/>
      <c r="K4" s="221"/>
      <c r="L4" s="221"/>
      <c r="M4" s="221"/>
      <c r="N4" s="60"/>
      <c r="O4" s="60"/>
      <c r="P4" s="60"/>
    </row>
    <row r="5" customFormat="false" ht="16.5" hidden="false" customHeight="true" outlineLevel="0" collapsed="false">
      <c r="A5" s="103"/>
      <c r="B5" s="103"/>
      <c r="C5" s="103"/>
      <c r="D5" s="222" t="s">
        <v>105</v>
      </c>
      <c r="E5" s="62" t="s">
        <v>106</v>
      </c>
      <c r="F5" s="62"/>
      <c r="G5" s="62"/>
      <c r="H5" s="62"/>
      <c r="I5" s="223" t="s">
        <v>107</v>
      </c>
      <c r="J5" s="223" t="s">
        <v>108</v>
      </c>
      <c r="K5" s="103" t="s">
        <v>109</v>
      </c>
      <c r="L5" s="103" t="s">
        <v>110</v>
      </c>
      <c r="M5" s="103" t="s">
        <v>111</v>
      </c>
      <c r="N5" s="60"/>
      <c r="O5" s="60"/>
      <c r="P5" s="60"/>
    </row>
    <row r="6" customFormat="false" ht="47.25" hidden="false" customHeight="true" outlineLevel="0" collapsed="false">
      <c r="A6" s="103"/>
      <c r="B6" s="103"/>
      <c r="C6" s="103"/>
      <c r="D6" s="222"/>
      <c r="E6" s="171" t="s">
        <v>312</v>
      </c>
      <c r="F6" s="171" t="s">
        <v>313</v>
      </c>
      <c r="G6" s="171" t="s">
        <v>314</v>
      </c>
      <c r="H6" s="171" t="s">
        <v>315</v>
      </c>
      <c r="I6" s="223"/>
      <c r="J6" s="223"/>
      <c r="K6" s="223"/>
      <c r="L6" s="223"/>
      <c r="M6" s="103"/>
      <c r="N6" s="60"/>
      <c r="O6" s="60"/>
      <c r="P6" s="60"/>
    </row>
    <row r="7" customFormat="false" ht="15.75" hidden="false" customHeight="true" outlineLevel="0" collapsed="false">
      <c r="A7" s="77" t="s">
        <v>134</v>
      </c>
      <c r="B7" s="77" t="s">
        <v>134</v>
      </c>
      <c r="C7" s="77" t="s">
        <v>134</v>
      </c>
      <c r="D7" s="77" t="n">
        <v>1</v>
      </c>
      <c r="E7" s="77" t="n">
        <v>2</v>
      </c>
      <c r="F7" s="77" t="n">
        <v>3</v>
      </c>
      <c r="G7" s="77" t="n">
        <v>4</v>
      </c>
      <c r="H7" s="77" t="n">
        <v>5</v>
      </c>
      <c r="I7" s="77" t="n">
        <v>6</v>
      </c>
      <c r="J7" s="77" t="n">
        <v>7</v>
      </c>
      <c r="K7" s="77" t="n">
        <v>8</v>
      </c>
      <c r="L7" s="77" t="n">
        <v>9</v>
      </c>
      <c r="M7" s="77" t="n">
        <v>10</v>
      </c>
      <c r="N7" s="60"/>
      <c r="O7" s="60"/>
      <c r="P7" s="60"/>
    </row>
    <row r="8" customFormat="false" ht="20.25" hidden="false" customHeight="true" outlineLevel="0" collapsed="false">
      <c r="A8" s="224"/>
      <c r="B8" s="224"/>
      <c r="C8" s="224"/>
      <c r="D8" s="225"/>
      <c r="E8" s="226"/>
      <c r="F8" s="226"/>
      <c r="G8" s="226"/>
      <c r="H8" s="226"/>
      <c r="I8" s="226"/>
      <c r="J8" s="226"/>
      <c r="K8" s="226"/>
      <c r="L8" s="226"/>
      <c r="M8" s="226"/>
      <c r="N8" s="60"/>
      <c r="O8" s="60"/>
      <c r="P8" s="60"/>
    </row>
    <row r="9" customFormat="false" ht="20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0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20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customFormat="false" ht="20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20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20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customFormat="false" ht="20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20.25" hidden="false" customHeight="true" outlineLevel="0" collapsed="false">
      <c r="A16" s="60"/>
      <c r="B16" s="60"/>
      <c r="C16" s="60"/>
      <c r="D16" s="60"/>
      <c r="E16" s="60"/>
      <c r="I16" s="60"/>
      <c r="J16" s="60"/>
      <c r="K16" s="60"/>
      <c r="L16" s="60"/>
      <c r="M16" s="60"/>
      <c r="N16" s="60"/>
      <c r="O16" s="60"/>
      <c r="P16" s="60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7" t="s">
        <v>34</v>
      </c>
      <c r="E5" s="15" t="s">
        <v>36</v>
      </c>
      <c r="F5" s="17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8" t="s">
        <v>37</v>
      </c>
      <c r="B6" s="19" t="n">
        <v>795310.37</v>
      </c>
      <c r="C6" s="20" t="s">
        <v>38</v>
      </c>
      <c r="D6" s="21" t="n">
        <v>540862.86</v>
      </c>
      <c r="E6" s="22" t="s">
        <v>39</v>
      </c>
      <c r="F6" s="23" t="n">
        <v>795310.3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4" t="s">
        <v>40</v>
      </c>
      <c r="B7" s="19" t="n">
        <v>795310.37</v>
      </c>
      <c r="C7" s="20" t="s">
        <v>41</v>
      </c>
      <c r="D7" s="25" t="n">
        <v>0</v>
      </c>
      <c r="E7" s="26" t="s">
        <v>42</v>
      </c>
      <c r="F7" s="23" t="n">
        <v>647924.6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4" t="s">
        <v>43</v>
      </c>
      <c r="B8" s="19" t="n">
        <v>0</v>
      </c>
      <c r="C8" s="20" t="s">
        <v>44</v>
      </c>
      <c r="D8" s="25" t="n">
        <v>0</v>
      </c>
      <c r="E8" s="26" t="s">
        <v>45</v>
      </c>
      <c r="F8" s="23" t="n">
        <v>97627.7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7" t="s">
        <v>46</v>
      </c>
      <c r="B9" s="19" t="n">
        <v>0</v>
      </c>
      <c r="C9" s="20" t="s">
        <v>47</v>
      </c>
      <c r="D9" s="25" t="n">
        <v>0</v>
      </c>
      <c r="E9" s="26" t="s">
        <v>48</v>
      </c>
      <c r="F9" s="23" t="n">
        <v>49758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7" t="s">
        <v>49</v>
      </c>
      <c r="B10" s="21" t="n">
        <v>0</v>
      </c>
      <c r="C10" s="20" t="s">
        <v>50</v>
      </c>
      <c r="D10" s="25" t="n">
        <v>0</v>
      </c>
      <c r="E10" s="20"/>
      <c r="F10" s="28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7" t="s">
        <v>51</v>
      </c>
      <c r="B11" s="29" t="n">
        <v>0</v>
      </c>
      <c r="C11" s="20" t="s">
        <v>52</v>
      </c>
      <c r="D11" s="25" t="n">
        <v>0</v>
      </c>
      <c r="E11" s="30"/>
      <c r="F11" s="3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7" t="s">
        <v>53</v>
      </c>
      <c r="B12" s="19" t="n">
        <v>0</v>
      </c>
      <c r="C12" s="20" t="s">
        <v>54</v>
      </c>
      <c r="D12" s="25" t="n">
        <v>0</v>
      </c>
      <c r="E12" s="20" t="s">
        <v>55</v>
      </c>
      <c r="F12" s="23" t="n">
        <v>0</v>
      </c>
      <c r="G12" s="3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4" t="s">
        <v>56</v>
      </c>
      <c r="B13" s="19" t="n">
        <v>0</v>
      </c>
      <c r="C13" s="20" t="s">
        <v>57</v>
      </c>
      <c r="D13" s="25" t="n">
        <v>159132.88</v>
      </c>
      <c r="E13" s="33" t="s">
        <v>42</v>
      </c>
      <c r="F13" s="23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4" t="s">
        <v>58</v>
      </c>
      <c r="B14" s="19" t="n">
        <v>0</v>
      </c>
      <c r="C14" s="20" t="s">
        <v>59</v>
      </c>
      <c r="D14" s="25" t="n">
        <v>0</v>
      </c>
      <c r="E14" s="33" t="s">
        <v>45</v>
      </c>
      <c r="F14" s="23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4" t="s">
        <v>60</v>
      </c>
      <c r="B15" s="19" t="n">
        <v>0</v>
      </c>
      <c r="C15" s="20" t="s">
        <v>61</v>
      </c>
      <c r="D15" s="25" t="n">
        <v>37548.19</v>
      </c>
      <c r="E15" s="35" t="s">
        <v>48</v>
      </c>
      <c r="F15" s="23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4" t="s">
        <v>62</v>
      </c>
      <c r="B16" s="19" t="n">
        <v>0</v>
      </c>
      <c r="C16" s="20" t="s">
        <v>63</v>
      </c>
      <c r="D16" s="25" t="n">
        <v>0</v>
      </c>
      <c r="E16" s="35" t="s">
        <v>64</v>
      </c>
      <c r="F16" s="23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4" t="s">
        <v>65</v>
      </c>
      <c r="B17" s="36" t="n">
        <v>0</v>
      </c>
      <c r="C17" s="20" t="s">
        <v>66</v>
      </c>
      <c r="D17" s="25" t="n">
        <v>0</v>
      </c>
      <c r="E17" s="35" t="s">
        <v>67</v>
      </c>
      <c r="F17" s="23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8" t="s">
        <v>68</v>
      </c>
      <c r="B18" s="36" t="n">
        <v>0</v>
      </c>
      <c r="C18" s="20" t="s">
        <v>69</v>
      </c>
      <c r="D18" s="25" t="n">
        <v>0</v>
      </c>
      <c r="E18" s="35" t="s">
        <v>70</v>
      </c>
      <c r="F18" s="37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8" t="s">
        <v>71</v>
      </c>
      <c r="B19" s="36" t="n">
        <v>0</v>
      </c>
      <c r="C19" s="20" t="s">
        <v>72</v>
      </c>
      <c r="D19" s="25" t="n">
        <v>0</v>
      </c>
      <c r="E19" s="35" t="s">
        <v>73</v>
      </c>
      <c r="F19" s="23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8" t="s">
        <v>74</v>
      </c>
      <c r="B20" s="36" t="n">
        <v>0</v>
      </c>
      <c r="C20" s="20" t="s">
        <v>75</v>
      </c>
      <c r="D20" s="25" t="n">
        <v>0</v>
      </c>
      <c r="E20" s="35" t="s">
        <v>76</v>
      </c>
      <c r="F20" s="37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8" t="s">
        <v>77</v>
      </c>
      <c r="B21" s="38" t="n">
        <v>0</v>
      </c>
      <c r="C21" s="20" t="s">
        <v>78</v>
      </c>
      <c r="D21" s="25" t="n">
        <v>0</v>
      </c>
      <c r="E21" s="35" t="s">
        <v>79</v>
      </c>
      <c r="F21" s="23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39"/>
      <c r="B22" s="25"/>
      <c r="C22" s="40" t="s">
        <v>80</v>
      </c>
      <c r="D22" s="25" t="n">
        <v>0</v>
      </c>
      <c r="E22" s="35" t="s">
        <v>81</v>
      </c>
      <c r="F22" s="41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1"/>
      <c r="C23" s="40" t="s">
        <v>82</v>
      </c>
      <c r="D23" s="25" t="n">
        <v>0</v>
      </c>
      <c r="E23" s="30"/>
      <c r="F23" s="4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3"/>
      <c r="B24" s="21"/>
      <c r="C24" s="40" t="s">
        <v>83</v>
      </c>
      <c r="D24" s="25" t="n">
        <v>0</v>
      </c>
      <c r="E24" s="30"/>
      <c r="F24" s="4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3"/>
      <c r="B25" s="21"/>
      <c r="C25" s="40" t="s">
        <v>84</v>
      </c>
      <c r="D25" s="25" t="n">
        <v>57766.44</v>
      </c>
      <c r="E25" s="45"/>
      <c r="F25" s="4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3"/>
      <c r="B26" s="21"/>
      <c r="C26" s="40" t="s">
        <v>85</v>
      </c>
      <c r="D26" s="25" t="n">
        <v>0</v>
      </c>
      <c r="E26" s="45"/>
      <c r="F26" s="46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3"/>
      <c r="B27" s="21"/>
      <c r="C27" s="40" t="s">
        <v>86</v>
      </c>
      <c r="D27" s="29" t="n">
        <v>0</v>
      </c>
      <c r="E27" s="45"/>
      <c r="F27" s="46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3"/>
      <c r="B28" s="21"/>
      <c r="C28" s="40" t="s">
        <v>87</v>
      </c>
      <c r="D28" s="21" t="n">
        <v>0</v>
      </c>
      <c r="E28" s="45"/>
      <c r="F28" s="4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3"/>
      <c r="B29" s="21"/>
      <c r="C29" s="40" t="s">
        <v>88</v>
      </c>
      <c r="D29" s="25" t="n">
        <v>0</v>
      </c>
      <c r="E29" s="45"/>
      <c r="F29" s="46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3"/>
      <c r="B30" s="21"/>
      <c r="C30" s="40" t="s">
        <v>89</v>
      </c>
      <c r="D30" s="25" t="n">
        <v>0</v>
      </c>
      <c r="E30" s="45"/>
      <c r="F30" s="46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3"/>
      <c r="B31" s="21"/>
      <c r="C31" s="40" t="s">
        <v>90</v>
      </c>
      <c r="D31" s="25" t="n">
        <v>0</v>
      </c>
      <c r="E31" s="45"/>
      <c r="F31" s="4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3"/>
      <c r="B32" s="21"/>
      <c r="C32" s="40" t="s">
        <v>91</v>
      </c>
      <c r="D32" s="25" t="n">
        <v>0</v>
      </c>
      <c r="E32" s="45"/>
      <c r="F32" s="4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3"/>
      <c r="B33" s="21"/>
      <c r="C33" s="40" t="s">
        <v>92</v>
      </c>
      <c r="D33" s="25" t="n">
        <v>0</v>
      </c>
      <c r="E33" s="45"/>
      <c r="F33" s="4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3"/>
      <c r="B34" s="21"/>
      <c r="C34" s="40" t="s">
        <v>93</v>
      </c>
      <c r="D34" s="25" t="n">
        <v>0</v>
      </c>
      <c r="E34" s="45"/>
      <c r="F34" s="4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1" t="n">
        <f aca="false">B6+B19+B20+B18+B21</f>
        <v>795310.37</v>
      </c>
      <c r="C35" s="15" t="s">
        <v>95</v>
      </c>
      <c r="D35" s="25" t="n">
        <f aca="false">SUM(D6:D34)</f>
        <v>795310.37</v>
      </c>
      <c r="E35" s="15" t="s">
        <v>95</v>
      </c>
      <c r="F35" s="46" t="n">
        <f aca="false">F12+F6</f>
        <v>795310.37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8" t="s">
        <v>96</v>
      </c>
      <c r="B36" s="21" t="n">
        <v>0</v>
      </c>
      <c r="C36" s="47" t="s">
        <v>97</v>
      </c>
      <c r="D36" s="48" t="n">
        <f aca="false">F36</f>
        <v>0</v>
      </c>
      <c r="E36" s="22" t="s">
        <v>98</v>
      </c>
      <c r="F36" s="46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3"/>
      <c r="B37" s="29"/>
      <c r="C37" s="43"/>
      <c r="D37" s="21"/>
      <c r="E37" s="49"/>
      <c r="F37" s="5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1" t="s">
        <v>99</v>
      </c>
      <c r="B38" s="21" t="n">
        <v>795310.37</v>
      </c>
      <c r="C38" s="52" t="s">
        <v>100</v>
      </c>
      <c r="D38" s="21" t="n">
        <f aca="false">D35</f>
        <v>795310.37</v>
      </c>
      <c r="E38" s="15" t="s">
        <v>100</v>
      </c>
      <c r="F38" s="46" t="n">
        <f aca="false">F35+F36</f>
        <v>795310.37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4"/>
      <c r="B1" s="54"/>
      <c r="C1" s="54"/>
      <c r="D1" s="55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8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59" t="s">
        <v>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0"/>
      <c r="E3" s="5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57"/>
      <c r="Y3" s="57"/>
      <c r="Z3" s="57"/>
      <c r="AA3" s="57"/>
      <c r="AB3" s="57"/>
      <c r="AC3" s="58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2" t="s">
        <v>102</v>
      </c>
      <c r="B4" s="62"/>
      <c r="C4" s="62"/>
      <c r="D4" s="63" t="s">
        <v>103</v>
      </c>
      <c r="E4" s="63" t="s">
        <v>104</v>
      </c>
      <c r="F4" s="64" t="s">
        <v>105</v>
      </c>
      <c r="G4" s="65" t="s">
        <v>106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 t="s">
        <v>107</v>
      </c>
      <c r="T4" s="66" t="s">
        <v>108</v>
      </c>
      <c r="U4" s="67" t="s">
        <v>109</v>
      </c>
      <c r="V4" s="67"/>
      <c r="W4" s="67"/>
      <c r="X4" s="68" t="s">
        <v>110</v>
      </c>
      <c r="Y4" s="69" t="s">
        <v>111</v>
      </c>
      <c r="Z4" s="69"/>
      <c r="AA4" s="69"/>
      <c r="AB4" s="69"/>
      <c r="AC4" s="69"/>
      <c r="AD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</row>
    <row r="5" customFormat="false" ht="19.5" hidden="false" customHeight="true" outlineLevel="0" collapsed="false">
      <c r="A5" s="70" t="s">
        <v>112</v>
      </c>
      <c r="B5" s="70" t="s">
        <v>113</v>
      </c>
      <c r="C5" s="70" t="s">
        <v>114</v>
      </c>
      <c r="D5" s="63"/>
      <c r="E5" s="63"/>
      <c r="F5" s="64"/>
      <c r="G5" s="64" t="s">
        <v>115</v>
      </c>
      <c r="H5" s="64" t="s">
        <v>116</v>
      </c>
      <c r="I5" s="71" t="s">
        <v>117</v>
      </c>
      <c r="J5" s="71"/>
      <c r="K5" s="71"/>
      <c r="L5" s="71"/>
      <c r="M5" s="71"/>
      <c r="N5" s="71"/>
      <c r="O5" s="71"/>
      <c r="P5" s="71" t="s">
        <v>118</v>
      </c>
      <c r="Q5" s="71"/>
      <c r="R5" s="71"/>
      <c r="S5" s="66"/>
      <c r="T5" s="66"/>
      <c r="U5" s="72" t="s">
        <v>115</v>
      </c>
      <c r="V5" s="73" t="s">
        <v>119</v>
      </c>
      <c r="W5" s="74" t="s">
        <v>120</v>
      </c>
      <c r="X5" s="68"/>
      <c r="Y5" s="69" t="s">
        <v>115</v>
      </c>
      <c r="Z5" s="68" t="s">
        <v>121</v>
      </c>
      <c r="AA5" s="68" t="s">
        <v>122</v>
      </c>
      <c r="AB5" s="68" t="s">
        <v>123</v>
      </c>
      <c r="AC5" s="68" t="s">
        <v>124</v>
      </c>
      <c r="AD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</row>
    <row r="6" customFormat="false" ht="47.25" hidden="false" customHeight="true" outlineLevel="0" collapsed="false">
      <c r="A6" s="70"/>
      <c r="B6" s="70"/>
      <c r="C6" s="70"/>
      <c r="D6" s="63"/>
      <c r="E6" s="63"/>
      <c r="F6" s="64"/>
      <c r="G6" s="64"/>
      <c r="H6" s="64"/>
      <c r="I6" s="73" t="s">
        <v>125</v>
      </c>
      <c r="J6" s="73" t="s">
        <v>126</v>
      </c>
      <c r="K6" s="73" t="s">
        <v>127</v>
      </c>
      <c r="L6" s="73" t="s">
        <v>128</v>
      </c>
      <c r="M6" s="73" t="s">
        <v>129</v>
      </c>
      <c r="N6" s="75" t="s">
        <v>130</v>
      </c>
      <c r="O6" s="74" t="s">
        <v>131</v>
      </c>
      <c r="P6" s="74" t="s">
        <v>125</v>
      </c>
      <c r="Q6" s="74" t="s">
        <v>132</v>
      </c>
      <c r="R6" s="76" t="s">
        <v>133</v>
      </c>
      <c r="S6" s="66"/>
      <c r="T6" s="66"/>
      <c r="U6" s="72"/>
      <c r="V6" s="73"/>
      <c r="W6" s="74"/>
      <c r="X6" s="68"/>
      <c r="Y6" s="69"/>
      <c r="Z6" s="68"/>
      <c r="AA6" s="68"/>
      <c r="AB6" s="68"/>
      <c r="AC6" s="68"/>
      <c r="AD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</row>
    <row r="7" customFormat="false" ht="15.75" hidden="false" customHeight="true" outlineLevel="0" collapsed="false">
      <c r="A7" s="77" t="s">
        <v>134</v>
      </c>
      <c r="B7" s="77" t="s">
        <v>134</v>
      </c>
      <c r="C7" s="77" t="s">
        <v>134</v>
      </c>
      <c r="D7" s="78" t="s">
        <v>134</v>
      </c>
      <c r="E7" s="78" t="s">
        <v>13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  <c r="X7" s="80" t="n">
        <v>19</v>
      </c>
      <c r="Y7" s="79" t="n">
        <v>20</v>
      </c>
      <c r="Z7" s="79" t="n">
        <v>21</v>
      </c>
      <c r="AA7" s="79" t="n">
        <v>22</v>
      </c>
      <c r="AB7" s="79" t="n">
        <v>23</v>
      </c>
      <c r="AC7" s="79" t="n">
        <v>24</v>
      </c>
      <c r="AD7" s="1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1"/>
      <c r="B8" s="81"/>
      <c r="C8" s="81"/>
      <c r="D8" s="81"/>
      <c r="E8" s="82" t="s">
        <v>115</v>
      </c>
      <c r="F8" s="83" t="n">
        <v>795310.37</v>
      </c>
      <c r="G8" s="46" t="n">
        <v>795310.37</v>
      </c>
      <c r="H8" s="84" t="n">
        <v>795310.37</v>
      </c>
      <c r="I8" s="46" t="n">
        <v>0</v>
      </c>
      <c r="J8" s="84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46" t="n">
        <v>0</v>
      </c>
      <c r="Q8" s="83" t="n">
        <v>0</v>
      </c>
      <c r="R8" s="83" t="n">
        <v>0</v>
      </c>
      <c r="S8" s="83" t="n">
        <v>0</v>
      </c>
      <c r="T8" s="46" t="n">
        <v>0</v>
      </c>
      <c r="U8" s="85" t="n">
        <v>0</v>
      </c>
      <c r="V8" s="84" t="n">
        <v>0</v>
      </c>
      <c r="W8" s="83" t="n">
        <v>0</v>
      </c>
      <c r="X8" s="83" t="n">
        <v>0</v>
      </c>
      <c r="Y8" s="46" t="n">
        <v>0</v>
      </c>
      <c r="Z8" s="84" t="n">
        <v>0</v>
      </c>
      <c r="AA8" s="83" t="n">
        <v>0</v>
      </c>
      <c r="AB8" s="83" t="n">
        <v>0</v>
      </c>
      <c r="AC8" s="46" t="n">
        <v>0</v>
      </c>
      <c r="AD8" s="10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customFormat="false" ht="19.5" hidden="false" customHeight="true" outlineLevel="0" collapsed="false">
      <c r="A9" s="88" t="s">
        <v>135</v>
      </c>
      <c r="B9" s="88"/>
      <c r="C9" s="88"/>
      <c r="D9" s="88"/>
      <c r="E9" s="89" t="s">
        <v>136</v>
      </c>
      <c r="F9" s="90" t="n">
        <v>540862.86</v>
      </c>
      <c r="G9" s="91" t="n">
        <v>540862.86</v>
      </c>
      <c r="H9" s="92" t="n">
        <v>540862.86</v>
      </c>
      <c r="I9" s="91" t="n">
        <v>0</v>
      </c>
      <c r="J9" s="92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1" t="n">
        <v>0</v>
      </c>
      <c r="Q9" s="90" t="n">
        <v>0</v>
      </c>
      <c r="R9" s="90" t="n">
        <v>0</v>
      </c>
      <c r="S9" s="90" t="n">
        <v>0</v>
      </c>
      <c r="T9" s="91" t="n">
        <v>0</v>
      </c>
      <c r="U9" s="93" t="n">
        <v>0</v>
      </c>
      <c r="V9" s="92" t="n">
        <v>0</v>
      </c>
      <c r="W9" s="90" t="n">
        <v>0</v>
      </c>
      <c r="X9" s="90" t="n">
        <v>0</v>
      </c>
      <c r="Y9" s="91" t="n">
        <v>0</v>
      </c>
      <c r="Z9" s="92" t="n">
        <v>0</v>
      </c>
      <c r="AA9" s="90" t="n">
        <v>0</v>
      </c>
      <c r="AB9" s="90" t="n">
        <v>0</v>
      </c>
      <c r="AC9" s="91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8"/>
      <c r="B10" s="88" t="s">
        <v>137</v>
      </c>
      <c r="C10" s="88"/>
      <c r="D10" s="88"/>
      <c r="E10" s="89" t="s">
        <v>138</v>
      </c>
      <c r="F10" s="90" t="n">
        <v>540862.86</v>
      </c>
      <c r="G10" s="91" t="n">
        <v>540862.86</v>
      </c>
      <c r="H10" s="92" t="n">
        <v>540862.86</v>
      </c>
      <c r="I10" s="91" t="n">
        <v>0</v>
      </c>
      <c r="J10" s="92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1" t="n">
        <v>0</v>
      </c>
      <c r="Q10" s="90" t="n">
        <v>0</v>
      </c>
      <c r="R10" s="90" t="n">
        <v>0</v>
      </c>
      <c r="S10" s="90" t="n">
        <v>0</v>
      </c>
      <c r="T10" s="91" t="n">
        <v>0</v>
      </c>
      <c r="U10" s="93" t="n">
        <v>0</v>
      </c>
      <c r="V10" s="92" t="n">
        <v>0</v>
      </c>
      <c r="W10" s="90" t="n">
        <v>0</v>
      </c>
      <c r="X10" s="90" t="n">
        <v>0</v>
      </c>
      <c r="Y10" s="91" t="n">
        <v>0</v>
      </c>
      <c r="Z10" s="92" t="n">
        <v>0</v>
      </c>
      <c r="AA10" s="90" t="n">
        <v>0</v>
      </c>
      <c r="AB10" s="90" t="n">
        <v>0</v>
      </c>
      <c r="AC10" s="91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8"/>
      <c r="B11" s="88"/>
      <c r="C11" s="88" t="s">
        <v>139</v>
      </c>
      <c r="D11" s="88"/>
      <c r="E11" s="89" t="s">
        <v>140</v>
      </c>
      <c r="F11" s="90" t="n">
        <v>540862.86</v>
      </c>
      <c r="G11" s="91" t="n">
        <v>540862.86</v>
      </c>
      <c r="H11" s="92" t="n">
        <v>540862.86</v>
      </c>
      <c r="I11" s="91" t="n">
        <v>0</v>
      </c>
      <c r="J11" s="92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1" t="n">
        <v>0</v>
      </c>
      <c r="Q11" s="90" t="n">
        <v>0</v>
      </c>
      <c r="R11" s="90" t="n">
        <v>0</v>
      </c>
      <c r="S11" s="90" t="n">
        <v>0</v>
      </c>
      <c r="T11" s="91" t="n">
        <v>0</v>
      </c>
      <c r="U11" s="93" t="n">
        <v>0</v>
      </c>
      <c r="V11" s="92" t="n">
        <v>0</v>
      </c>
      <c r="W11" s="90" t="n">
        <v>0</v>
      </c>
      <c r="X11" s="90" t="n">
        <v>0</v>
      </c>
      <c r="Y11" s="91" t="n">
        <v>0</v>
      </c>
      <c r="Z11" s="92" t="n">
        <v>0</v>
      </c>
      <c r="AA11" s="90" t="n">
        <v>0</v>
      </c>
      <c r="AB11" s="90" t="n">
        <v>0</v>
      </c>
      <c r="AC11" s="91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8" t="s">
        <v>141</v>
      </c>
      <c r="B12" s="88"/>
      <c r="C12" s="88"/>
      <c r="D12" s="88"/>
      <c r="E12" s="89" t="s">
        <v>142</v>
      </c>
      <c r="F12" s="90" t="n">
        <v>159132.88</v>
      </c>
      <c r="G12" s="91" t="n">
        <v>159132.88</v>
      </c>
      <c r="H12" s="92" t="n">
        <v>159132.88</v>
      </c>
      <c r="I12" s="91" t="n">
        <v>0</v>
      </c>
      <c r="J12" s="92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1" t="n">
        <v>0</v>
      </c>
      <c r="Q12" s="90" t="n">
        <v>0</v>
      </c>
      <c r="R12" s="90" t="n">
        <v>0</v>
      </c>
      <c r="S12" s="90" t="n">
        <v>0</v>
      </c>
      <c r="T12" s="91" t="n">
        <v>0</v>
      </c>
      <c r="U12" s="93" t="n">
        <v>0</v>
      </c>
      <c r="V12" s="92" t="n">
        <v>0</v>
      </c>
      <c r="W12" s="90" t="n">
        <v>0</v>
      </c>
      <c r="X12" s="90" t="n">
        <v>0</v>
      </c>
      <c r="Y12" s="91" t="n">
        <v>0</v>
      </c>
      <c r="Z12" s="92" t="n">
        <v>0</v>
      </c>
      <c r="AA12" s="90" t="n">
        <v>0</v>
      </c>
      <c r="AB12" s="90" t="n">
        <v>0</v>
      </c>
      <c r="AC12" s="91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8"/>
      <c r="B13" s="88" t="s">
        <v>143</v>
      </c>
      <c r="C13" s="88"/>
      <c r="D13" s="88"/>
      <c r="E13" s="89" t="s">
        <v>144</v>
      </c>
      <c r="F13" s="90" t="n">
        <v>159132.88</v>
      </c>
      <c r="G13" s="91" t="n">
        <v>159132.88</v>
      </c>
      <c r="H13" s="92" t="n">
        <v>159132.88</v>
      </c>
      <c r="I13" s="91" t="n">
        <v>0</v>
      </c>
      <c r="J13" s="92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1" t="n">
        <v>0</v>
      </c>
      <c r="Q13" s="90" t="n">
        <v>0</v>
      </c>
      <c r="R13" s="90" t="n">
        <v>0</v>
      </c>
      <c r="S13" s="90" t="n">
        <v>0</v>
      </c>
      <c r="T13" s="91" t="n">
        <v>0</v>
      </c>
      <c r="U13" s="93" t="n">
        <v>0</v>
      </c>
      <c r="V13" s="92" t="n">
        <v>0</v>
      </c>
      <c r="W13" s="90" t="n">
        <v>0</v>
      </c>
      <c r="X13" s="90" t="n">
        <v>0</v>
      </c>
      <c r="Y13" s="91" t="n">
        <v>0</v>
      </c>
      <c r="Z13" s="92" t="n">
        <v>0</v>
      </c>
      <c r="AA13" s="90" t="n">
        <v>0</v>
      </c>
      <c r="AB13" s="90" t="n">
        <v>0</v>
      </c>
      <c r="AC13" s="91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8"/>
      <c r="B14" s="88"/>
      <c r="C14" s="88" t="s">
        <v>145</v>
      </c>
      <c r="D14" s="88"/>
      <c r="E14" s="89" t="s">
        <v>146</v>
      </c>
      <c r="F14" s="90" t="n">
        <v>43600</v>
      </c>
      <c r="G14" s="91" t="n">
        <v>43600</v>
      </c>
      <c r="H14" s="92" t="n">
        <v>43600</v>
      </c>
      <c r="I14" s="91" t="n">
        <v>0</v>
      </c>
      <c r="J14" s="92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1" t="n">
        <v>0</v>
      </c>
      <c r="Q14" s="90" t="n">
        <v>0</v>
      </c>
      <c r="R14" s="90" t="n">
        <v>0</v>
      </c>
      <c r="S14" s="90" t="n">
        <v>0</v>
      </c>
      <c r="T14" s="91" t="n">
        <v>0</v>
      </c>
      <c r="U14" s="93" t="n">
        <v>0</v>
      </c>
      <c r="V14" s="92" t="n">
        <v>0</v>
      </c>
      <c r="W14" s="90" t="n">
        <v>0</v>
      </c>
      <c r="X14" s="90" t="n">
        <v>0</v>
      </c>
      <c r="Y14" s="91" t="n">
        <v>0</v>
      </c>
      <c r="Z14" s="92" t="n">
        <v>0</v>
      </c>
      <c r="AA14" s="90" t="n">
        <v>0</v>
      </c>
      <c r="AB14" s="90" t="n">
        <v>0</v>
      </c>
      <c r="AC14" s="91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8"/>
      <c r="B15" s="88"/>
      <c r="C15" s="88" t="s">
        <v>143</v>
      </c>
      <c r="D15" s="88"/>
      <c r="E15" s="89" t="s">
        <v>147</v>
      </c>
      <c r="F15" s="90" t="n">
        <v>77021.92</v>
      </c>
      <c r="G15" s="91" t="n">
        <v>77021.92</v>
      </c>
      <c r="H15" s="92" t="n">
        <v>77021.92</v>
      </c>
      <c r="I15" s="91" t="n">
        <v>0</v>
      </c>
      <c r="J15" s="92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1" t="n">
        <v>0</v>
      </c>
      <c r="Q15" s="90" t="n">
        <v>0</v>
      </c>
      <c r="R15" s="90" t="n">
        <v>0</v>
      </c>
      <c r="S15" s="90" t="n">
        <v>0</v>
      </c>
      <c r="T15" s="91" t="n">
        <v>0</v>
      </c>
      <c r="U15" s="93" t="n">
        <v>0</v>
      </c>
      <c r="V15" s="92" t="n">
        <v>0</v>
      </c>
      <c r="W15" s="90" t="n">
        <v>0</v>
      </c>
      <c r="X15" s="90" t="n">
        <v>0</v>
      </c>
      <c r="Y15" s="91" t="n">
        <v>0</v>
      </c>
      <c r="Z15" s="92" t="n">
        <v>0</v>
      </c>
      <c r="AA15" s="90" t="n">
        <v>0</v>
      </c>
      <c r="AB15" s="90" t="n">
        <v>0</v>
      </c>
      <c r="AC15" s="91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8"/>
      <c r="B16" s="88"/>
      <c r="C16" s="88" t="s">
        <v>148</v>
      </c>
      <c r="D16" s="88"/>
      <c r="E16" s="89" t="s">
        <v>149</v>
      </c>
      <c r="F16" s="90" t="n">
        <v>38510.96</v>
      </c>
      <c r="G16" s="91" t="n">
        <v>38510.96</v>
      </c>
      <c r="H16" s="92" t="n">
        <v>38510.96</v>
      </c>
      <c r="I16" s="91" t="n">
        <v>0</v>
      </c>
      <c r="J16" s="92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1" t="n">
        <v>0</v>
      </c>
      <c r="Q16" s="90" t="n">
        <v>0</v>
      </c>
      <c r="R16" s="90" t="n">
        <v>0</v>
      </c>
      <c r="S16" s="90" t="n">
        <v>0</v>
      </c>
      <c r="T16" s="91" t="n">
        <v>0</v>
      </c>
      <c r="U16" s="93" t="n">
        <v>0</v>
      </c>
      <c r="V16" s="92" t="n">
        <v>0</v>
      </c>
      <c r="W16" s="90" t="n">
        <v>0</v>
      </c>
      <c r="X16" s="90" t="n">
        <v>0</v>
      </c>
      <c r="Y16" s="91" t="n">
        <v>0</v>
      </c>
      <c r="Z16" s="92" t="n">
        <v>0</v>
      </c>
      <c r="AA16" s="90" t="n">
        <v>0</v>
      </c>
      <c r="AB16" s="90" t="n">
        <v>0</v>
      </c>
      <c r="AC16" s="91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8" t="s">
        <v>150</v>
      </c>
      <c r="B17" s="88"/>
      <c r="C17" s="88"/>
      <c r="D17" s="88"/>
      <c r="E17" s="89" t="s">
        <v>151</v>
      </c>
      <c r="F17" s="90" t="n">
        <v>37548.19</v>
      </c>
      <c r="G17" s="91" t="n">
        <v>37548.19</v>
      </c>
      <c r="H17" s="92" t="n">
        <v>37548.19</v>
      </c>
      <c r="I17" s="91" t="n">
        <v>0</v>
      </c>
      <c r="J17" s="92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1" t="n">
        <v>0</v>
      </c>
      <c r="Q17" s="90" t="n">
        <v>0</v>
      </c>
      <c r="R17" s="90" t="n">
        <v>0</v>
      </c>
      <c r="S17" s="90" t="n">
        <v>0</v>
      </c>
      <c r="T17" s="91" t="n">
        <v>0</v>
      </c>
      <c r="U17" s="93" t="n">
        <v>0</v>
      </c>
      <c r="V17" s="92" t="n">
        <v>0</v>
      </c>
      <c r="W17" s="90" t="n">
        <v>0</v>
      </c>
      <c r="X17" s="90" t="n">
        <v>0</v>
      </c>
      <c r="Y17" s="91" t="n">
        <v>0</v>
      </c>
      <c r="Z17" s="92" t="n">
        <v>0</v>
      </c>
      <c r="AA17" s="90" t="n">
        <v>0</v>
      </c>
      <c r="AB17" s="90" t="n">
        <v>0</v>
      </c>
      <c r="AC17" s="91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8"/>
      <c r="B18" s="88" t="s">
        <v>152</v>
      </c>
      <c r="C18" s="88"/>
      <c r="D18" s="88"/>
      <c r="E18" s="89" t="s">
        <v>153</v>
      </c>
      <c r="F18" s="90" t="n">
        <v>37548.19</v>
      </c>
      <c r="G18" s="91" t="n">
        <v>37548.19</v>
      </c>
      <c r="H18" s="92" t="n">
        <v>37548.19</v>
      </c>
      <c r="I18" s="91" t="n">
        <v>0</v>
      </c>
      <c r="J18" s="92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1" t="n">
        <v>0</v>
      </c>
      <c r="Q18" s="90" t="n">
        <v>0</v>
      </c>
      <c r="R18" s="90" t="n">
        <v>0</v>
      </c>
      <c r="S18" s="90" t="n">
        <v>0</v>
      </c>
      <c r="T18" s="91" t="n">
        <v>0</v>
      </c>
      <c r="U18" s="93" t="n">
        <v>0</v>
      </c>
      <c r="V18" s="92" t="n">
        <v>0</v>
      </c>
      <c r="W18" s="90" t="n">
        <v>0</v>
      </c>
      <c r="X18" s="90" t="n">
        <v>0</v>
      </c>
      <c r="Y18" s="91" t="n">
        <v>0</v>
      </c>
      <c r="Z18" s="92" t="n">
        <v>0</v>
      </c>
      <c r="AA18" s="90" t="n">
        <v>0</v>
      </c>
      <c r="AB18" s="90" t="n">
        <v>0</v>
      </c>
      <c r="AC18" s="91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8"/>
      <c r="B19" s="88"/>
      <c r="C19" s="88" t="s">
        <v>145</v>
      </c>
      <c r="D19" s="88"/>
      <c r="E19" s="89" t="s">
        <v>154</v>
      </c>
      <c r="F19" s="90" t="n">
        <v>37548.19</v>
      </c>
      <c r="G19" s="91" t="n">
        <v>37548.19</v>
      </c>
      <c r="H19" s="92" t="n">
        <v>37548.19</v>
      </c>
      <c r="I19" s="91" t="n">
        <v>0</v>
      </c>
      <c r="J19" s="92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1" t="n">
        <v>0</v>
      </c>
      <c r="Q19" s="90" t="n">
        <v>0</v>
      </c>
      <c r="R19" s="90" t="n">
        <v>0</v>
      </c>
      <c r="S19" s="90" t="n">
        <v>0</v>
      </c>
      <c r="T19" s="91" t="n">
        <v>0</v>
      </c>
      <c r="U19" s="93" t="n">
        <v>0</v>
      </c>
      <c r="V19" s="92" t="n">
        <v>0</v>
      </c>
      <c r="W19" s="90" t="n">
        <v>0</v>
      </c>
      <c r="X19" s="90" t="n">
        <v>0</v>
      </c>
      <c r="Y19" s="91" t="n">
        <v>0</v>
      </c>
      <c r="Z19" s="92" t="n">
        <v>0</v>
      </c>
      <c r="AA19" s="90" t="n">
        <v>0</v>
      </c>
      <c r="AB19" s="90" t="n">
        <v>0</v>
      </c>
      <c r="AC19" s="91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8" t="s">
        <v>155</v>
      </c>
      <c r="B20" s="88"/>
      <c r="C20" s="88"/>
      <c r="D20" s="88"/>
      <c r="E20" s="89" t="s">
        <v>156</v>
      </c>
      <c r="F20" s="90" t="n">
        <v>57766.44</v>
      </c>
      <c r="G20" s="91" t="n">
        <v>57766.44</v>
      </c>
      <c r="H20" s="92" t="n">
        <v>57766.44</v>
      </c>
      <c r="I20" s="91" t="n">
        <v>0</v>
      </c>
      <c r="J20" s="92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1" t="n">
        <v>0</v>
      </c>
      <c r="Q20" s="90" t="n">
        <v>0</v>
      </c>
      <c r="R20" s="90" t="n">
        <v>0</v>
      </c>
      <c r="S20" s="90" t="n">
        <v>0</v>
      </c>
      <c r="T20" s="91" t="n">
        <v>0</v>
      </c>
      <c r="U20" s="93" t="n">
        <v>0</v>
      </c>
      <c r="V20" s="92" t="n">
        <v>0</v>
      </c>
      <c r="W20" s="90" t="n">
        <v>0</v>
      </c>
      <c r="X20" s="90" t="n">
        <v>0</v>
      </c>
      <c r="Y20" s="91" t="n">
        <v>0</v>
      </c>
      <c r="Z20" s="92" t="n">
        <v>0</v>
      </c>
      <c r="AA20" s="90" t="n">
        <v>0</v>
      </c>
      <c r="AB20" s="90" t="n">
        <v>0</v>
      </c>
      <c r="AC20" s="91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8"/>
      <c r="B21" s="88" t="s">
        <v>145</v>
      </c>
      <c r="C21" s="88"/>
      <c r="D21" s="88"/>
      <c r="E21" s="89" t="s">
        <v>157</v>
      </c>
      <c r="F21" s="90" t="n">
        <v>57766.44</v>
      </c>
      <c r="G21" s="91" t="n">
        <v>57766.44</v>
      </c>
      <c r="H21" s="92" t="n">
        <v>57766.44</v>
      </c>
      <c r="I21" s="91" t="n">
        <v>0</v>
      </c>
      <c r="J21" s="92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1" t="n">
        <v>0</v>
      </c>
      <c r="Q21" s="90" t="n">
        <v>0</v>
      </c>
      <c r="R21" s="90" t="n">
        <v>0</v>
      </c>
      <c r="S21" s="90" t="n">
        <v>0</v>
      </c>
      <c r="T21" s="91" t="n">
        <v>0</v>
      </c>
      <c r="U21" s="93" t="n">
        <v>0</v>
      </c>
      <c r="V21" s="92" t="n">
        <v>0</v>
      </c>
      <c r="W21" s="90" t="n">
        <v>0</v>
      </c>
      <c r="X21" s="90" t="n">
        <v>0</v>
      </c>
      <c r="Y21" s="91" t="n">
        <v>0</v>
      </c>
      <c r="Z21" s="92" t="n">
        <v>0</v>
      </c>
      <c r="AA21" s="90" t="n">
        <v>0</v>
      </c>
      <c r="AB21" s="90" t="n">
        <v>0</v>
      </c>
      <c r="AC21" s="91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8"/>
      <c r="B22" s="88"/>
      <c r="C22" s="88" t="s">
        <v>158</v>
      </c>
      <c r="D22" s="88"/>
      <c r="E22" s="89" t="s">
        <v>159</v>
      </c>
      <c r="F22" s="90" t="n">
        <v>57766.44</v>
      </c>
      <c r="G22" s="91" t="n">
        <v>57766.44</v>
      </c>
      <c r="H22" s="92" t="n">
        <v>57766.44</v>
      </c>
      <c r="I22" s="91" t="n">
        <v>0</v>
      </c>
      <c r="J22" s="92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1" t="n">
        <v>0</v>
      </c>
      <c r="Q22" s="90" t="n">
        <v>0</v>
      </c>
      <c r="R22" s="90" t="n">
        <v>0</v>
      </c>
      <c r="S22" s="90" t="n">
        <v>0</v>
      </c>
      <c r="T22" s="91" t="n">
        <v>0</v>
      </c>
      <c r="U22" s="93" t="n">
        <v>0</v>
      </c>
      <c r="V22" s="92" t="n">
        <v>0</v>
      </c>
      <c r="W22" s="90" t="n">
        <v>0</v>
      </c>
      <c r="X22" s="90" t="n">
        <v>0</v>
      </c>
      <c r="Y22" s="91" t="n">
        <v>0</v>
      </c>
      <c r="Z22" s="92" t="n">
        <v>0</v>
      </c>
      <c r="AA22" s="90" t="n">
        <v>0</v>
      </c>
      <c r="AB22" s="90" t="n">
        <v>0</v>
      </c>
      <c r="AC22" s="91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1"/>
      <c r="B23" s="81"/>
      <c r="C23" s="81"/>
      <c r="D23" s="81" t="s">
        <v>160</v>
      </c>
      <c r="E23" s="82" t="s">
        <v>161</v>
      </c>
      <c r="F23" s="83" t="n">
        <v>795310.37</v>
      </c>
      <c r="G23" s="46" t="n">
        <v>795310.37</v>
      </c>
      <c r="H23" s="84" t="n">
        <v>795310.37</v>
      </c>
      <c r="I23" s="46" t="n">
        <v>0</v>
      </c>
      <c r="J23" s="84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46" t="n">
        <v>0</v>
      </c>
      <c r="Q23" s="83" t="n">
        <v>0</v>
      </c>
      <c r="R23" s="83" t="n">
        <v>0</v>
      </c>
      <c r="S23" s="83" t="n">
        <v>0</v>
      </c>
      <c r="T23" s="46" t="n">
        <v>0</v>
      </c>
      <c r="U23" s="85" t="n">
        <v>0</v>
      </c>
      <c r="V23" s="84" t="n">
        <v>0</v>
      </c>
      <c r="W23" s="83" t="n">
        <v>0</v>
      </c>
      <c r="X23" s="83" t="n">
        <v>0</v>
      </c>
      <c r="Y23" s="46" t="n">
        <v>0</v>
      </c>
      <c r="Z23" s="84" t="n">
        <v>0</v>
      </c>
      <c r="AA23" s="83" t="n">
        <v>0</v>
      </c>
      <c r="AB23" s="83" t="n">
        <v>0</v>
      </c>
      <c r="AC23" s="46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1"/>
      <c r="B24" s="81"/>
      <c r="C24" s="81"/>
      <c r="D24" s="81" t="s">
        <v>162</v>
      </c>
      <c r="E24" s="82" t="s">
        <v>163</v>
      </c>
      <c r="F24" s="83" t="n">
        <v>795310.37</v>
      </c>
      <c r="G24" s="46" t="n">
        <v>795310.37</v>
      </c>
      <c r="H24" s="84" t="n">
        <v>795310.37</v>
      </c>
      <c r="I24" s="46" t="n">
        <v>0</v>
      </c>
      <c r="J24" s="84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46" t="n">
        <v>0</v>
      </c>
      <c r="Q24" s="83" t="n">
        <v>0</v>
      </c>
      <c r="R24" s="83" t="n">
        <v>0</v>
      </c>
      <c r="S24" s="83" t="n">
        <v>0</v>
      </c>
      <c r="T24" s="46" t="n">
        <v>0</v>
      </c>
      <c r="U24" s="85" t="n">
        <v>0</v>
      </c>
      <c r="V24" s="84" t="n">
        <v>0</v>
      </c>
      <c r="W24" s="83" t="n">
        <v>0</v>
      </c>
      <c r="X24" s="83" t="n">
        <v>0</v>
      </c>
      <c r="Y24" s="46" t="n">
        <v>0</v>
      </c>
      <c r="Z24" s="84" t="n">
        <v>0</v>
      </c>
      <c r="AA24" s="83" t="n">
        <v>0</v>
      </c>
      <c r="AB24" s="83" t="n">
        <v>0</v>
      </c>
      <c r="AC24" s="46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1" t="s">
        <v>135</v>
      </c>
      <c r="B25" s="81" t="s">
        <v>137</v>
      </c>
      <c r="C25" s="81" t="s">
        <v>139</v>
      </c>
      <c r="D25" s="81" t="s">
        <v>164</v>
      </c>
      <c r="E25" s="82" t="s">
        <v>140</v>
      </c>
      <c r="F25" s="83" t="n">
        <v>540862.86</v>
      </c>
      <c r="G25" s="46" t="n">
        <v>540862.86</v>
      </c>
      <c r="H25" s="84" t="n">
        <v>540862.86</v>
      </c>
      <c r="I25" s="46" t="n">
        <v>0</v>
      </c>
      <c r="J25" s="84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46" t="n">
        <v>0</v>
      </c>
      <c r="Q25" s="83" t="n">
        <v>0</v>
      </c>
      <c r="R25" s="83" t="n">
        <v>0</v>
      </c>
      <c r="S25" s="83" t="n">
        <v>0</v>
      </c>
      <c r="T25" s="46" t="n">
        <v>0</v>
      </c>
      <c r="U25" s="85" t="n">
        <v>0</v>
      </c>
      <c r="V25" s="84" t="n">
        <v>0</v>
      </c>
      <c r="W25" s="83" t="n">
        <v>0</v>
      </c>
      <c r="X25" s="83" t="n">
        <v>0</v>
      </c>
      <c r="Y25" s="46" t="n">
        <v>0</v>
      </c>
      <c r="Z25" s="84" t="n">
        <v>0</v>
      </c>
      <c r="AA25" s="83" t="n">
        <v>0</v>
      </c>
      <c r="AB25" s="83" t="n">
        <v>0</v>
      </c>
      <c r="AC25" s="46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1" t="s">
        <v>141</v>
      </c>
      <c r="B26" s="81" t="s">
        <v>143</v>
      </c>
      <c r="C26" s="81" t="s">
        <v>145</v>
      </c>
      <c r="D26" s="81" t="s">
        <v>164</v>
      </c>
      <c r="E26" s="82" t="s">
        <v>146</v>
      </c>
      <c r="F26" s="83" t="n">
        <v>43600</v>
      </c>
      <c r="G26" s="46" t="n">
        <v>43600</v>
      </c>
      <c r="H26" s="84" t="n">
        <v>43600</v>
      </c>
      <c r="I26" s="46" t="n">
        <v>0</v>
      </c>
      <c r="J26" s="84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46" t="n">
        <v>0</v>
      </c>
      <c r="Q26" s="83" t="n">
        <v>0</v>
      </c>
      <c r="R26" s="83" t="n">
        <v>0</v>
      </c>
      <c r="S26" s="83" t="n">
        <v>0</v>
      </c>
      <c r="T26" s="46" t="n">
        <v>0</v>
      </c>
      <c r="U26" s="85" t="n">
        <v>0</v>
      </c>
      <c r="V26" s="84" t="n">
        <v>0</v>
      </c>
      <c r="W26" s="83" t="n">
        <v>0</v>
      </c>
      <c r="X26" s="83" t="n">
        <v>0</v>
      </c>
      <c r="Y26" s="46" t="n">
        <v>0</v>
      </c>
      <c r="Z26" s="84" t="n">
        <v>0</v>
      </c>
      <c r="AA26" s="83" t="n">
        <v>0</v>
      </c>
      <c r="AB26" s="83" t="n">
        <v>0</v>
      </c>
      <c r="AC26" s="46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1" t="s">
        <v>141</v>
      </c>
      <c r="B27" s="81" t="s">
        <v>143</v>
      </c>
      <c r="C27" s="81" t="s">
        <v>143</v>
      </c>
      <c r="D27" s="81" t="s">
        <v>164</v>
      </c>
      <c r="E27" s="82" t="s">
        <v>147</v>
      </c>
      <c r="F27" s="83" t="n">
        <v>77021.92</v>
      </c>
      <c r="G27" s="46" t="n">
        <v>77021.92</v>
      </c>
      <c r="H27" s="84" t="n">
        <v>77021.92</v>
      </c>
      <c r="I27" s="46" t="n">
        <v>0</v>
      </c>
      <c r="J27" s="84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46" t="n">
        <v>0</v>
      </c>
      <c r="Q27" s="83" t="n">
        <v>0</v>
      </c>
      <c r="R27" s="83" t="n">
        <v>0</v>
      </c>
      <c r="S27" s="83" t="n">
        <v>0</v>
      </c>
      <c r="T27" s="46" t="n">
        <v>0</v>
      </c>
      <c r="U27" s="85" t="n">
        <v>0</v>
      </c>
      <c r="V27" s="84" t="n">
        <v>0</v>
      </c>
      <c r="W27" s="83" t="n">
        <v>0</v>
      </c>
      <c r="X27" s="83" t="n">
        <v>0</v>
      </c>
      <c r="Y27" s="46" t="n">
        <v>0</v>
      </c>
      <c r="Z27" s="84" t="n">
        <v>0</v>
      </c>
      <c r="AA27" s="83" t="n">
        <v>0</v>
      </c>
      <c r="AB27" s="83" t="n">
        <v>0</v>
      </c>
      <c r="AC27" s="46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1" t="s">
        <v>141</v>
      </c>
      <c r="B28" s="81" t="s">
        <v>143</v>
      </c>
      <c r="C28" s="81" t="s">
        <v>148</v>
      </c>
      <c r="D28" s="81" t="s">
        <v>164</v>
      </c>
      <c r="E28" s="82" t="s">
        <v>149</v>
      </c>
      <c r="F28" s="83" t="n">
        <v>38510.96</v>
      </c>
      <c r="G28" s="46" t="n">
        <v>38510.96</v>
      </c>
      <c r="H28" s="84" t="n">
        <v>38510.96</v>
      </c>
      <c r="I28" s="46" t="n">
        <v>0</v>
      </c>
      <c r="J28" s="84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46" t="n">
        <v>0</v>
      </c>
      <c r="Q28" s="83" t="n">
        <v>0</v>
      </c>
      <c r="R28" s="83" t="n">
        <v>0</v>
      </c>
      <c r="S28" s="83" t="n">
        <v>0</v>
      </c>
      <c r="T28" s="46" t="n">
        <v>0</v>
      </c>
      <c r="U28" s="85" t="n">
        <v>0</v>
      </c>
      <c r="V28" s="84" t="n">
        <v>0</v>
      </c>
      <c r="W28" s="83" t="n">
        <v>0</v>
      </c>
      <c r="X28" s="83" t="n">
        <v>0</v>
      </c>
      <c r="Y28" s="46" t="n">
        <v>0</v>
      </c>
      <c r="Z28" s="84" t="n">
        <v>0</v>
      </c>
      <c r="AA28" s="83" t="n">
        <v>0</v>
      </c>
      <c r="AB28" s="83" t="n">
        <v>0</v>
      </c>
      <c r="AC28" s="46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1" t="s">
        <v>150</v>
      </c>
      <c r="B29" s="81" t="s">
        <v>152</v>
      </c>
      <c r="C29" s="81" t="s">
        <v>145</v>
      </c>
      <c r="D29" s="81" t="s">
        <v>164</v>
      </c>
      <c r="E29" s="82" t="s">
        <v>154</v>
      </c>
      <c r="F29" s="83" t="n">
        <v>37548.19</v>
      </c>
      <c r="G29" s="46" t="n">
        <v>37548.19</v>
      </c>
      <c r="H29" s="84" t="n">
        <v>37548.19</v>
      </c>
      <c r="I29" s="46" t="n">
        <v>0</v>
      </c>
      <c r="J29" s="84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46" t="n">
        <v>0</v>
      </c>
      <c r="Q29" s="83" t="n">
        <v>0</v>
      </c>
      <c r="R29" s="83" t="n">
        <v>0</v>
      </c>
      <c r="S29" s="83" t="n">
        <v>0</v>
      </c>
      <c r="T29" s="46" t="n">
        <v>0</v>
      </c>
      <c r="U29" s="85" t="n">
        <v>0</v>
      </c>
      <c r="V29" s="84" t="n">
        <v>0</v>
      </c>
      <c r="W29" s="83" t="n">
        <v>0</v>
      </c>
      <c r="X29" s="83" t="n">
        <v>0</v>
      </c>
      <c r="Y29" s="46" t="n">
        <v>0</v>
      </c>
      <c r="Z29" s="84" t="n">
        <v>0</v>
      </c>
      <c r="AA29" s="83" t="n">
        <v>0</v>
      </c>
      <c r="AB29" s="83" t="n">
        <v>0</v>
      </c>
      <c r="AC29" s="46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1" t="s">
        <v>155</v>
      </c>
      <c r="B30" s="81" t="s">
        <v>145</v>
      </c>
      <c r="C30" s="81" t="s">
        <v>158</v>
      </c>
      <c r="D30" s="81" t="s">
        <v>164</v>
      </c>
      <c r="E30" s="82" t="s">
        <v>159</v>
      </c>
      <c r="F30" s="83" t="n">
        <v>57766.44</v>
      </c>
      <c r="G30" s="46" t="n">
        <v>57766.44</v>
      </c>
      <c r="H30" s="84" t="n">
        <v>57766.44</v>
      </c>
      <c r="I30" s="46" t="n">
        <v>0</v>
      </c>
      <c r="J30" s="84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46" t="n">
        <v>0</v>
      </c>
      <c r="Q30" s="83" t="n">
        <v>0</v>
      </c>
      <c r="R30" s="83" t="n">
        <v>0</v>
      </c>
      <c r="S30" s="83" t="n">
        <v>0</v>
      </c>
      <c r="T30" s="46" t="n">
        <v>0</v>
      </c>
      <c r="U30" s="85" t="n">
        <v>0</v>
      </c>
      <c r="V30" s="84" t="n">
        <v>0</v>
      </c>
      <c r="W30" s="83" t="n">
        <v>0</v>
      </c>
      <c r="X30" s="83" t="n">
        <v>0</v>
      </c>
      <c r="Y30" s="46" t="n">
        <v>0</v>
      </c>
      <c r="Z30" s="84" t="n">
        <v>0</v>
      </c>
      <c r="AA30" s="83" t="n">
        <v>0</v>
      </c>
      <c r="AB30" s="83" t="n">
        <v>0</v>
      </c>
      <c r="AC30" s="46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21" hidden="false" customHeight="true" outlineLevel="0" collapsed="false"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21" hidden="false" customHeight="true" outlineLevel="0" collapsed="false"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21" hidden="false" customHeight="true" outlineLevel="0" collapsed="false"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21" hidden="false" customHeight="true" outlineLevel="0" collapsed="false"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21" hidden="false" customHeight="true" outlineLevel="0" collapsed="false"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21" hidden="false" customHeight="true" outlineLevel="0" collapsed="false"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21" hidden="false" customHeight="true" outlineLevel="0" collapsed="false"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21" hidden="false" customHeight="true" outlineLevel="0" collapsed="false"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21" hidden="false" customHeight="true" outlineLevel="0" collapsed="false"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21" hidden="false" customHeight="true" outlineLevel="0" collapsed="false"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21" hidden="false" customHeight="true" outlineLevel="0" collapsed="false"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21" hidden="false" customHeight="true" outlineLevel="0" collapsed="false"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21" hidden="false" customHeight="true" outlineLevel="0" collapsed="false"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21" hidden="false" customHeight="true" outlineLevel="0" collapsed="false"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21" hidden="false" customHeight="true" outlineLevel="0" collapsed="false"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21" hidden="false" customHeight="true" outlineLevel="0" collapsed="false"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21" hidden="false" customHeight="true" outlineLevel="0" collapsed="false"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21" hidden="false" customHeight="true" outlineLevel="0" collapsed="false"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21" hidden="false" customHeight="true" outlineLevel="0" collapsed="false"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21" hidden="false" customHeight="true" outlineLevel="0" collapsed="false"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21" hidden="false" customHeight="true" outlineLevel="0" collapsed="false"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21" hidden="false" customHeight="true" outlineLevel="0" collapsed="false"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21" hidden="false" customHeight="true" outlineLevel="0" collapsed="false"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21" hidden="false" customHeight="true" outlineLevel="0" collapsed="false"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5"/>
      <c r="B1" s="55"/>
      <c r="C1" s="55"/>
      <c r="D1" s="94"/>
      <c r="E1" s="94"/>
      <c r="F1" s="94"/>
      <c r="G1" s="9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95" t="s">
        <v>165</v>
      </c>
    </row>
    <row r="2" customFormat="false" ht="20.1" hidden="false" customHeight="true" outlineLevel="0" collapsed="false">
      <c r="A2" s="96" t="s">
        <v>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13.5" hidden="false" customHeight="true" outlineLevel="0" collapsed="false">
      <c r="A3" s="10"/>
      <c r="B3" s="10"/>
      <c r="C3" s="10"/>
      <c r="D3" s="94"/>
      <c r="E3" s="94"/>
      <c r="F3" s="94"/>
      <c r="G3" s="9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7" t="s">
        <v>30</v>
      </c>
    </row>
    <row r="4" customFormat="false" ht="20.1" hidden="false" customHeight="true" outlineLevel="0" collapsed="false">
      <c r="A4" s="62" t="s">
        <v>102</v>
      </c>
      <c r="B4" s="62"/>
      <c r="C4" s="62"/>
      <c r="D4" s="63" t="s">
        <v>103</v>
      </c>
      <c r="E4" s="98" t="s">
        <v>166</v>
      </c>
      <c r="F4" s="99" t="s">
        <v>105</v>
      </c>
      <c r="G4" s="62" t="s">
        <v>167</v>
      </c>
      <c r="H4" s="62"/>
      <c r="I4" s="62"/>
      <c r="J4" s="62"/>
      <c r="K4" s="100" t="s">
        <v>168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63" t="s">
        <v>169</v>
      </c>
      <c r="W4" s="60"/>
    </row>
    <row r="5" customFormat="false" ht="48" hidden="false" customHeight="true" outlineLevel="0" collapsed="false">
      <c r="A5" s="70" t="s">
        <v>112</v>
      </c>
      <c r="B5" s="70" t="s">
        <v>113</v>
      </c>
      <c r="C5" s="70" t="s">
        <v>114</v>
      </c>
      <c r="D5" s="63"/>
      <c r="E5" s="98"/>
      <c r="F5" s="99"/>
      <c r="G5" s="101" t="s">
        <v>115</v>
      </c>
      <c r="H5" s="102" t="s">
        <v>170</v>
      </c>
      <c r="I5" s="102" t="s">
        <v>171</v>
      </c>
      <c r="J5" s="102" t="s">
        <v>172</v>
      </c>
      <c r="K5" s="103" t="s">
        <v>125</v>
      </c>
      <c r="L5" s="103" t="s">
        <v>170</v>
      </c>
      <c r="M5" s="103" t="s">
        <v>171</v>
      </c>
      <c r="N5" s="103" t="s">
        <v>172</v>
      </c>
      <c r="O5" s="103" t="s">
        <v>173</v>
      </c>
      <c r="P5" s="103" t="s">
        <v>174</v>
      </c>
      <c r="Q5" s="103" t="s">
        <v>175</v>
      </c>
      <c r="R5" s="103" t="s">
        <v>176</v>
      </c>
      <c r="S5" s="103" t="s">
        <v>177</v>
      </c>
      <c r="T5" s="104" t="s">
        <v>178</v>
      </c>
      <c r="U5" s="104" t="s">
        <v>179</v>
      </c>
      <c r="V5" s="63"/>
      <c r="W5" s="60"/>
    </row>
    <row r="6" customFormat="false" ht="20.1" hidden="false" customHeight="true" outlineLevel="0" collapsed="false">
      <c r="A6" s="105" t="s">
        <v>180</v>
      </c>
      <c r="B6" s="105" t="s">
        <v>180</v>
      </c>
      <c r="C6" s="105" t="s">
        <v>180</v>
      </c>
      <c r="D6" s="105" t="s">
        <v>180</v>
      </c>
      <c r="E6" s="105" t="s">
        <v>180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</row>
    <row r="7" customFormat="false" ht="22.5" hidden="false" customHeight="true" outlineLevel="0" collapsed="false">
      <c r="A7" s="81"/>
      <c r="B7" s="81"/>
      <c r="C7" s="81"/>
      <c r="D7" s="106"/>
      <c r="E7" s="107" t="s">
        <v>115</v>
      </c>
      <c r="F7" s="46" t="n">
        <v>795310.37</v>
      </c>
      <c r="G7" s="85" t="n">
        <v>795310.37</v>
      </c>
      <c r="H7" s="84" t="n">
        <v>647924.63</v>
      </c>
      <c r="I7" s="83" t="n">
        <v>97627.74</v>
      </c>
      <c r="J7" s="46" t="n">
        <v>49758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46" t="n">
        <v>0</v>
      </c>
      <c r="V7" s="85" t="n">
        <v>0</v>
      </c>
      <c r="W7" s="108"/>
      <c r="X7" s="109"/>
      <c r="Y7" s="109"/>
      <c r="Z7" s="109"/>
      <c r="AA7" s="109"/>
    </row>
    <row r="8" customFormat="false" ht="22.5" hidden="false" customHeight="true" outlineLevel="0" collapsed="false">
      <c r="A8" s="88" t="s">
        <v>135</v>
      </c>
      <c r="B8" s="88"/>
      <c r="C8" s="88"/>
      <c r="D8" s="110"/>
      <c r="E8" s="111" t="s">
        <v>136</v>
      </c>
      <c r="F8" s="91" t="n">
        <v>540862.86</v>
      </c>
      <c r="G8" s="93" t="n">
        <v>540862.86</v>
      </c>
      <c r="H8" s="92" t="n">
        <v>437077.12</v>
      </c>
      <c r="I8" s="90" t="n">
        <v>93627.74</v>
      </c>
      <c r="J8" s="91" t="n">
        <v>10158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1" t="n">
        <v>0</v>
      </c>
      <c r="V8" s="93" t="n">
        <v>0</v>
      </c>
      <c r="W8" s="60"/>
      <c r="X8" s="60"/>
    </row>
    <row r="9" customFormat="false" ht="22.5" hidden="false" customHeight="true" outlineLevel="0" collapsed="false">
      <c r="A9" s="88"/>
      <c r="B9" s="88" t="s">
        <v>137</v>
      </c>
      <c r="C9" s="88"/>
      <c r="D9" s="110"/>
      <c r="E9" s="111" t="s">
        <v>138</v>
      </c>
      <c r="F9" s="91" t="n">
        <v>540862.86</v>
      </c>
      <c r="G9" s="93" t="n">
        <v>540862.86</v>
      </c>
      <c r="H9" s="92" t="n">
        <v>437077.12</v>
      </c>
      <c r="I9" s="90" t="n">
        <v>93627.74</v>
      </c>
      <c r="J9" s="91" t="n">
        <v>10158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  <c r="V9" s="93" t="n">
        <v>0</v>
      </c>
      <c r="Y9" s="60"/>
      <c r="Z9" s="60"/>
      <c r="AA9" s="60"/>
    </row>
    <row r="10" customFormat="false" ht="22.5" hidden="false" customHeight="true" outlineLevel="0" collapsed="false">
      <c r="A10" s="88"/>
      <c r="B10" s="88"/>
      <c r="C10" s="88" t="s">
        <v>139</v>
      </c>
      <c r="D10" s="110"/>
      <c r="E10" s="111" t="s">
        <v>140</v>
      </c>
      <c r="F10" s="91" t="n">
        <v>540862.86</v>
      </c>
      <c r="G10" s="93" t="n">
        <v>540862.86</v>
      </c>
      <c r="H10" s="92" t="n">
        <v>437077.12</v>
      </c>
      <c r="I10" s="90" t="n">
        <v>93627.74</v>
      </c>
      <c r="J10" s="91" t="n">
        <v>10158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  <c r="V10" s="93" t="n">
        <v>0</v>
      </c>
    </row>
    <row r="11" customFormat="false" ht="22.5" hidden="false" customHeight="true" outlineLevel="0" collapsed="false">
      <c r="A11" s="88" t="s">
        <v>141</v>
      </c>
      <c r="B11" s="88"/>
      <c r="C11" s="88"/>
      <c r="D11" s="110"/>
      <c r="E11" s="111" t="s">
        <v>142</v>
      </c>
      <c r="F11" s="91" t="n">
        <v>159132.88</v>
      </c>
      <c r="G11" s="93" t="n">
        <v>159132.88</v>
      </c>
      <c r="H11" s="92" t="n">
        <v>115532.88</v>
      </c>
      <c r="I11" s="90" t="n">
        <v>4000</v>
      </c>
      <c r="J11" s="91" t="n">
        <v>3960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1" t="n">
        <v>0</v>
      </c>
      <c r="V11" s="93" t="n">
        <v>0</v>
      </c>
    </row>
    <row r="12" customFormat="false" ht="22.5" hidden="false" customHeight="true" outlineLevel="0" collapsed="false">
      <c r="A12" s="88"/>
      <c r="B12" s="88" t="s">
        <v>143</v>
      </c>
      <c r="C12" s="88"/>
      <c r="D12" s="110"/>
      <c r="E12" s="111" t="s">
        <v>144</v>
      </c>
      <c r="F12" s="91" t="n">
        <v>159132.88</v>
      </c>
      <c r="G12" s="93" t="n">
        <v>159132.88</v>
      </c>
      <c r="H12" s="92" t="n">
        <v>115532.88</v>
      </c>
      <c r="I12" s="90" t="n">
        <v>4000</v>
      </c>
      <c r="J12" s="91" t="n">
        <v>3960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0</v>
      </c>
      <c r="V12" s="93" t="n">
        <v>0</v>
      </c>
    </row>
    <row r="13" customFormat="false" ht="22.5" hidden="false" customHeight="true" outlineLevel="0" collapsed="false">
      <c r="A13" s="88"/>
      <c r="B13" s="88"/>
      <c r="C13" s="88" t="s">
        <v>145</v>
      </c>
      <c r="D13" s="110"/>
      <c r="E13" s="111" t="s">
        <v>146</v>
      </c>
      <c r="F13" s="91" t="n">
        <v>43600</v>
      </c>
      <c r="G13" s="93" t="n">
        <v>43600</v>
      </c>
      <c r="H13" s="92" t="n">
        <v>0</v>
      </c>
      <c r="I13" s="90" t="n">
        <v>4000</v>
      </c>
      <c r="J13" s="91" t="n">
        <v>3960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0</v>
      </c>
      <c r="V13" s="93" t="n">
        <v>0</v>
      </c>
    </row>
    <row r="14" customFormat="false" ht="22.5" hidden="false" customHeight="true" outlineLevel="0" collapsed="false">
      <c r="A14" s="88"/>
      <c r="B14" s="88"/>
      <c r="C14" s="88" t="s">
        <v>143</v>
      </c>
      <c r="D14" s="110"/>
      <c r="E14" s="111" t="s">
        <v>147</v>
      </c>
      <c r="F14" s="91" t="n">
        <v>77021.92</v>
      </c>
      <c r="G14" s="93" t="n">
        <v>77021.92</v>
      </c>
      <c r="H14" s="92" t="n">
        <v>77021.92</v>
      </c>
      <c r="I14" s="90" t="n">
        <v>0</v>
      </c>
      <c r="J14" s="91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1" t="n">
        <v>0</v>
      </c>
      <c r="V14" s="93" t="n">
        <v>0</v>
      </c>
    </row>
    <row r="15" customFormat="false" ht="22.5" hidden="false" customHeight="true" outlineLevel="0" collapsed="false">
      <c r="A15" s="88"/>
      <c r="B15" s="88"/>
      <c r="C15" s="88" t="s">
        <v>148</v>
      </c>
      <c r="D15" s="110"/>
      <c r="E15" s="111" t="s">
        <v>149</v>
      </c>
      <c r="F15" s="91" t="n">
        <v>38510.96</v>
      </c>
      <c r="G15" s="93" t="n">
        <v>38510.96</v>
      </c>
      <c r="H15" s="92" t="n">
        <v>38510.96</v>
      </c>
      <c r="I15" s="90" t="n">
        <v>0</v>
      </c>
      <c r="J15" s="91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1" t="n">
        <v>0</v>
      </c>
      <c r="V15" s="93" t="n">
        <v>0</v>
      </c>
    </row>
    <row r="16" customFormat="false" ht="22.5" hidden="false" customHeight="true" outlineLevel="0" collapsed="false">
      <c r="A16" s="88" t="s">
        <v>150</v>
      </c>
      <c r="B16" s="88"/>
      <c r="C16" s="88"/>
      <c r="D16" s="110"/>
      <c r="E16" s="111" t="s">
        <v>151</v>
      </c>
      <c r="F16" s="91" t="n">
        <v>37548.19</v>
      </c>
      <c r="G16" s="93" t="n">
        <v>37548.19</v>
      </c>
      <c r="H16" s="92" t="n">
        <v>37548.19</v>
      </c>
      <c r="I16" s="90" t="n">
        <v>0</v>
      </c>
      <c r="J16" s="91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1" t="n">
        <v>0</v>
      </c>
      <c r="V16" s="93" t="n">
        <v>0</v>
      </c>
    </row>
    <row r="17" customFormat="false" ht="22.5" hidden="false" customHeight="true" outlineLevel="0" collapsed="false">
      <c r="A17" s="88"/>
      <c r="B17" s="88" t="s">
        <v>152</v>
      </c>
      <c r="C17" s="88"/>
      <c r="D17" s="110"/>
      <c r="E17" s="111" t="s">
        <v>153</v>
      </c>
      <c r="F17" s="91" t="n">
        <v>37548.19</v>
      </c>
      <c r="G17" s="93" t="n">
        <v>37548.19</v>
      </c>
      <c r="H17" s="92" t="n">
        <v>37548.19</v>
      </c>
      <c r="I17" s="90" t="n">
        <v>0</v>
      </c>
      <c r="J17" s="91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1" t="n">
        <v>0</v>
      </c>
      <c r="V17" s="93" t="n">
        <v>0</v>
      </c>
    </row>
    <row r="18" customFormat="false" ht="22.5" hidden="false" customHeight="true" outlineLevel="0" collapsed="false">
      <c r="A18" s="88"/>
      <c r="B18" s="88"/>
      <c r="C18" s="88" t="s">
        <v>145</v>
      </c>
      <c r="D18" s="110"/>
      <c r="E18" s="111" t="s">
        <v>154</v>
      </c>
      <c r="F18" s="91" t="n">
        <v>37548.19</v>
      </c>
      <c r="G18" s="93" t="n">
        <v>37548.19</v>
      </c>
      <c r="H18" s="92" t="n">
        <v>37548.19</v>
      </c>
      <c r="I18" s="90" t="n">
        <v>0</v>
      </c>
      <c r="J18" s="91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1" t="n">
        <v>0</v>
      </c>
      <c r="V18" s="93" t="n">
        <v>0</v>
      </c>
    </row>
    <row r="19" customFormat="false" ht="22.5" hidden="false" customHeight="true" outlineLevel="0" collapsed="false">
      <c r="A19" s="88" t="s">
        <v>155</v>
      </c>
      <c r="B19" s="88"/>
      <c r="C19" s="88"/>
      <c r="D19" s="110"/>
      <c r="E19" s="111" t="s">
        <v>156</v>
      </c>
      <c r="F19" s="91" t="n">
        <v>57766.44</v>
      </c>
      <c r="G19" s="93" t="n">
        <v>57766.44</v>
      </c>
      <c r="H19" s="92" t="n">
        <v>57766.44</v>
      </c>
      <c r="I19" s="90" t="n">
        <v>0</v>
      </c>
      <c r="J19" s="91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1" t="n">
        <v>0</v>
      </c>
      <c r="V19" s="93" t="n">
        <v>0</v>
      </c>
    </row>
    <row r="20" customFormat="false" ht="22.5" hidden="false" customHeight="true" outlineLevel="0" collapsed="false">
      <c r="A20" s="88"/>
      <c r="B20" s="88" t="s">
        <v>145</v>
      </c>
      <c r="C20" s="88"/>
      <c r="D20" s="110"/>
      <c r="E20" s="111" t="s">
        <v>157</v>
      </c>
      <c r="F20" s="91" t="n">
        <v>57766.44</v>
      </c>
      <c r="G20" s="93" t="n">
        <v>57766.44</v>
      </c>
      <c r="H20" s="92" t="n">
        <v>57766.44</v>
      </c>
      <c r="I20" s="90" t="n">
        <v>0</v>
      </c>
      <c r="J20" s="91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1" t="n">
        <v>0</v>
      </c>
      <c r="V20" s="93" t="n">
        <v>0</v>
      </c>
    </row>
    <row r="21" customFormat="false" ht="22.5" hidden="false" customHeight="true" outlineLevel="0" collapsed="false">
      <c r="A21" s="88"/>
      <c r="B21" s="88"/>
      <c r="C21" s="88" t="s">
        <v>158</v>
      </c>
      <c r="D21" s="110"/>
      <c r="E21" s="111" t="s">
        <v>159</v>
      </c>
      <c r="F21" s="91" t="n">
        <v>57766.44</v>
      </c>
      <c r="G21" s="93" t="n">
        <v>57766.44</v>
      </c>
      <c r="H21" s="92" t="n">
        <v>57766.44</v>
      </c>
      <c r="I21" s="90" t="n">
        <v>0</v>
      </c>
      <c r="J21" s="91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1" t="n">
        <v>0</v>
      </c>
      <c r="V21" s="93" t="n">
        <v>0</v>
      </c>
    </row>
    <row r="22" customFormat="false" ht="22.5" hidden="false" customHeight="true" outlineLevel="0" collapsed="false">
      <c r="A22" s="81"/>
      <c r="B22" s="81"/>
      <c r="C22" s="81"/>
      <c r="D22" s="106" t="s">
        <v>160</v>
      </c>
      <c r="E22" s="107" t="s">
        <v>161</v>
      </c>
      <c r="F22" s="46" t="n">
        <v>795310.37</v>
      </c>
      <c r="G22" s="85" t="n">
        <v>795310.37</v>
      </c>
      <c r="H22" s="84" t="n">
        <v>647924.63</v>
      </c>
      <c r="I22" s="83" t="n">
        <v>97627.74</v>
      </c>
      <c r="J22" s="46" t="n">
        <v>49758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46" t="n">
        <v>0</v>
      </c>
      <c r="V22" s="85" t="n">
        <v>0</v>
      </c>
    </row>
    <row r="23" customFormat="false" ht="22.5" hidden="false" customHeight="true" outlineLevel="0" collapsed="false">
      <c r="A23" s="81"/>
      <c r="B23" s="81"/>
      <c r="C23" s="81"/>
      <c r="D23" s="106" t="s">
        <v>162</v>
      </c>
      <c r="E23" s="107" t="s">
        <v>163</v>
      </c>
      <c r="F23" s="46" t="n">
        <v>795310.37</v>
      </c>
      <c r="G23" s="85" t="n">
        <v>795310.37</v>
      </c>
      <c r="H23" s="84" t="n">
        <v>647924.63</v>
      </c>
      <c r="I23" s="83" t="n">
        <v>97627.74</v>
      </c>
      <c r="J23" s="46" t="n">
        <v>49758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46" t="n">
        <v>0</v>
      </c>
      <c r="V23" s="85" t="n">
        <v>0</v>
      </c>
    </row>
    <row r="24" customFormat="false" ht="22.5" hidden="false" customHeight="true" outlineLevel="0" collapsed="false">
      <c r="A24" s="81" t="s">
        <v>135</v>
      </c>
      <c r="B24" s="81" t="s">
        <v>137</v>
      </c>
      <c r="C24" s="81" t="s">
        <v>139</v>
      </c>
      <c r="D24" s="106" t="s">
        <v>181</v>
      </c>
      <c r="E24" s="107" t="s">
        <v>140</v>
      </c>
      <c r="F24" s="46" t="n">
        <v>540862.86</v>
      </c>
      <c r="G24" s="85" t="n">
        <v>540862.86</v>
      </c>
      <c r="H24" s="84" t="n">
        <v>437077.12</v>
      </c>
      <c r="I24" s="83" t="n">
        <v>93627.74</v>
      </c>
      <c r="J24" s="46" t="n">
        <v>10158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46" t="n">
        <v>0</v>
      </c>
      <c r="V24" s="85" t="n">
        <v>0</v>
      </c>
    </row>
    <row r="25" customFormat="false" ht="22.5" hidden="false" customHeight="true" outlineLevel="0" collapsed="false">
      <c r="A25" s="81" t="s">
        <v>141</v>
      </c>
      <c r="B25" s="81" t="s">
        <v>143</v>
      </c>
      <c r="C25" s="81" t="s">
        <v>145</v>
      </c>
      <c r="D25" s="106" t="s">
        <v>181</v>
      </c>
      <c r="E25" s="107" t="s">
        <v>146</v>
      </c>
      <c r="F25" s="46" t="n">
        <v>43600</v>
      </c>
      <c r="G25" s="85" t="n">
        <v>43600</v>
      </c>
      <c r="H25" s="84" t="n">
        <v>0</v>
      </c>
      <c r="I25" s="83" t="n">
        <v>4000</v>
      </c>
      <c r="J25" s="46" t="n">
        <v>39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46" t="n">
        <v>0</v>
      </c>
      <c r="V25" s="85" t="n">
        <v>0</v>
      </c>
    </row>
    <row r="26" customFormat="false" ht="22.5" hidden="false" customHeight="true" outlineLevel="0" collapsed="false">
      <c r="A26" s="81" t="s">
        <v>141</v>
      </c>
      <c r="B26" s="81" t="s">
        <v>143</v>
      </c>
      <c r="C26" s="81" t="s">
        <v>143</v>
      </c>
      <c r="D26" s="106" t="s">
        <v>181</v>
      </c>
      <c r="E26" s="107" t="s">
        <v>147</v>
      </c>
      <c r="F26" s="46" t="n">
        <v>77021.92</v>
      </c>
      <c r="G26" s="85" t="n">
        <v>77021.92</v>
      </c>
      <c r="H26" s="84" t="n">
        <v>77021.92</v>
      </c>
      <c r="I26" s="83" t="n">
        <v>0</v>
      </c>
      <c r="J26" s="46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46" t="n">
        <v>0</v>
      </c>
      <c r="V26" s="85" t="n">
        <v>0</v>
      </c>
    </row>
    <row r="27" customFormat="false" ht="22.5" hidden="false" customHeight="true" outlineLevel="0" collapsed="false">
      <c r="A27" s="81" t="s">
        <v>141</v>
      </c>
      <c r="B27" s="81" t="s">
        <v>143</v>
      </c>
      <c r="C27" s="81" t="s">
        <v>148</v>
      </c>
      <c r="D27" s="106" t="s">
        <v>181</v>
      </c>
      <c r="E27" s="107" t="s">
        <v>149</v>
      </c>
      <c r="F27" s="46" t="n">
        <v>38510.96</v>
      </c>
      <c r="G27" s="85" t="n">
        <v>38510.96</v>
      </c>
      <c r="H27" s="84" t="n">
        <v>38510.96</v>
      </c>
      <c r="I27" s="83" t="n">
        <v>0</v>
      </c>
      <c r="J27" s="46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46" t="n">
        <v>0</v>
      </c>
      <c r="V27" s="85" t="n">
        <v>0</v>
      </c>
    </row>
    <row r="28" customFormat="false" ht="22.5" hidden="false" customHeight="true" outlineLevel="0" collapsed="false">
      <c r="A28" s="81" t="s">
        <v>150</v>
      </c>
      <c r="B28" s="81" t="s">
        <v>152</v>
      </c>
      <c r="C28" s="81" t="s">
        <v>145</v>
      </c>
      <c r="D28" s="106" t="s">
        <v>181</v>
      </c>
      <c r="E28" s="107" t="s">
        <v>154</v>
      </c>
      <c r="F28" s="46" t="n">
        <v>37548.19</v>
      </c>
      <c r="G28" s="85" t="n">
        <v>37548.19</v>
      </c>
      <c r="H28" s="84" t="n">
        <v>37548.19</v>
      </c>
      <c r="I28" s="83" t="n">
        <v>0</v>
      </c>
      <c r="J28" s="46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46" t="n">
        <v>0</v>
      </c>
      <c r="V28" s="85" t="n">
        <v>0</v>
      </c>
    </row>
    <row r="29" customFormat="false" ht="22.5" hidden="false" customHeight="true" outlineLevel="0" collapsed="false">
      <c r="A29" s="81" t="s">
        <v>155</v>
      </c>
      <c r="B29" s="81" t="s">
        <v>145</v>
      </c>
      <c r="C29" s="81" t="s">
        <v>158</v>
      </c>
      <c r="D29" s="106" t="s">
        <v>181</v>
      </c>
      <c r="E29" s="107" t="s">
        <v>159</v>
      </c>
      <c r="F29" s="46" t="n">
        <v>57766.44</v>
      </c>
      <c r="G29" s="85" t="n">
        <v>57766.44</v>
      </c>
      <c r="H29" s="84" t="n">
        <v>57766.44</v>
      </c>
      <c r="I29" s="83" t="n">
        <v>0</v>
      </c>
      <c r="J29" s="46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46" t="n">
        <v>0</v>
      </c>
      <c r="V29" s="85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2"/>
      <c r="B1" s="112"/>
      <c r="C1" s="112"/>
      <c r="D1" s="112"/>
      <c r="E1" s="112"/>
      <c r="F1" s="113" t="s">
        <v>182</v>
      </c>
    </row>
    <row r="2" customFormat="false" ht="30" hidden="false" customHeight="true" outlineLevel="0" collapsed="false">
      <c r="A2" s="114" t="s">
        <v>11</v>
      </c>
      <c r="B2" s="114"/>
      <c r="C2" s="114"/>
      <c r="D2" s="114"/>
      <c r="E2" s="114"/>
      <c r="F2" s="114"/>
    </row>
    <row r="3" customFormat="false" ht="10.5" hidden="false" customHeight="true" outlineLevel="0" collapsed="false">
      <c r="A3" s="112"/>
      <c r="B3" s="112"/>
      <c r="C3" s="115"/>
      <c r="D3" s="115"/>
      <c r="E3" s="112"/>
      <c r="F3" s="113" t="s">
        <v>30</v>
      </c>
    </row>
    <row r="4" customFormat="false" ht="21.75" hidden="false" customHeight="true" outlineLevel="0" collapsed="false">
      <c r="A4" s="116" t="s">
        <v>183</v>
      </c>
      <c r="B4" s="116"/>
      <c r="C4" s="117" t="s">
        <v>184</v>
      </c>
      <c r="D4" s="117"/>
      <c r="E4" s="117"/>
      <c r="F4" s="117"/>
      <c r="G4" s="117"/>
    </row>
    <row r="5" customFormat="false" ht="21" hidden="false" customHeight="true" outlineLevel="0" collapsed="false">
      <c r="A5" s="118" t="s">
        <v>185</v>
      </c>
      <c r="B5" s="119" t="s">
        <v>186</v>
      </c>
      <c r="C5" s="120" t="s">
        <v>187</v>
      </c>
      <c r="D5" s="121" t="s">
        <v>115</v>
      </c>
      <c r="E5" s="121" t="s">
        <v>106</v>
      </c>
      <c r="F5" s="121" t="s">
        <v>188</v>
      </c>
      <c r="G5" s="122" t="s">
        <v>189</v>
      </c>
    </row>
    <row r="6" customFormat="false" ht="19.5" hidden="false" customHeight="true" outlineLevel="0" collapsed="false">
      <c r="A6" s="123" t="s">
        <v>190</v>
      </c>
      <c r="B6" s="124" t="n">
        <v>795310.37</v>
      </c>
      <c r="C6" s="125" t="s">
        <v>191</v>
      </c>
      <c r="D6" s="126" t="n">
        <f aca="false">E6+F6+G6</f>
        <v>540862.86</v>
      </c>
      <c r="E6" s="127" t="n">
        <v>540862.86</v>
      </c>
      <c r="F6" s="127" t="n">
        <v>0</v>
      </c>
      <c r="G6" s="128" t="n">
        <v>0</v>
      </c>
    </row>
    <row r="7" customFormat="false" ht="19.5" hidden="false" customHeight="true" outlineLevel="0" collapsed="false">
      <c r="A7" s="123" t="s">
        <v>192</v>
      </c>
      <c r="B7" s="124" t="n">
        <v>0</v>
      </c>
      <c r="C7" s="125" t="s">
        <v>193</v>
      </c>
      <c r="D7" s="126" t="n">
        <f aca="false">E7+F7+G7</f>
        <v>0</v>
      </c>
      <c r="E7" s="127" t="n">
        <v>0</v>
      </c>
      <c r="F7" s="127" t="n">
        <v>0</v>
      </c>
      <c r="G7" s="128" t="n">
        <v>0</v>
      </c>
    </row>
    <row r="8" customFormat="false" ht="19.5" hidden="false" customHeight="true" outlineLevel="0" collapsed="false">
      <c r="A8" s="129" t="s">
        <v>194</v>
      </c>
      <c r="B8" s="128" t="n">
        <v>0</v>
      </c>
      <c r="C8" s="125" t="s">
        <v>195</v>
      </c>
      <c r="D8" s="126" t="n">
        <f aca="false">E8+F8+G8</f>
        <v>0</v>
      </c>
      <c r="E8" s="127" t="n">
        <v>0</v>
      </c>
      <c r="F8" s="127" t="n">
        <v>0</v>
      </c>
      <c r="G8" s="128" t="n">
        <v>0</v>
      </c>
    </row>
    <row r="9" customFormat="false" ht="19.5" hidden="false" customHeight="true" outlineLevel="0" collapsed="false">
      <c r="A9" s="129"/>
      <c r="B9" s="130"/>
      <c r="C9" s="125" t="s">
        <v>196</v>
      </c>
      <c r="D9" s="126" t="n">
        <f aca="false">E9+F9+G9</f>
        <v>0</v>
      </c>
      <c r="E9" s="127" t="n">
        <v>0</v>
      </c>
      <c r="F9" s="127" t="n">
        <v>0</v>
      </c>
      <c r="G9" s="128" t="n">
        <v>0</v>
      </c>
      <c r="H9" s="131"/>
      <c r="I9" s="131"/>
    </row>
    <row r="10" customFormat="false" ht="19.5" hidden="false" customHeight="true" outlineLevel="0" collapsed="false">
      <c r="A10" s="129"/>
      <c r="B10" s="124"/>
      <c r="C10" s="125" t="s">
        <v>197</v>
      </c>
      <c r="D10" s="126" t="n">
        <f aca="false">E10+F10+G10</f>
        <v>0</v>
      </c>
      <c r="E10" s="127" t="n">
        <v>0</v>
      </c>
      <c r="F10" s="127" t="n">
        <v>0</v>
      </c>
      <c r="G10" s="128" t="n">
        <v>0</v>
      </c>
      <c r="I10" s="131"/>
    </row>
    <row r="11" customFormat="false" ht="19.5" hidden="false" customHeight="true" outlineLevel="0" collapsed="false">
      <c r="A11" s="129"/>
      <c r="B11" s="124"/>
      <c r="C11" s="125" t="s">
        <v>198</v>
      </c>
      <c r="D11" s="126" t="n">
        <f aca="false">E11+F11+G11</f>
        <v>0</v>
      </c>
      <c r="E11" s="127" t="n">
        <v>0</v>
      </c>
      <c r="F11" s="127" t="n">
        <v>0</v>
      </c>
      <c r="G11" s="128" t="n">
        <v>0</v>
      </c>
    </row>
    <row r="12" customFormat="false" ht="19.5" hidden="false" customHeight="true" outlineLevel="0" collapsed="false">
      <c r="A12" s="129"/>
      <c r="B12" s="124"/>
      <c r="C12" s="125" t="s">
        <v>199</v>
      </c>
      <c r="D12" s="126" t="n">
        <f aca="false">E12+F12+G12</f>
        <v>0</v>
      </c>
      <c r="E12" s="127" t="n">
        <v>0</v>
      </c>
      <c r="F12" s="127" t="n">
        <v>0</v>
      </c>
      <c r="G12" s="128" t="n">
        <v>0</v>
      </c>
    </row>
    <row r="13" customFormat="false" ht="19.5" hidden="false" customHeight="true" outlineLevel="0" collapsed="false">
      <c r="A13" s="129"/>
      <c r="B13" s="124"/>
      <c r="C13" s="125" t="s">
        <v>200</v>
      </c>
      <c r="D13" s="126" t="n">
        <f aca="false">E13+F13+G13</f>
        <v>159132.88</v>
      </c>
      <c r="E13" s="127" t="n">
        <v>159132.88</v>
      </c>
      <c r="F13" s="127" t="n">
        <v>0</v>
      </c>
      <c r="G13" s="128" t="n">
        <v>0</v>
      </c>
    </row>
    <row r="14" customFormat="false" ht="19.5" hidden="false" customHeight="true" outlineLevel="0" collapsed="false">
      <c r="A14" s="129"/>
      <c r="B14" s="128"/>
      <c r="C14" s="123" t="s">
        <v>201</v>
      </c>
      <c r="D14" s="126" t="n">
        <f aca="false">E14+F14+G14</f>
        <v>37548.19</v>
      </c>
      <c r="E14" s="127" t="n">
        <v>37548.19</v>
      </c>
      <c r="F14" s="127" t="n">
        <v>0</v>
      </c>
      <c r="G14" s="128" t="n">
        <v>0</v>
      </c>
      <c r="H14" s="131"/>
    </row>
    <row r="15" customFormat="false" ht="19.5" hidden="false" customHeight="true" outlineLevel="0" collapsed="false">
      <c r="A15" s="132"/>
      <c r="B15" s="133"/>
      <c r="C15" s="123" t="s">
        <v>202</v>
      </c>
      <c r="D15" s="126" t="n">
        <f aca="false">E15+F15+G15</f>
        <v>0</v>
      </c>
      <c r="E15" s="127" t="n">
        <v>0</v>
      </c>
      <c r="F15" s="127" t="n">
        <v>0</v>
      </c>
      <c r="G15" s="128" t="n">
        <v>0</v>
      </c>
      <c r="H15" s="131"/>
    </row>
    <row r="16" customFormat="false" ht="19.5" hidden="false" customHeight="true" outlineLevel="0" collapsed="false">
      <c r="A16" s="134"/>
      <c r="B16" s="135"/>
      <c r="C16" s="123" t="s">
        <v>203</v>
      </c>
      <c r="D16" s="126" t="n">
        <f aca="false">E16+F16+G16</f>
        <v>0</v>
      </c>
      <c r="E16" s="127" t="n">
        <v>0</v>
      </c>
      <c r="F16" s="127" t="n">
        <v>0</v>
      </c>
      <c r="G16" s="128" t="n">
        <v>0</v>
      </c>
    </row>
    <row r="17" customFormat="false" ht="19.5" hidden="false" customHeight="true" outlineLevel="0" collapsed="false">
      <c r="A17" s="134"/>
      <c r="B17" s="135"/>
      <c r="C17" s="123" t="s">
        <v>204</v>
      </c>
      <c r="D17" s="126" t="n">
        <f aca="false">E17+F17+G17</f>
        <v>0</v>
      </c>
      <c r="E17" s="127" t="n">
        <v>0</v>
      </c>
      <c r="F17" s="127" t="n">
        <v>0</v>
      </c>
      <c r="G17" s="128" t="n">
        <v>0</v>
      </c>
    </row>
    <row r="18" customFormat="false" ht="19.5" hidden="false" customHeight="true" outlineLevel="0" collapsed="false">
      <c r="A18" s="134"/>
      <c r="B18" s="135"/>
      <c r="C18" s="123" t="s">
        <v>205</v>
      </c>
      <c r="D18" s="126" t="n">
        <f aca="false">E18+F18+G18</f>
        <v>0</v>
      </c>
      <c r="E18" s="127" t="n">
        <v>0</v>
      </c>
      <c r="F18" s="127" t="n">
        <v>0</v>
      </c>
      <c r="G18" s="128" t="n">
        <v>0</v>
      </c>
    </row>
    <row r="19" customFormat="false" ht="19.5" hidden="false" customHeight="true" outlineLevel="0" collapsed="false">
      <c r="A19" s="134"/>
      <c r="B19" s="135"/>
      <c r="C19" s="123" t="s">
        <v>206</v>
      </c>
      <c r="D19" s="126" t="n">
        <f aca="false">E19+F19+G19</f>
        <v>0</v>
      </c>
      <c r="E19" s="127" t="n">
        <v>0</v>
      </c>
      <c r="F19" s="127" t="n">
        <v>0</v>
      </c>
      <c r="G19" s="128" t="n">
        <v>0</v>
      </c>
    </row>
    <row r="20" customFormat="false" ht="19.5" hidden="false" customHeight="true" outlineLevel="0" collapsed="false">
      <c r="A20" s="134"/>
      <c r="B20" s="135"/>
      <c r="C20" s="123" t="s">
        <v>207</v>
      </c>
      <c r="D20" s="126" t="n">
        <f aca="false">E20+F20+G20</f>
        <v>0</v>
      </c>
      <c r="E20" s="127" t="n">
        <v>0</v>
      </c>
      <c r="F20" s="127" t="n">
        <v>0</v>
      </c>
      <c r="G20" s="128" t="n">
        <v>0</v>
      </c>
    </row>
    <row r="21" customFormat="false" ht="19.5" hidden="false" customHeight="true" outlineLevel="0" collapsed="false">
      <c r="A21" s="134"/>
      <c r="B21" s="135"/>
      <c r="C21" s="123" t="s">
        <v>208</v>
      </c>
      <c r="D21" s="126" t="n">
        <f aca="false">E21+F21+G21</f>
        <v>0</v>
      </c>
      <c r="E21" s="127" t="n">
        <v>0</v>
      </c>
      <c r="F21" s="127" t="n">
        <v>0</v>
      </c>
      <c r="G21" s="128" t="n">
        <v>0</v>
      </c>
    </row>
    <row r="22" customFormat="false" ht="19.5" hidden="false" customHeight="true" outlineLevel="0" collapsed="false">
      <c r="A22" s="134"/>
      <c r="B22" s="135"/>
      <c r="C22" s="123" t="s">
        <v>209</v>
      </c>
      <c r="D22" s="126" t="n">
        <f aca="false">E22+F22+G22</f>
        <v>0</v>
      </c>
      <c r="E22" s="127" t="n">
        <v>0</v>
      </c>
      <c r="F22" s="127" t="n">
        <v>0</v>
      </c>
      <c r="G22" s="128" t="n">
        <v>0</v>
      </c>
    </row>
    <row r="23" customFormat="false" ht="19.5" hidden="false" customHeight="true" outlineLevel="0" collapsed="false">
      <c r="A23" s="134"/>
      <c r="B23" s="135"/>
      <c r="C23" s="123" t="s">
        <v>210</v>
      </c>
      <c r="D23" s="126" t="n">
        <f aca="false">E23+F23+G23</f>
        <v>0</v>
      </c>
      <c r="E23" s="127" t="n">
        <v>0</v>
      </c>
      <c r="F23" s="127" t="n">
        <v>0</v>
      </c>
      <c r="G23" s="128" t="n">
        <v>0</v>
      </c>
    </row>
    <row r="24" customFormat="false" ht="19.5" hidden="false" customHeight="true" outlineLevel="0" collapsed="false">
      <c r="A24" s="134"/>
      <c r="B24" s="135"/>
      <c r="C24" s="123" t="s">
        <v>211</v>
      </c>
      <c r="D24" s="126" t="n">
        <f aca="false">E24+F24+G24</f>
        <v>57766.44</v>
      </c>
      <c r="E24" s="127" t="n">
        <v>57766.44</v>
      </c>
      <c r="F24" s="127" t="n">
        <v>0</v>
      </c>
      <c r="G24" s="124" t="n">
        <v>0</v>
      </c>
    </row>
    <row r="25" customFormat="false" ht="18" hidden="false" customHeight="true" outlineLevel="0" collapsed="false">
      <c r="A25" s="134"/>
      <c r="B25" s="135"/>
      <c r="C25" s="136" t="s">
        <v>212</v>
      </c>
      <c r="D25" s="126" t="n">
        <f aca="false">E25+F25+G25</f>
        <v>0</v>
      </c>
      <c r="E25" s="137" t="n">
        <v>0</v>
      </c>
      <c r="F25" s="137" t="n">
        <v>0</v>
      </c>
      <c r="G25" s="128" t="n">
        <v>0</v>
      </c>
    </row>
    <row r="26" customFormat="false" ht="19.5" hidden="false" customHeight="true" outlineLevel="0" collapsed="false">
      <c r="A26" s="134"/>
      <c r="B26" s="135"/>
      <c r="C26" s="136" t="s">
        <v>213</v>
      </c>
      <c r="D26" s="126" t="n">
        <f aca="false">E26+F26+G26</f>
        <v>0</v>
      </c>
      <c r="E26" s="138" t="n">
        <v>0</v>
      </c>
      <c r="F26" s="138" t="n">
        <v>0</v>
      </c>
      <c r="G26" s="130" t="n">
        <v>0</v>
      </c>
      <c r="H26" s="60"/>
    </row>
    <row r="27" customFormat="false" ht="21" hidden="false" customHeight="true" outlineLevel="0" collapsed="false">
      <c r="A27" s="134"/>
      <c r="B27" s="135"/>
      <c r="C27" s="40" t="s">
        <v>214</v>
      </c>
      <c r="D27" s="126" t="n">
        <f aca="false">E27+F27+G27</f>
        <v>0</v>
      </c>
      <c r="E27" s="137" t="n">
        <v>0</v>
      </c>
      <c r="F27" s="137" t="n">
        <v>0</v>
      </c>
      <c r="G27" s="128" t="n">
        <v>0</v>
      </c>
      <c r="H27" s="60"/>
    </row>
    <row r="28" customFormat="false" ht="19.5" hidden="false" customHeight="true" outlineLevel="0" collapsed="false">
      <c r="A28" s="134"/>
      <c r="B28" s="139"/>
      <c r="C28" s="40" t="s">
        <v>215</v>
      </c>
      <c r="D28" s="126" t="n">
        <f aca="false">E28+F28+G28</f>
        <v>0</v>
      </c>
      <c r="E28" s="138" t="n">
        <v>0</v>
      </c>
      <c r="F28" s="138" t="n">
        <v>0</v>
      </c>
      <c r="G28" s="140" t="n">
        <v>0</v>
      </c>
      <c r="H28" s="60"/>
    </row>
    <row r="29" customFormat="false" ht="19.5" hidden="false" customHeight="true" outlineLevel="0" collapsed="false">
      <c r="A29" s="134"/>
      <c r="B29" s="135"/>
      <c r="C29" s="40" t="s">
        <v>216</v>
      </c>
      <c r="D29" s="126" t="n">
        <f aca="false">E29+F29+G29</f>
        <v>0</v>
      </c>
      <c r="E29" s="127" t="n">
        <v>0</v>
      </c>
      <c r="F29" s="127" t="n">
        <v>0</v>
      </c>
      <c r="G29" s="128" t="n">
        <v>0</v>
      </c>
    </row>
    <row r="30" customFormat="false" ht="19.5" hidden="false" customHeight="true" outlineLevel="0" collapsed="false">
      <c r="A30" s="134"/>
      <c r="B30" s="139"/>
      <c r="C30" s="40" t="s">
        <v>217</v>
      </c>
      <c r="D30" s="126" t="n">
        <f aca="false">E30+F30+G30</f>
        <v>0</v>
      </c>
      <c r="E30" s="137" t="n">
        <v>0</v>
      </c>
      <c r="F30" s="137" t="n">
        <v>0</v>
      </c>
      <c r="G30" s="128" t="n">
        <v>0</v>
      </c>
    </row>
    <row r="31" customFormat="false" ht="19.5" hidden="false" customHeight="true" outlineLevel="0" collapsed="false">
      <c r="A31" s="134"/>
      <c r="B31" s="141"/>
      <c r="C31" s="40" t="s">
        <v>218</v>
      </c>
      <c r="D31" s="126" t="n">
        <f aca="false">E31+F31+G31</f>
        <v>0</v>
      </c>
      <c r="E31" s="140" t="n">
        <v>0</v>
      </c>
      <c r="F31" s="142" t="n">
        <v>0</v>
      </c>
      <c r="G31" s="128" t="n">
        <v>0</v>
      </c>
    </row>
    <row r="32" customFormat="false" ht="19.5" hidden="false" customHeight="true" outlineLevel="0" collapsed="false">
      <c r="A32" s="134"/>
      <c r="B32" s="143"/>
      <c r="C32" s="40" t="s">
        <v>219</v>
      </c>
      <c r="D32" s="126" t="n">
        <f aca="false">E32+F32+G32</f>
        <v>0</v>
      </c>
      <c r="E32" s="140" t="n">
        <v>0</v>
      </c>
      <c r="F32" s="142" t="n">
        <v>0</v>
      </c>
      <c r="G32" s="128" t="n">
        <v>0</v>
      </c>
    </row>
    <row r="33" customFormat="false" ht="19.5" hidden="false" customHeight="true" outlineLevel="0" collapsed="false">
      <c r="A33" s="134"/>
      <c r="B33" s="143"/>
      <c r="C33" s="40" t="s">
        <v>220</v>
      </c>
      <c r="D33" s="126" t="n">
        <f aca="false">E33+F33+G33</f>
        <v>0</v>
      </c>
      <c r="E33" s="140" t="n">
        <v>0</v>
      </c>
      <c r="F33" s="142" t="n">
        <v>0</v>
      </c>
      <c r="G33" s="128" t="n">
        <v>0</v>
      </c>
    </row>
    <row r="34" customFormat="false" ht="19.5" hidden="false" customHeight="true" outlineLevel="0" collapsed="false">
      <c r="A34" s="129"/>
      <c r="B34" s="143"/>
      <c r="C34" s="144"/>
      <c r="D34" s="145"/>
      <c r="E34" s="140"/>
      <c r="F34" s="146"/>
      <c r="G34" s="147"/>
    </row>
    <row r="35" customFormat="false" ht="19.5" hidden="false" customHeight="true" outlineLevel="0" collapsed="false">
      <c r="A35" s="148" t="s">
        <v>94</v>
      </c>
      <c r="B35" s="143" t="n">
        <f aca="false">B6+B7+B8</f>
        <v>795310.37</v>
      </c>
      <c r="C35" s="149" t="s">
        <v>95</v>
      </c>
      <c r="D35" s="140" t="n">
        <f aca="false">SUM(D6:D33)</f>
        <v>795310.37</v>
      </c>
      <c r="E35" s="140" t="n">
        <f aca="false">SUM(E6:E33)</f>
        <v>795310.37</v>
      </c>
      <c r="F35" s="140" t="n">
        <f aca="false">SUM(F6:F33)</f>
        <v>0</v>
      </c>
      <c r="G35" s="128" t="n">
        <f aca="false">SUM(G6:G33)</f>
        <v>0</v>
      </c>
    </row>
    <row r="36" customFormat="false" ht="19.5" hidden="false" customHeight="true" outlineLevel="0" collapsed="false">
      <c r="A36" s="129" t="s">
        <v>221</v>
      </c>
      <c r="B36" s="150" t="n">
        <f aca="false">B37+B38</f>
        <v>0</v>
      </c>
      <c r="C36" s="151" t="s">
        <v>222</v>
      </c>
      <c r="D36" s="140"/>
      <c r="E36" s="152"/>
      <c r="F36" s="139"/>
      <c r="G36" s="147"/>
    </row>
    <row r="37" customFormat="false" ht="19.5" hidden="false" customHeight="true" outlineLevel="0" collapsed="false">
      <c r="A37" s="123" t="s">
        <v>223</v>
      </c>
      <c r="B37" s="128" t="n">
        <v>0</v>
      </c>
      <c r="C37" s="153"/>
      <c r="D37" s="140"/>
      <c r="E37" s="154"/>
      <c r="F37" s="139"/>
      <c r="G37" s="147"/>
    </row>
    <row r="38" customFormat="false" ht="19.5" hidden="false" customHeight="true" outlineLevel="0" collapsed="false">
      <c r="A38" s="129" t="s">
        <v>224</v>
      </c>
      <c r="B38" s="140" t="n">
        <v>0</v>
      </c>
      <c r="C38" s="155"/>
      <c r="D38" s="156"/>
      <c r="E38" s="139"/>
      <c r="F38" s="139"/>
      <c r="G38" s="147"/>
    </row>
    <row r="39" customFormat="false" ht="19.5" hidden="false" customHeight="true" outlineLevel="0" collapsed="false">
      <c r="A39" s="134"/>
      <c r="B39" s="133"/>
      <c r="C39" s="157"/>
      <c r="D39" s="156"/>
      <c r="E39" s="135"/>
      <c r="F39" s="139"/>
      <c r="G39" s="147"/>
    </row>
    <row r="40" customFormat="false" ht="19.5" hidden="false" customHeight="true" outlineLevel="0" collapsed="false">
      <c r="A40" s="158" t="s">
        <v>225</v>
      </c>
      <c r="B40" s="135" t="n">
        <f aca="false">B35+B36</f>
        <v>795310.37</v>
      </c>
      <c r="C40" s="158" t="s">
        <v>226</v>
      </c>
      <c r="D40" s="135" t="n">
        <f aca="false">D35+D36</f>
        <v>795310.37</v>
      </c>
      <c r="E40" s="135" t="n">
        <f aca="false">E35+E36</f>
        <v>795310.37</v>
      </c>
      <c r="F40" s="135" t="n">
        <f aca="false">F35+F36</f>
        <v>0</v>
      </c>
      <c r="G40" s="135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59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 t="s">
        <v>227</v>
      </c>
      <c r="V1" s="162"/>
    </row>
    <row r="2" customFormat="false" ht="21" hidden="false" customHeight="true" outlineLevel="0" collapsed="false">
      <c r="A2" s="163" t="s">
        <v>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2"/>
    </row>
    <row r="3" customFormat="false" ht="18.75" hidden="false" customHeight="true" outlineLevel="0" collapsed="false">
      <c r="A3" s="164"/>
      <c r="B3" s="164"/>
      <c r="C3" s="164"/>
      <c r="D3" s="164"/>
      <c r="E3" s="165"/>
      <c r="F3" s="166"/>
      <c r="G3" s="166"/>
      <c r="H3" s="166"/>
      <c r="I3" s="166"/>
      <c r="J3" s="166"/>
      <c r="K3" s="166"/>
      <c r="L3" s="166"/>
      <c r="M3" s="167"/>
      <c r="N3" s="166"/>
      <c r="O3" s="167"/>
      <c r="P3" s="167"/>
      <c r="Q3" s="166"/>
      <c r="R3" s="166"/>
      <c r="S3" s="166"/>
      <c r="T3" s="166"/>
      <c r="U3" s="168" t="s">
        <v>30</v>
      </c>
      <c r="V3" s="162"/>
    </row>
    <row r="4" customFormat="false" ht="18.75" hidden="false" customHeight="true" outlineLevel="0" collapsed="false">
      <c r="A4" s="104" t="s">
        <v>102</v>
      </c>
      <c r="B4" s="104"/>
      <c r="C4" s="104"/>
      <c r="D4" s="104" t="s">
        <v>103</v>
      </c>
      <c r="E4" s="169" t="s">
        <v>228</v>
      </c>
      <c r="F4" s="104" t="s">
        <v>115</v>
      </c>
      <c r="G4" s="63" t="s">
        <v>229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162"/>
    </row>
    <row r="5" customFormat="false" ht="21" hidden="false" customHeight="true" outlineLevel="0" collapsed="false">
      <c r="A5" s="104"/>
      <c r="B5" s="104"/>
      <c r="C5" s="104"/>
      <c r="D5" s="104"/>
      <c r="E5" s="169"/>
      <c r="F5" s="104"/>
      <c r="G5" s="103" t="s">
        <v>167</v>
      </c>
      <c r="H5" s="103"/>
      <c r="I5" s="103"/>
      <c r="J5" s="103"/>
      <c r="K5" s="103" t="s">
        <v>168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86"/>
    </row>
    <row r="6" customFormat="false" ht="37.5" hidden="false" customHeight="true" outlineLevel="0" collapsed="false">
      <c r="A6" s="103" t="s">
        <v>112</v>
      </c>
      <c r="B6" s="104" t="s">
        <v>113</v>
      </c>
      <c r="C6" s="104" t="s">
        <v>114</v>
      </c>
      <c r="D6" s="104"/>
      <c r="E6" s="169"/>
      <c r="F6" s="104"/>
      <c r="G6" s="170" t="s">
        <v>125</v>
      </c>
      <c r="H6" s="170" t="s">
        <v>170</v>
      </c>
      <c r="I6" s="170" t="s">
        <v>171</v>
      </c>
      <c r="J6" s="171" t="s">
        <v>172</v>
      </c>
      <c r="K6" s="103" t="s">
        <v>125</v>
      </c>
      <c r="L6" s="103" t="s">
        <v>170</v>
      </c>
      <c r="M6" s="103" t="s">
        <v>171</v>
      </c>
      <c r="N6" s="103" t="s">
        <v>172</v>
      </c>
      <c r="O6" s="103" t="s">
        <v>173</v>
      </c>
      <c r="P6" s="103" t="s">
        <v>174</v>
      </c>
      <c r="Q6" s="103" t="s">
        <v>175</v>
      </c>
      <c r="R6" s="103" t="s">
        <v>176</v>
      </c>
      <c r="S6" s="103" t="s">
        <v>177</v>
      </c>
      <c r="T6" s="103" t="s">
        <v>178</v>
      </c>
      <c r="U6" s="104" t="s">
        <v>179</v>
      </c>
      <c r="V6" s="86"/>
    </row>
    <row r="7" customFormat="false" ht="21" hidden="false" customHeight="true" outlineLevel="0" collapsed="false">
      <c r="A7" s="172" t="s">
        <v>134</v>
      </c>
      <c r="B7" s="172" t="s">
        <v>134</v>
      </c>
      <c r="C7" s="173" t="s">
        <v>134</v>
      </c>
      <c r="D7" s="172" t="s">
        <v>134</v>
      </c>
      <c r="E7" s="173" t="s">
        <v>134</v>
      </c>
      <c r="F7" s="173" t="n">
        <v>1</v>
      </c>
      <c r="G7" s="172" t="n">
        <v>2</v>
      </c>
      <c r="H7" s="173" t="n">
        <v>3</v>
      </c>
      <c r="I7" s="173" t="n">
        <v>4</v>
      </c>
      <c r="J7" s="172" t="n">
        <v>5</v>
      </c>
      <c r="K7" s="172" t="n">
        <v>7</v>
      </c>
      <c r="L7" s="174" t="n">
        <v>8</v>
      </c>
      <c r="M7" s="174" t="n">
        <v>9</v>
      </c>
      <c r="N7" s="174" t="n">
        <v>10</v>
      </c>
      <c r="O7" s="174" t="n">
        <v>11</v>
      </c>
      <c r="P7" s="174" t="n">
        <v>12</v>
      </c>
      <c r="Q7" s="174" t="n">
        <v>13</v>
      </c>
      <c r="R7" s="174" t="n">
        <v>14</v>
      </c>
      <c r="S7" s="174" t="n">
        <v>15</v>
      </c>
      <c r="T7" s="174" t="n">
        <v>16</v>
      </c>
      <c r="U7" s="174" t="n">
        <v>17</v>
      </c>
      <c r="V7" s="175"/>
    </row>
    <row r="8" customFormat="false" ht="21" hidden="false" customHeight="true" outlineLevel="0" collapsed="false">
      <c r="A8" s="176"/>
      <c r="B8" s="176"/>
      <c r="C8" s="176"/>
      <c r="D8" s="106"/>
      <c r="E8" s="177" t="s">
        <v>115</v>
      </c>
      <c r="F8" s="46" t="n">
        <v>795310.37</v>
      </c>
      <c r="G8" s="46" t="n">
        <v>795310.37</v>
      </c>
      <c r="H8" s="46" t="n">
        <v>647924.63</v>
      </c>
      <c r="I8" s="46" t="n">
        <v>97627.74</v>
      </c>
      <c r="J8" s="46" t="n">
        <v>49758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46" t="n">
        <v>0</v>
      </c>
      <c r="V8" s="60"/>
    </row>
    <row r="9" customFormat="false" ht="21" hidden="false" customHeight="true" outlineLevel="0" collapsed="false">
      <c r="A9" s="178" t="s">
        <v>135</v>
      </c>
      <c r="B9" s="178"/>
      <c r="C9" s="178"/>
      <c r="D9" s="110"/>
      <c r="E9" s="179" t="s">
        <v>136</v>
      </c>
      <c r="F9" s="91" t="n">
        <v>540862.86</v>
      </c>
      <c r="G9" s="91" t="n">
        <v>540862.86</v>
      </c>
      <c r="H9" s="91" t="n">
        <v>437077.12</v>
      </c>
      <c r="I9" s="91" t="n">
        <v>93627.74</v>
      </c>
      <c r="J9" s="91" t="n">
        <v>10158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</row>
    <row r="10" customFormat="false" ht="21" hidden="false" customHeight="true" outlineLevel="0" collapsed="false">
      <c r="A10" s="178"/>
      <c r="B10" s="178" t="s">
        <v>137</v>
      </c>
      <c r="C10" s="178"/>
      <c r="D10" s="110"/>
      <c r="E10" s="179" t="s">
        <v>138</v>
      </c>
      <c r="F10" s="91" t="n">
        <v>540862.86</v>
      </c>
      <c r="G10" s="91" t="n">
        <v>540862.86</v>
      </c>
      <c r="H10" s="91" t="n">
        <v>437077.12</v>
      </c>
      <c r="I10" s="91" t="n">
        <v>93627.74</v>
      </c>
      <c r="J10" s="91" t="n">
        <v>10158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</row>
    <row r="11" customFormat="false" ht="21" hidden="false" customHeight="true" outlineLevel="0" collapsed="false">
      <c r="A11" s="178"/>
      <c r="B11" s="178"/>
      <c r="C11" s="178" t="s">
        <v>139</v>
      </c>
      <c r="D11" s="110"/>
      <c r="E11" s="179" t="s">
        <v>140</v>
      </c>
      <c r="F11" s="91" t="n">
        <v>540862.86</v>
      </c>
      <c r="G11" s="91" t="n">
        <v>540862.86</v>
      </c>
      <c r="H11" s="91" t="n">
        <v>437077.12</v>
      </c>
      <c r="I11" s="91" t="n">
        <v>93627.74</v>
      </c>
      <c r="J11" s="91" t="n">
        <v>10158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1" t="n">
        <v>0</v>
      </c>
    </row>
    <row r="12" customFormat="false" ht="21" hidden="false" customHeight="true" outlineLevel="0" collapsed="false">
      <c r="A12" s="178" t="s">
        <v>141</v>
      </c>
      <c r="B12" s="178"/>
      <c r="C12" s="178"/>
      <c r="D12" s="110"/>
      <c r="E12" s="179" t="s">
        <v>142</v>
      </c>
      <c r="F12" s="91" t="n">
        <v>159132.88</v>
      </c>
      <c r="G12" s="91" t="n">
        <v>159132.88</v>
      </c>
      <c r="H12" s="91" t="n">
        <v>115532.88</v>
      </c>
      <c r="I12" s="91" t="n">
        <v>4000</v>
      </c>
      <c r="J12" s="91" t="n">
        <v>3960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0</v>
      </c>
    </row>
    <row r="13" customFormat="false" ht="21" hidden="false" customHeight="true" outlineLevel="0" collapsed="false">
      <c r="A13" s="178"/>
      <c r="B13" s="178" t="s">
        <v>143</v>
      </c>
      <c r="C13" s="178"/>
      <c r="D13" s="110"/>
      <c r="E13" s="179" t="s">
        <v>144</v>
      </c>
      <c r="F13" s="91" t="n">
        <v>159132.88</v>
      </c>
      <c r="G13" s="91" t="n">
        <v>159132.88</v>
      </c>
      <c r="H13" s="91" t="n">
        <v>115532.88</v>
      </c>
      <c r="I13" s="91" t="n">
        <v>4000</v>
      </c>
      <c r="J13" s="91" t="n">
        <v>3960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0</v>
      </c>
    </row>
    <row r="14" customFormat="false" ht="21" hidden="false" customHeight="true" outlineLevel="0" collapsed="false">
      <c r="A14" s="178"/>
      <c r="B14" s="178"/>
      <c r="C14" s="178" t="s">
        <v>145</v>
      </c>
      <c r="D14" s="110"/>
      <c r="E14" s="179" t="s">
        <v>146</v>
      </c>
      <c r="F14" s="91" t="n">
        <v>43600</v>
      </c>
      <c r="G14" s="91" t="n">
        <v>43600</v>
      </c>
      <c r="H14" s="91" t="n">
        <v>0</v>
      </c>
      <c r="I14" s="91" t="n">
        <v>4000</v>
      </c>
      <c r="J14" s="91" t="n">
        <v>3960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1" t="n">
        <v>0</v>
      </c>
    </row>
    <row r="15" customFormat="false" ht="21" hidden="false" customHeight="true" outlineLevel="0" collapsed="false">
      <c r="A15" s="178"/>
      <c r="B15" s="178"/>
      <c r="C15" s="178" t="s">
        <v>143</v>
      </c>
      <c r="D15" s="110"/>
      <c r="E15" s="179" t="s">
        <v>147</v>
      </c>
      <c r="F15" s="91" t="n">
        <v>77021.92</v>
      </c>
      <c r="G15" s="91" t="n">
        <v>77021.92</v>
      </c>
      <c r="H15" s="91" t="n">
        <v>77021.92</v>
      </c>
      <c r="I15" s="91" t="n">
        <v>0</v>
      </c>
      <c r="J15" s="91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1" t="n">
        <v>0</v>
      </c>
    </row>
    <row r="16" customFormat="false" ht="21" hidden="false" customHeight="true" outlineLevel="0" collapsed="false">
      <c r="A16" s="178"/>
      <c r="B16" s="178"/>
      <c r="C16" s="178" t="s">
        <v>148</v>
      </c>
      <c r="D16" s="110"/>
      <c r="E16" s="179" t="s">
        <v>149</v>
      </c>
      <c r="F16" s="91" t="n">
        <v>38510.96</v>
      </c>
      <c r="G16" s="91" t="n">
        <v>38510.96</v>
      </c>
      <c r="H16" s="91" t="n">
        <v>38510.96</v>
      </c>
      <c r="I16" s="91" t="n">
        <v>0</v>
      </c>
      <c r="J16" s="91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1" t="n">
        <v>0</v>
      </c>
    </row>
    <row r="17" customFormat="false" ht="21" hidden="false" customHeight="true" outlineLevel="0" collapsed="false">
      <c r="A17" s="178" t="s">
        <v>150</v>
      </c>
      <c r="B17" s="178"/>
      <c r="C17" s="178"/>
      <c r="D17" s="110"/>
      <c r="E17" s="179" t="s">
        <v>151</v>
      </c>
      <c r="F17" s="91" t="n">
        <v>37548.19</v>
      </c>
      <c r="G17" s="91" t="n">
        <v>37548.19</v>
      </c>
      <c r="H17" s="91" t="n">
        <v>37548.19</v>
      </c>
      <c r="I17" s="91" t="n">
        <v>0</v>
      </c>
      <c r="J17" s="91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1" t="n">
        <v>0</v>
      </c>
    </row>
    <row r="18" customFormat="false" ht="21" hidden="false" customHeight="true" outlineLevel="0" collapsed="false">
      <c r="A18" s="178"/>
      <c r="B18" s="178" t="s">
        <v>152</v>
      </c>
      <c r="C18" s="178"/>
      <c r="D18" s="110"/>
      <c r="E18" s="179" t="s">
        <v>153</v>
      </c>
      <c r="F18" s="91" t="n">
        <v>37548.19</v>
      </c>
      <c r="G18" s="91" t="n">
        <v>37548.19</v>
      </c>
      <c r="H18" s="91" t="n">
        <v>37548.19</v>
      </c>
      <c r="I18" s="91" t="n">
        <v>0</v>
      </c>
      <c r="J18" s="91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1" t="n">
        <v>0</v>
      </c>
    </row>
    <row r="19" customFormat="false" ht="21" hidden="false" customHeight="true" outlineLevel="0" collapsed="false">
      <c r="A19" s="178"/>
      <c r="B19" s="178"/>
      <c r="C19" s="178" t="s">
        <v>145</v>
      </c>
      <c r="D19" s="110"/>
      <c r="E19" s="179" t="s">
        <v>154</v>
      </c>
      <c r="F19" s="91" t="n">
        <v>37548.19</v>
      </c>
      <c r="G19" s="91" t="n">
        <v>37548.19</v>
      </c>
      <c r="H19" s="91" t="n">
        <v>37548.19</v>
      </c>
      <c r="I19" s="91" t="n">
        <v>0</v>
      </c>
      <c r="J19" s="91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1" t="n">
        <v>0</v>
      </c>
    </row>
    <row r="20" customFormat="false" ht="21" hidden="false" customHeight="true" outlineLevel="0" collapsed="false">
      <c r="A20" s="178" t="s">
        <v>155</v>
      </c>
      <c r="B20" s="178"/>
      <c r="C20" s="178"/>
      <c r="D20" s="110"/>
      <c r="E20" s="179" t="s">
        <v>156</v>
      </c>
      <c r="F20" s="91" t="n">
        <v>57766.44</v>
      </c>
      <c r="G20" s="91" t="n">
        <v>57766.44</v>
      </c>
      <c r="H20" s="91" t="n">
        <v>57766.44</v>
      </c>
      <c r="I20" s="91" t="n">
        <v>0</v>
      </c>
      <c r="J20" s="91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1" t="n">
        <v>0</v>
      </c>
    </row>
    <row r="21" customFormat="false" ht="21" hidden="false" customHeight="true" outlineLevel="0" collapsed="false">
      <c r="A21" s="178"/>
      <c r="B21" s="178" t="s">
        <v>145</v>
      </c>
      <c r="C21" s="178"/>
      <c r="D21" s="110"/>
      <c r="E21" s="179" t="s">
        <v>157</v>
      </c>
      <c r="F21" s="91" t="n">
        <v>57766.44</v>
      </c>
      <c r="G21" s="91" t="n">
        <v>57766.44</v>
      </c>
      <c r="H21" s="91" t="n">
        <v>57766.44</v>
      </c>
      <c r="I21" s="91" t="n">
        <v>0</v>
      </c>
      <c r="J21" s="91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1" t="n">
        <v>0</v>
      </c>
    </row>
    <row r="22" customFormat="false" ht="21" hidden="false" customHeight="true" outlineLevel="0" collapsed="false">
      <c r="A22" s="178"/>
      <c r="B22" s="178"/>
      <c r="C22" s="178" t="s">
        <v>158</v>
      </c>
      <c r="D22" s="110"/>
      <c r="E22" s="179" t="s">
        <v>159</v>
      </c>
      <c r="F22" s="91" t="n">
        <v>57766.44</v>
      </c>
      <c r="G22" s="91" t="n">
        <v>57766.44</v>
      </c>
      <c r="H22" s="91" t="n">
        <v>57766.44</v>
      </c>
      <c r="I22" s="91" t="n">
        <v>0</v>
      </c>
      <c r="J22" s="91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1" t="n">
        <v>0</v>
      </c>
    </row>
    <row r="23" customFormat="false" ht="21" hidden="false" customHeight="true" outlineLevel="0" collapsed="false">
      <c r="A23" s="176"/>
      <c r="B23" s="176"/>
      <c r="C23" s="176"/>
      <c r="D23" s="106" t="s">
        <v>160</v>
      </c>
      <c r="E23" s="177" t="s">
        <v>161</v>
      </c>
      <c r="F23" s="46" t="n">
        <v>795310.37</v>
      </c>
      <c r="G23" s="46" t="n">
        <v>795310.37</v>
      </c>
      <c r="H23" s="46" t="n">
        <v>647924.63</v>
      </c>
      <c r="I23" s="46" t="n">
        <v>97627.74</v>
      </c>
      <c r="J23" s="46" t="n">
        <v>49758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46" t="n">
        <v>0</v>
      </c>
    </row>
    <row r="24" customFormat="false" ht="21" hidden="false" customHeight="true" outlineLevel="0" collapsed="false">
      <c r="A24" s="176"/>
      <c r="B24" s="176"/>
      <c r="C24" s="176"/>
      <c r="D24" s="106" t="s">
        <v>162</v>
      </c>
      <c r="E24" s="177" t="s">
        <v>163</v>
      </c>
      <c r="F24" s="46" t="n">
        <v>795310.37</v>
      </c>
      <c r="G24" s="46" t="n">
        <v>795310.37</v>
      </c>
      <c r="H24" s="46" t="n">
        <v>647924.63</v>
      </c>
      <c r="I24" s="46" t="n">
        <v>97627.74</v>
      </c>
      <c r="J24" s="46" t="n">
        <v>49758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46" t="n">
        <v>0</v>
      </c>
    </row>
    <row r="25" customFormat="false" ht="21" hidden="false" customHeight="true" outlineLevel="0" collapsed="false">
      <c r="A25" s="176" t="s">
        <v>135</v>
      </c>
      <c r="B25" s="176" t="s">
        <v>137</v>
      </c>
      <c r="C25" s="176" t="s">
        <v>139</v>
      </c>
      <c r="D25" s="106" t="s">
        <v>181</v>
      </c>
      <c r="E25" s="177" t="s">
        <v>140</v>
      </c>
      <c r="F25" s="46" t="n">
        <v>540862.86</v>
      </c>
      <c r="G25" s="46" t="n">
        <v>540862.86</v>
      </c>
      <c r="H25" s="46" t="n">
        <v>437077.12</v>
      </c>
      <c r="I25" s="46" t="n">
        <v>93627.74</v>
      </c>
      <c r="J25" s="46" t="n">
        <v>10158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46" t="n">
        <v>0</v>
      </c>
    </row>
    <row r="26" customFormat="false" ht="21" hidden="false" customHeight="true" outlineLevel="0" collapsed="false">
      <c r="A26" s="176" t="s">
        <v>141</v>
      </c>
      <c r="B26" s="176" t="s">
        <v>143</v>
      </c>
      <c r="C26" s="176" t="s">
        <v>145</v>
      </c>
      <c r="D26" s="106" t="s">
        <v>181</v>
      </c>
      <c r="E26" s="177" t="s">
        <v>146</v>
      </c>
      <c r="F26" s="46" t="n">
        <v>43600</v>
      </c>
      <c r="G26" s="46" t="n">
        <v>43600</v>
      </c>
      <c r="H26" s="46" t="n">
        <v>0</v>
      </c>
      <c r="I26" s="46" t="n">
        <v>4000</v>
      </c>
      <c r="J26" s="46" t="n">
        <v>396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46" t="n">
        <v>0</v>
      </c>
    </row>
    <row r="27" customFormat="false" ht="21" hidden="false" customHeight="true" outlineLevel="0" collapsed="false">
      <c r="A27" s="176" t="s">
        <v>141</v>
      </c>
      <c r="B27" s="176" t="s">
        <v>143</v>
      </c>
      <c r="C27" s="176" t="s">
        <v>143</v>
      </c>
      <c r="D27" s="106" t="s">
        <v>181</v>
      </c>
      <c r="E27" s="177" t="s">
        <v>147</v>
      </c>
      <c r="F27" s="46" t="n">
        <v>77021.92</v>
      </c>
      <c r="G27" s="46" t="n">
        <v>77021.92</v>
      </c>
      <c r="H27" s="46" t="n">
        <v>77021.92</v>
      </c>
      <c r="I27" s="46" t="n">
        <v>0</v>
      </c>
      <c r="J27" s="46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46" t="n">
        <v>0</v>
      </c>
    </row>
    <row r="28" customFormat="false" ht="21" hidden="false" customHeight="true" outlineLevel="0" collapsed="false">
      <c r="A28" s="176" t="s">
        <v>141</v>
      </c>
      <c r="B28" s="176" t="s">
        <v>143</v>
      </c>
      <c r="C28" s="176" t="s">
        <v>148</v>
      </c>
      <c r="D28" s="106" t="s">
        <v>181</v>
      </c>
      <c r="E28" s="177" t="s">
        <v>149</v>
      </c>
      <c r="F28" s="46" t="n">
        <v>38510.96</v>
      </c>
      <c r="G28" s="46" t="n">
        <v>38510.96</v>
      </c>
      <c r="H28" s="46" t="n">
        <v>38510.96</v>
      </c>
      <c r="I28" s="46" t="n">
        <v>0</v>
      </c>
      <c r="J28" s="46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46" t="n">
        <v>0</v>
      </c>
    </row>
    <row r="29" customFormat="false" ht="21" hidden="false" customHeight="true" outlineLevel="0" collapsed="false">
      <c r="A29" s="176" t="s">
        <v>150</v>
      </c>
      <c r="B29" s="176" t="s">
        <v>152</v>
      </c>
      <c r="C29" s="176" t="s">
        <v>145</v>
      </c>
      <c r="D29" s="106" t="s">
        <v>181</v>
      </c>
      <c r="E29" s="177" t="s">
        <v>154</v>
      </c>
      <c r="F29" s="46" t="n">
        <v>37548.19</v>
      </c>
      <c r="G29" s="46" t="n">
        <v>37548.19</v>
      </c>
      <c r="H29" s="46" t="n">
        <v>37548.19</v>
      </c>
      <c r="I29" s="46" t="n">
        <v>0</v>
      </c>
      <c r="J29" s="46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46" t="n">
        <v>0</v>
      </c>
    </row>
    <row r="30" customFormat="false" ht="21" hidden="false" customHeight="true" outlineLevel="0" collapsed="false">
      <c r="A30" s="176" t="s">
        <v>155</v>
      </c>
      <c r="B30" s="176" t="s">
        <v>145</v>
      </c>
      <c r="C30" s="176" t="s">
        <v>158</v>
      </c>
      <c r="D30" s="106" t="s">
        <v>181</v>
      </c>
      <c r="E30" s="177" t="s">
        <v>159</v>
      </c>
      <c r="F30" s="46" t="n">
        <v>57766.44</v>
      </c>
      <c r="G30" s="46" t="n">
        <v>57766.44</v>
      </c>
      <c r="H30" s="46" t="n">
        <v>57766.44</v>
      </c>
      <c r="I30" s="46" t="n">
        <v>0</v>
      </c>
      <c r="J30" s="46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46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0" t="s">
        <v>230</v>
      </c>
    </row>
    <row r="2" customFormat="false" ht="27.75" hidden="false" customHeight="true" outlineLevel="0" collapsed="false">
      <c r="A2" s="181" t="s">
        <v>15</v>
      </c>
      <c r="B2" s="181"/>
      <c r="C2" s="181"/>
      <c r="D2" s="181"/>
      <c r="E2" s="181"/>
    </row>
    <row r="3" customFormat="false" ht="12" hidden="false" customHeight="true" outlineLevel="0" collapsed="false">
      <c r="E3" s="180" t="s">
        <v>30</v>
      </c>
    </row>
    <row r="4" customFormat="false" ht="26.25" hidden="false" customHeight="true" outlineLevel="0" collapsed="false">
      <c r="A4" s="182" t="s">
        <v>231</v>
      </c>
      <c r="B4" s="182"/>
      <c r="C4" s="182" t="s">
        <v>167</v>
      </c>
      <c r="D4" s="182"/>
      <c r="E4" s="182"/>
      <c r="F4" s="183"/>
    </row>
    <row r="5" customFormat="false" ht="26.25" hidden="false" customHeight="true" outlineLevel="0" collapsed="false">
      <c r="A5" s="184" t="s">
        <v>102</v>
      </c>
      <c r="B5" s="184" t="s">
        <v>232</v>
      </c>
      <c r="C5" s="184" t="s">
        <v>115</v>
      </c>
      <c r="D5" s="184" t="s">
        <v>233</v>
      </c>
      <c r="E5" s="184" t="s">
        <v>234</v>
      </c>
      <c r="F5" s="183"/>
    </row>
    <row r="6" customFormat="false" ht="26.25" hidden="false" customHeight="true" outlineLevel="0" collapsed="false">
      <c r="A6" s="185" t="s">
        <v>134</v>
      </c>
      <c r="B6" s="186" t="s">
        <v>134</v>
      </c>
      <c r="C6" s="186" t="n">
        <v>1</v>
      </c>
      <c r="D6" s="186" t="n">
        <v>2</v>
      </c>
      <c r="E6" s="186" t="n">
        <v>3</v>
      </c>
      <c r="F6" s="183"/>
    </row>
    <row r="7" customFormat="false" ht="26.25" hidden="false" customHeight="true" outlineLevel="0" collapsed="false">
      <c r="A7" s="187"/>
      <c r="B7" s="188" t="s">
        <v>115</v>
      </c>
      <c r="C7" s="41" t="n">
        <v>795310.37</v>
      </c>
      <c r="D7" s="41" t="n">
        <v>697682.63</v>
      </c>
      <c r="E7" s="41" t="n">
        <v>97627.74</v>
      </c>
      <c r="F7" s="189"/>
    </row>
    <row r="8" customFormat="false" ht="26.25" hidden="false" customHeight="true" outlineLevel="0" collapsed="false">
      <c r="A8" s="187" t="s">
        <v>235</v>
      </c>
      <c r="B8" s="188" t="s">
        <v>170</v>
      </c>
      <c r="C8" s="41" t="n">
        <v>647924.63</v>
      </c>
      <c r="D8" s="41" t="n">
        <v>647924.63</v>
      </c>
      <c r="E8" s="41" t="n">
        <v>0</v>
      </c>
    </row>
    <row r="9" customFormat="false" ht="26.25" hidden="false" customHeight="true" outlineLevel="0" collapsed="false">
      <c r="A9" s="187" t="s">
        <v>236</v>
      </c>
      <c r="B9" s="188" t="s">
        <v>237</v>
      </c>
      <c r="C9" s="41" t="n">
        <v>212940</v>
      </c>
      <c r="D9" s="41" t="n">
        <v>212940</v>
      </c>
      <c r="E9" s="41" t="n">
        <v>0</v>
      </c>
    </row>
    <row r="10" customFormat="false" ht="26.25" hidden="false" customHeight="true" outlineLevel="0" collapsed="false">
      <c r="A10" s="187" t="s">
        <v>238</v>
      </c>
      <c r="B10" s="188" t="s">
        <v>239</v>
      </c>
      <c r="C10" s="41" t="n">
        <v>97632</v>
      </c>
      <c r="D10" s="41" t="n">
        <v>97632</v>
      </c>
      <c r="E10" s="41" t="n">
        <v>0</v>
      </c>
    </row>
    <row r="11" customFormat="false" ht="26.25" hidden="false" customHeight="true" outlineLevel="0" collapsed="false">
      <c r="A11" s="187" t="s">
        <v>240</v>
      </c>
      <c r="B11" s="188" t="s">
        <v>241</v>
      </c>
      <c r="C11" s="41" t="n">
        <v>72000</v>
      </c>
      <c r="D11" s="41" t="n">
        <v>72000</v>
      </c>
      <c r="E11" s="41" t="n">
        <v>0</v>
      </c>
    </row>
    <row r="12" customFormat="false" ht="26.25" hidden="false" customHeight="true" outlineLevel="0" collapsed="false">
      <c r="A12" s="187" t="s">
        <v>242</v>
      </c>
      <c r="B12" s="188" t="s">
        <v>243</v>
      </c>
      <c r="C12" s="41" t="n">
        <v>44400</v>
      </c>
      <c r="D12" s="41" t="n">
        <v>44400</v>
      </c>
      <c r="E12" s="41" t="n">
        <v>0</v>
      </c>
    </row>
    <row r="13" customFormat="false" ht="26.25" hidden="false" customHeight="true" outlineLevel="0" collapsed="false">
      <c r="A13" s="187" t="s">
        <v>244</v>
      </c>
      <c r="B13" s="188" t="s">
        <v>245</v>
      </c>
      <c r="C13" s="41" t="n">
        <v>77021.92</v>
      </c>
      <c r="D13" s="41" t="n">
        <v>77021.92</v>
      </c>
      <c r="E13" s="41" t="n">
        <v>0</v>
      </c>
    </row>
    <row r="14" customFormat="false" ht="26.25" hidden="false" customHeight="true" outlineLevel="0" collapsed="false">
      <c r="A14" s="187" t="s">
        <v>246</v>
      </c>
      <c r="B14" s="188" t="s">
        <v>247</v>
      </c>
      <c r="C14" s="41" t="n">
        <v>38510.96</v>
      </c>
      <c r="D14" s="41" t="n">
        <v>38510.96</v>
      </c>
      <c r="E14" s="41" t="n">
        <v>0</v>
      </c>
    </row>
    <row r="15" customFormat="false" ht="26.25" hidden="false" customHeight="true" outlineLevel="0" collapsed="false">
      <c r="A15" s="187" t="s">
        <v>248</v>
      </c>
      <c r="B15" s="188" t="s">
        <v>249</v>
      </c>
      <c r="C15" s="41" t="n">
        <v>37548.19</v>
      </c>
      <c r="D15" s="41" t="n">
        <v>37548.19</v>
      </c>
      <c r="E15" s="41" t="n">
        <v>0</v>
      </c>
    </row>
    <row r="16" customFormat="false" ht="26.25" hidden="false" customHeight="true" outlineLevel="0" collapsed="false">
      <c r="A16" s="187" t="s">
        <v>250</v>
      </c>
      <c r="B16" s="188" t="s">
        <v>251</v>
      </c>
      <c r="C16" s="41" t="n">
        <v>10105.12</v>
      </c>
      <c r="D16" s="41" t="n">
        <v>10105.12</v>
      </c>
      <c r="E16" s="41" t="n">
        <v>0</v>
      </c>
    </row>
    <row r="17" customFormat="false" ht="26.25" hidden="false" customHeight="true" outlineLevel="0" collapsed="false">
      <c r="A17" s="187" t="s">
        <v>252</v>
      </c>
      <c r="B17" s="188" t="s">
        <v>253</v>
      </c>
      <c r="C17" s="41" t="n">
        <v>57766.44</v>
      </c>
      <c r="D17" s="41" t="n">
        <v>57766.44</v>
      </c>
      <c r="E17" s="41" t="n">
        <v>0</v>
      </c>
    </row>
    <row r="18" customFormat="false" ht="26.25" hidden="false" customHeight="true" outlineLevel="0" collapsed="false">
      <c r="A18" s="187" t="s">
        <v>254</v>
      </c>
      <c r="B18" s="188" t="s">
        <v>171</v>
      </c>
      <c r="C18" s="41" t="n">
        <v>97627.74</v>
      </c>
      <c r="D18" s="41" t="n">
        <v>0</v>
      </c>
      <c r="E18" s="41" t="n">
        <v>97627.74</v>
      </c>
    </row>
    <row r="19" customFormat="false" ht="26.25" hidden="false" customHeight="true" outlineLevel="0" collapsed="false">
      <c r="A19" s="187" t="s">
        <v>255</v>
      </c>
      <c r="B19" s="188" t="s">
        <v>256</v>
      </c>
      <c r="C19" s="41" t="n">
        <v>6600</v>
      </c>
      <c r="D19" s="41" t="n">
        <v>0</v>
      </c>
      <c r="E19" s="41" t="n">
        <v>6600</v>
      </c>
    </row>
    <row r="20" customFormat="false" ht="26.25" hidden="false" customHeight="true" outlineLevel="0" collapsed="false">
      <c r="A20" s="187" t="s">
        <v>257</v>
      </c>
      <c r="B20" s="188" t="s">
        <v>258</v>
      </c>
      <c r="C20" s="41" t="n">
        <v>600</v>
      </c>
      <c r="D20" s="41" t="n">
        <v>0</v>
      </c>
      <c r="E20" s="41" t="n">
        <v>600</v>
      </c>
    </row>
    <row r="21" customFormat="false" ht="26.25" hidden="false" customHeight="true" outlineLevel="0" collapsed="false">
      <c r="A21" s="187" t="s">
        <v>259</v>
      </c>
      <c r="B21" s="188" t="s">
        <v>260</v>
      </c>
      <c r="C21" s="41" t="n">
        <v>600</v>
      </c>
      <c r="D21" s="41" t="n">
        <v>0</v>
      </c>
      <c r="E21" s="41" t="n">
        <v>600</v>
      </c>
    </row>
    <row r="22" customFormat="false" ht="26.25" hidden="false" customHeight="true" outlineLevel="0" collapsed="false">
      <c r="A22" s="187" t="s">
        <v>261</v>
      </c>
      <c r="B22" s="188" t="s">
        <v>262</v>
      </c>
      <c r="C22" s="41" t="n">
        <v>1800</v>
      </c>
      <c r="D22" s="41" t="n">
        <v>0</v>
      </c>
      <c r="E22" s="41" t="n">
        <v>1800</v>
      </c>
    </row>
    <row r="23" customFormat="false" ht="26.25" hidden="false" customHeight="true" outlineLevel="0" collapsed="false">
      <c r="A23" s="187" t="s">
        <v>263</v>
      </c>
      <c r="B23" s="188" t="s">
        <v>264</v>
      </c>
      <c r="C23" s="41" t="n">
        <v>1200</v>
      </c>
      <c r="D23" s="41" t="n">
        <v>0</v>
      </c>
      <c r="E23" s="41" t="n">
        <v>1200</v>
      </c>
    </row>
    <row r="24" customFormat="false" ht="26.25" hidden="false" customHeight="true" outlineLevel="0" collapsed="false">
      <c r="A24" s="187" t="s">
        <v>265</v>
      </c>
      <c r="B24" s="188" t="s">
        <v>266</v>
      </c>
      <c r="C24" s="41" t="n">
        <v>21000</v>
      </c>
      <c r="D24" s="41" t="n">
        <v>0</v>
      </c>
      <c r="E24" s="41" t="n">
        <v>21000</v>
      </c>
    </row>
    <row r="25" customFormat="false" ht="26.25" hidden="false" customHeight="true" outlineLevel="0" collapsed="false">
      <c r="A25" s="187" t="s">
        <v>267</v>
      </c>
      <c r="B25" s="188" t="s">
        <v>268</v>
      </c>
      <c r="C25" s="41" t="n">
        <v>600</v>
      </c>
      <c r="D25" s="41" t="n">
        <v>0</v>
      </c>
      <c r="E25" s="41" t="n">
        <v>600</v>
      </c>
    </row>
    <row r="26" customFormat="false" ht="26.25" hidden="false" customHeight="true" outlineLevel="0" collapsed="false">
      <c r="A26" s="187" t="s">
        <v>269</v>
      </c>
      <c r="B26" s="188" t="s">
        <v>270</v>
      </c>
      <c r="C26" s="41" t="n">
        <v>600</v>
      </c>
      <c r="D26" s="41" t="n">
        <v>0</v>
      </c>
      <c r="E26" s="41" t="n">
        <v>600</v>
      </c>
    </row>
    <row r="27" customFormat="false" ht="26.25" hidden="false" customHeight="true" outlineLevel="0" collapsed="false">
      <c r="A27" s="187" t="s">
        <v>271</v>
      </c>
      <c r="B27" s="188" t="s">
        <v>272</v>
      </c>
      <c r="C27" s="41" t="n">
        <v>1200</v>
      </c>
      <c r="D27" s="41" t="n">
        <v>0</v>
      </c>
      <c r="E27" s="41" t="n">
        <v>1200</v>
      </c>
    </row>
    <row r="28" customFormat="false" ht="26.25" hidden="false" customHeight="true" outlineLevel="0" collapsed="false">
      <c r="A28" s="187" t="s">
        <v>273</v>
      </c>
      <c r="B28" s="188" t="s">
        <v>274</v>
      </c>
      <c r="C28" s="41" t="n">
        <v>2100</v>
      </c>
      <c r="D28" s="41" t="n">
        <v>0</v>
      </c>
      <c r="E28" s="41" t="n">
        <v>2100</v>
      </c>
    </row>
    <row r="29" customFormat="false" ht="26.25" hidden="false" customHeight="true" outlineLevel="0" collapsed="false">
      <c r="A29" s="187" t="s">
        <v>275</v>
      </c>
      <c r="B29" s="188" t="s">
        <v>276</v>
      </c>
      <c r="C29" s="41" t="n">
        <v>9627.74</v>
      </c>
      <c r="D29" s="41" t="n">
        <v>0</v>
      </c>
      <c r="E29" s="41" t="n">
        <v>9627.74</v>
      </c>
    </row>
    <row r="30" customFormat="false" ht="26.25" hidden="false" customHeight="true" outlineLevel="0" collapsed="false">
      <c r="A30" s="187" t="s">
        <v>277</v>
      </c>
      <c r="B30" s="188" t="s">
        <v>278</v>
      </c>
      <c r="C30" s="41" t="n">
        <v>15000</v>
      </c>
      <c r="D30" s="41" t="n">
        <v>0</v>
      </c>
      <c r="E30" s="41" t="n">
        <v>15000</v>
      </c>
    </row>
    <row r="31" customFormat="false" ht="26.25" hidden="false" customHeight="true" outlineLevel="0" collapsed="false">
      <c r="A31" s="187" t="s">
        <v>279</v>
      </c>
      <c r="B31" s="188" t="s">
        <v>280</v>
      </c>
      <c r="C31" s="41" t="n">
        <v>36700</v>
      </c>
      <c r="D31" s="41" t="n">
        <v>0</v>
      </c>
      <c r="E31" s="41" t="n">
        <v>36700</v>
      </c>
    </row>
    <row r="32" customFormat="false" ht="26.25" hidden="false" customHeight="true" outlineLevel="0" collapsed="false">
      <c r="A32" s="187" t="s">
        <v>281</v>
      </c>
      <c r="B32" s="188" t="s">
        <v>172</v>
      </c>
      <c r="C32" s="41" t="n">
        <v>49758</v>
      </c>
      <c r="D32" s="41" t="n">
        <v>49758</v>
      </c>
      <c r="E32" s="41" t="n">
        <v>0</v>
      </c>
    </row>
    <row r="33" customFormat="false" ht="26.25" hidden="false" customHeight="true" outlineLevel="0" collapsed="false">
      <c r="A33" s="187" t="s">
        <v>282</v>
      </c>
      <c r="B33" s="188" t="s">
        <v>283</v>
      </c>
      <c r="C33" s="41" t="n">
        <v>9600</v>
      </c>
      <c r="D33" s="41" t="n">
        <v>9600</v>
      </c>
      <c r="E33" s="41" t="n">
        <v>0</v>
      </c>
    </row>
    <row r="34" customFormat="false" ht="26.25" hidden="false" customHeight="true" outlineLevel="0" collapsed="false">
      <c r="A34" s="187" t="s">
        <v>284</v>
      </c>
      <c r="B34" s="188" t="s">
        <v>285</v>
      </c>
      <c r="C34" s="41" t="n">
        <v>40098</v>
      </c>
      <c r="D34" s="41" t="n">
        <v>40098</v>
      </c>
      <c r="E34" s="41" t="n">
        <v>0</v>
      </c>
    </row>
    <row r="35" customFormat="false" ht="26.25" hidden="false" customHeight="true" outlineLevel="0" collapsed="false">
      <c r="A35" s="187" t="s">
        <v>286</v>
      </c>
      <c r="B35" s="188" t="s">
        <v>287</v>
      </c>
      <c r="C35" s="41" t="n">
        <v>60</v>
      </c>
      <c r="D35" s="41" t="n">
        <v>60</v>
      </c>
      <c r="E35" s="4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0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 t="s">
        <v>288</v>
      </c>
      <c r="V1" s="162"/>
      <c r="W1" s="162"/>
      <c r="X1" s="162"/>
    </row>
    <row r="2" customFormat="false" ht="21" hidden="false" customHeight="true" outlineLevel="0" collapsed="false">
      <c r="A2" s="191" t="s">
        <v>1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2"/>
      <c r="W2" s="162"/>
      <c r="X2" s="162"/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8" t="s">
        <v>30</v>
      </c>
      <c r="V3" s="162"/>
      <c r="W3" s="162"/>
      <c r="X3" s="162"/>
    </row>
    <row r="4" customFormat="false" ht="21" hidden="false" customHeight="true" outlineLevel="0" collapsed="false">
      <c r="A4" s="104" t="s">
        <v>102</v>
      </c>
      <c r="B4" s="104"/>
      <c r="C4" s="104"/>
      <c r="D4" s="104" t="s">
        <v>103</v>
      </c>
      <c r="E4" s="104" t="s">
        <v>228</v>
      </c>
      <c r="F4" s="192" t="s">
        <v>115</v>
      </c>
      <c r="G4" s="192" t="s">
        <v>167</v>
      </c>
      <c r="H4" s="192"/>
      <c r="I4" s="192"/>
      <c r="J4" s="192"/>
      <c r="K4" s="104" t="s">
        <v>168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6"/>
      <c r="W4" s="86"/>
      <c r="X4" s="86"/>
    </row>
    <row r="5" customFormat="false" ht="37.5" hidden="false" customHeight="true" outlineLevel="0" collapsed="false">
      <c r="A5" s="104" t="s">
        <v>112</v>
      </c>
      <c r="B5" s="104" t="s">
        <v>113</v>
      </c>
      <c r="C5" s="104" t="s">
        <v>114</v>
      </c>
      <c r="D5" s="104"/>
      <c r="E5" s="104"/>
      <c r="F5" s="192"/>
      <c r="G5" s="170" t="s">
        <v>125</v>
      </c>
      <c r="H5" s="170" t="s">
        <v>170</v>
      </c>
      <c r="I5" s="170" t="s">
        <v>171</v>
      </c>
      <c r="J5" s="170" t="s">
        <v>172</v>
      </c>
      <c r="K5" s="103" t="s">
        <v>125</v>
      </c>
      <c r="L5" s="103" t="s">
        <v>170</v>
      </c>
      <c r="M5" s="103" t="s">
        <v>171</v>
      </c>
      <c r="N5" s="103" t="s">
        <v>172</v>
      </c>
      <c r="O5" s="103" t="s">
        <v>173</v>
      </c>
      <c r="P5" s="103" t="s">
        <v>174</v>
      </c>
      <c r="Q5" s="103" t="s">
        <v>175</v>
      </c>
      <c r="R5" s="103" t="s">
        <v>176</v>
      </c>
      <c r="S5" s="103" t="s">
        <v>177</v>
      </c>
      <c r="T5" s="103" t="s">
        <v>178</v>
      </c>
      <c r="U5" s="104" t="s">
        <v>179</v>
      </c>
      <c r="V5" s="86"/>
      <c r="W5" s="86"/>
      <c r="X5" s="86"/>
    </row>
    <row r="6" customFormat="false" ht="21" hidden="false" customHeight="true" outlineLevel="0" collapsed="false">
      <c r="A6" s="174" t="s">
        <v>134</v>
      </c>
      <c r="B6" s="174" t="s">
        <v>134</v>
      </c>
      <c r="C6" s="174" t="s">
        <v>134</v>
      </c>
      <c r="D6" s="193" t="s">
        <v>134</v>
      </c>
      <c r="E6" s="193" t="s">
        <v>134</v>
      </c>
      <c r="F6" s="193" t="n">
        <v>1</v>
      </c>
      <c r="G6" s="193" t="n">
        <v>2</v>
      </c>
      <c r="H6" s="174" t="n">
        <v>3</v>
      </c>
      <c r="I6" s="193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93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93" t="n">
        <v>17</v>
      </c>
      <c r="V6" s="86"/>
      <c r="W6" s="86"/>
      <c r="X6" s="86"/>
    </row>
    <row r="7" customFormat="false" ht="21" hidden="false" customHeight="true" outlineLevel="0" collapsed="false">
      <c r="A7" s="81"/>
      <c r="B7" s="81"/>
      <c r="C7" s="81"/>
      <c r="D7" s="106"/>
      <c r="E7" s="107"/>
      <c r="F7" s="46"/>
      <c r="G7" s="84"/>
      <c r="H7" s="46"/>
      <c r="I7" s="85"/>
      <c r="J7" s="85"/>
      <c r="K7" s="83"/>
      <c r="L7" s="83"/>
      <c r="M7" s="83"/>
      <c r="N7" s="83"/>
      <c r="O7" s="83"/>
      <c r="P7" s="83"/>
      <c r="Q7" s="83"/>
      <c r="R7" s="83"/>
      <c r="S7" s="83"/>
      <c r="T7" s="83"/>
      <c r="U7" s="46"/>
      <c r="V7" s="109"/>
      <c r="W7" s="109"/>
      <c r="X7" s="109"/>
    </row>
    <row r="8" customFormat="false" ht="16.5" hidden="false" customHeight="true" outlineLevel="0" collapsed="false">
      <c r="B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6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</row>
    <row r="10" customFormat="false" ht="16.5" hidden="false" customHeight="true" outlineLevel="0" collapsed="false">
      <c r="C10" s="60"/>
      <c r="D10" s="60"/>
      <c r="E10" s="60"/>
      <c r="F10" s="60"/>
      <c r="G10" s="60"/>
      <c r="H10" s="60"/>
      <c r="I10" s="60"/>
      <c r="J10" s="60"/>
      <c r="O10" s="60"/>
      <c r="P10" s="60"/>
      <c r="Q10" s="60"/>
      <c r="R10" s="60"/>
      <c r="S10" s="60"/>
      <c r="T10" s="60"/>
      <c r="U10" s="60"/>
    </row>
    <row r="11" customFormat="false" ht="16.5" hidden="false" customHeight="true" outlineLevel="0" collapsed="false">
      <c r="E11" s="60"/>
      <c r="F11" s="60"/>
      <c r="G11" s="60"/>
      <c r="K11" s="60"/>
      <c r="O11" s="60"/>
      <c r="P11" s="60"/>
      <c r="Q11" s="60"/>
      <c r="R11" s="60"/>
      <c r="S11" s="60"/>
      <c r="T11" s="60"/>
      <c r="U11" s="60"/>
    </row>
    <row r="12" customFormat="false" ht="16.5" hidden="false" customHeight="true" outlineLevel="0" collapsed="false">
      <c r="E12" s="60"/>
      <c r="F12" s="60"/>
      <c r="G12" s="60"/>
      <c r="O12" s="60"/>
      <c r="P12" s="60"/>
      <c r="Q12" s="60"/>
      <c r="S12" s="60"/>
      <c r="T12" s="60"/>
      <c r="U12" s="60"/>
      <c r="X12" s="60"/>
    </row>
    <row r="13" customFormat="false" ht="16.5" hidden="false" customHeight="true" outlineLevel="0" collapsed="false">
      <c r="F13" s="60"/>
      <c r="G13" s="60"/>
      <c r="S13" s="60"/>
      <c r="T13" s="60"/>
      <c r="U13" s="60"/>
    </row>
    <row r="14" customFormat="false" ht="16.5" hidden="false" customHeight="true" outlineLevel="0" collapsed="false">
      <c r="G14" s="60"/>
      <c r="S14" s="60"/>
      <c r="T14" s="60"/>
    </row>
    <row r="15" customFormat="false" ht="16.5" hidden="false" customHeight="true" outlineLevel="0" collapsed="false">
      <c r="S15" s="60"/>
      <c r="T15" s="60"/>
    </row>
    <row r="16" customFormat="false" ht="16.5" hidden="false" customHeight="true" outlineLevel="0" collapsed="false">
      <c r="S16" s="60"/>
      <c r="T16" s="60"/>
    </row>
    <row r="17" customFormat="false" ht="16.5" hidden="false" customHeight="true" outlineLevel="0" collapsed="false">
      <c r="S17" s="60"/>
    </row>
    <row r="18" customFormat="false" ht="16.5" hidden="false" customHeight="true" outlineLevel="0" collapsed="false">
      <c r="S18" s="6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