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19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187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186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187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9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442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2</t>
  </si>
  <si>
    <t xml:space="preserve">    一般行政管理事务（人大事务）</t>
  </si>
  <si>
    <t xml:space="preserve">07</t>
  </si>
  <si>
    <t xml:space="preserve">    人大代表履职能力提升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06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11</t>
  </si>
  <si>
    <t xml:space="preserve">  纪检监察事务</t>
  </si>
  <si>
    <t xml:space="preserve">    其他纪检监察事务支出</t>
  </si>
  <si>
    <t xml:space="preserve">29</t>
  </si>
  <si>
    <t xml:space="preserve">  群众团体事务</t>
  </si>
  <si>
    <t xml:space="preserve">    一般行政管理事务（群众团体事务）</t>
  </si>
  <si>
    <t xml:space="preserve">31</t>
  </si>
  <si>
    <t xml:space="preserve">  党委办公厅（室）及相关机构事务</t>
  </si>
  <si>
    <t xml:space="preserve">    其他党委办公厅（室）及相关机构事务支出</t>
  </si>
  <si>
    <t xml:space="preserve">38</t>
  </si>
  <si>
    <t xml:space="preserve">  市场监督管理事务</t>
  </si>
  <si>
    <t xml:space="preserve">    行政运行（市场监督管理事务）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国防动员</t>
  </si>
  <si>
    <t xml:space="preserve">    其他国防动员支出</t>
  </si>
  <si>
    <t xml:space="preserve">206</t>
  </si>
  <si>
    <t xml:space="preserve">科学技术支出</t>
  </si>
  <si>
    <t xml:space="preserve">  科学技术普及</t>
  </si>
  <si>
    <t xml:space="preserve">    其他科学技术普及支出</t>
  </si>
  <si>
    <t xml:space="preserve">207</t>
  </si>
  <si>
    <t xml:space="preserve">文化旅游体育与传媒支出</t>
  </si>
  <si>
    <t xml:space="preserve">  文化和旅游</t>
  </si>
  <si>
    <t xml:space="preserve">04</t>
  </si>
  <si>
    <t xml:space="preserve">    图书馆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8</t>
  </si>
  <si>
    <t xml:space="preserve">  退役军人管理事务</t>
  </si>
  <si>
    <t xml:space="preserve">50</t>
  </si>
  <si>
    <t xml:space="preserve">    事业运行（退役军人管理事务）</t>
  </si>
  <si>
    <t xml:space="preserve">210</t>
  </si>
  <si>
    <t xml:space="preserve">卫生健康支出</t>
  </si>
  <si>
    <t xml:space="preserve">  公共卫生</t>
  </si>
  <si>
    <t xml:space="preserve">    重大公共卫生服务</t>
  </si>
  <si>
    <t xml:space="preserve">  计划生育事务</t>
  </si>
  <si>
    <t xml:space="preserve">16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农业农村</t>
  </si>
  <si>
    <t xml:space="preserve">    事业运行（农业）</t>
  </si>
  <si>
    <t xml:space="preserve">  林业和草原</t>
  </si>
  <si>
    <t xml:space="preserve">    事业机构</t>
  </si>
  <si>
    <t xml:space="preserve">  水利</t>
  </si>
  <si>
    <t xml:space="preserve">10</t>
  </si>
  <si>
    <t xml:space="preserve">    水土保持</t>
  </si>
  <si>
    <t xml:space="preserve">  扶贫</t>
  </si>
  <si>
    <t xml:space="preserve">    扶贫事业机构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  其他支出</t>
  </si>
  <si>
    <t xml:space="preserve">    其他支出</t>
  </si>
  <si>
    <t xml:space="preserve">609</t>
  </si>
  <si>
    <t xml:space="preserve">柳城县冲脉镇</t>
  </si>
  <si>
    <t xml:space="preserve">  609001</t>
  </si>
  <si>
    <t xml:space="preserve">  柳城县冲脉镇人民政府</t>
  </si>
  <si>
    <t xml:space="preserve">    609001</t>
  </si>
  <si>
    <t xml:space="preserve">  609003</t>
  </si>
  <si>
    <t xml:space="preserve">  柳城县冲脉镇财政所</t>
  </si>
  <si>
    <t xml:space="preserve">    609003</t>
  </si>
  <si>
    <t xml:space="preserve">  609005</t>
  </si>
  <si>
    <t xml:space="preserve">  柳城县冲脉镇林业站</t>
  </si>
  <si>
    <t xml:space="preserve">    609005</t>
  </si>
  <si>
    <t xml:space="preserve">  609006</t>
  </si>
  <si>
    <t xml:space="preserve">  柳城县冲脉镇水利站</t>
  </si>
  <si>
    <t xml:space="preserve">    609006</t>
  </si>
  <si>
    <t xml:space="preserve">  609007</t>
  </si>
  <si>
    <t xml:space="preserve">  柳城县冲脉镇卫生和计划生育服务所</t>
  </si>
  <si>
    <t xml:space="preserve">    609007</t>
  </si>
  <si>
    <t xml:space="preserve">  609009</t>
  </si>
  <si>
    <t xml:space="preserve">  柳城县冲脉镇文化体育和广播电视站</t>
  </si>
  <si>
    <t xml:space="preserve">    609009</t>
  </si>
  <si>
    <t xml:space="preserve">  609012</t>
  </si>
  <si>
    <t xml:space="preserve">  柳城县冲脉镇社会保障服务中心</t>
  </si>
  <si>
    <t xml:space="preserve">    609012</t>
  </si>
  <si>
    <t xml:space="preserve">  609013</t>
  </si>
  <si>
    <t xml:space="preserve">  柳城县冲脉镇国土规建环保安监站</t>
  </si>
  <si>
    <t xml:space="preserve">    609013</t>
  </si>
  <si>
    <t xml:space="preserve">  609014</t>
  </si>
  <si>
    <t xml:space="preserve">  柳城县冲脉镇农业服务中心（经管站）</t>
  </si>
  <si>
    <t xml:space="preserve">    609014</t>
  </si>
  <si>
    <t xml:space="preserve">  609015</t>
  </si>
  <si>
    <t xml:space="preserve">  柳城县冲脉镇农业技术推广站</t>
  </si>
  <si>
    <t xml:space="preserve">    609015</t>
  </si>
  <si>
    <t xml:space="preserve">  609016</t>
  </si>
  <si>
    <t xml:space="preserve">  柳城县冲脉镇农业机械化技术推广与管理站</t>
  </si>
  <si>
    <t xml:space="preserve">    609016</t>
  </si>
  <si>
    <t xml:space="preserve">  609017</t>
  </si>
  <si>
    <t xml:space="preserve">  柳城县冲脉镇水产畜牧兽医站</t>
  </si>
  <si>
    <t xml:space="preserve">    609017</t>
  </si>
  <si>
    <t xml:space="preserve">  609018</t>
  </si>
  <si>
    <t xml:space="preserve">  柳城县冲脉镇扶贫开发工作站</t>
  </si>
  <si>
    <t xml:space="preserve">    609018</t>
  </si>
  <si>
    <t xml:space="preserve">  609019</t>
  </si>
  <si>
    <t xml:space="preserve">  柳城县冲脉镇市场监督管理所</t>
  </si>
  <si>
    <t xml:space="preserve">    609019</t>
  </si>
  <si>
    <t xml:space="preserve">  609020</t>
  </si>
  <si>
    <t xml:space="preserve">  柳城县冲脉镇退役军人服务站</t>
  </si>
  <si>
    <t xml:space="preserve">    60902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  <si>
    <t xml:space="preserve">609001</t>
  </si>
  <si>
    <t xml:space="preserve">柳城县冲脉镇人民政府</t>
  </si>
  <si>
    <t xml:space="preserve">        </t>
  </si>
  <si>
    <t xml:space="preserve">办公桌</t>
  </si>
  <si>
    <t xml:space="preserve">打印机</t>
  </si>
  <si>
    <t xml:space="preserve">档案柜</t>
  </si>
  <si>
    <t xml:space="preserve">电脑</t>
  </si>
  <si>
    <t xml:space="preserve">复印机</t>
  </si>
  <si>
    <t xml:space="preserve">609003</t>
  </si>
  <si>
    <t xml:space="preserve">柳城县冲脉镇财政所</t>
  </si>
  <si>
    <t xml:space="preserve">空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04</v>
      </c>
      <c r="V1" s="163"/>
      <c r="W1" s="163"/>
      <c r="X1" s="163"/>
    </row>
    <row r="2" customFormat="false" ht="21" hidden="false" customHeight="true" outlineLevel="0" collapsed="false">
      <c r="A2" s="192" t="s">
        <v>40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335</v>
      </c>
      <c r="F4" s="193" t="s">
        <v>115</v>
      </c>
      <c r="G4" s="193" t="s">
        <v>275</v>
      </c>
      <c r="H4" s="193"/>
      <c r="I4" s="193"/>
      <c r="J4" s="193"/>
      <c r="K4" s="105" t="s">
        <v>276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78</v>
      </c>
      <c r="I5" s="171" t="s">
        <v>279</v>
      </c>
      <c r="J5" s="171" t="s">
        <v>280</v>
      </c>
      <c r="K5" s="172" t="s">
        <v>125</v>
      </c>
      <c r="L5" s="172" t="s">
        <v>278</v>
      </c>
      <c r="M5" s="172" t="s">
        <v>279</v>
      </c>
      <c r="N5" s="172" t="s">
        <v>280</v>
      </c>
      <c r="O5" s="172" t="s">
        <v>281</v>
      </c>
      <c r="P5" s="172" t="s">
        <v>282</v>
      </c>
      <c r="Q5" s="172" t="s">
        <v>283</v>
      </c>
      <c r="R5" s="172" t="s">
        <v>284</v>
      </c>
      <c r="S5" s="172" t="s">
        <v>285</v>
      </c>
      <c r="T5" s="172" t="s">
        <v>286</v>
      </c>
      <c r="U5" s="171" t="s">
        <v>223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06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335</v>
      </c>
      <c r="F4" s="193" t="s">
        <v>115</v>
      </c>
      <c r="G4" s="193" t="s">
        <v>275</v>
      </c>
      <c r="H4" s="193"/>
      <c r="I4" s="193"/>
      <c r="J4" s="193"/>
      <c r="K4" s="104" t="s">
        <v>276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78</v>
      </c>
      <c r="I5" s="171" t="s">
        <v>279</v>
      </c>
      <c r="J5" s="171" t="s">
        <v>280</v>
      </c>
      <c r="K5" s="195" t="s">
        <v>125</v>
      </c>
      <c r="L5" s="172" t="s">
        <v>278</v>
      </c>
      <c r="M5" s="172" t="s">
        <v>279</v>
      </c>
      <c r="N5" s="172" t="s">
        <v>280</v>
      </c>
      <c r="O5" s="172" t="s">
        <v>281</v>
      </c>
      <c r="P5" s="172" t="s">
        <v>282</v>
      </c>
      <c r="Q5" s="172" t="s">
        <v>283</v>
      </c>
      <c r="R5" s="172" t="s">
        <v>284</v>
      </c>
      <c r="S5" s="172" t="s">
        <v>285</v>
      </c>
      <c r="T5" s="172" t="s">
        <v>286</v>
      </c>
      <c r="U5" s="171" t="s">
        <v>223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07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335</v>
      </c>
      <c r="F4" s="193" t="s">
        <v>115</v>
      </c>
      <c r="G4" s="105" t="s">
        <v>275</v>
      </c>
      <c r="H4" s="105"/>
      <c r="I4" s="105"/>
      <c r="J4" s="105"/>
      <c r="K4" s="101" t="s">
        <v>276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278</v>
      </c>
      <c r="I5" s="171" t="s">
        <v>279</v>
      </c>
      <c r="J5" s="195" t="s">
        <v>280</v>
      </c>
      <c r="K5" s="172" t="s">
        <v>125</v>
      </c>
      <c r="L5" s="172" t="s">
        <v>278</v>
      </c>
      <c r="M5" s="172" t="s">
        <v>279</v>
      </c>
      <c r="N5" s="172" t="s">
        <v>280</v>
      </c>
      <c r="O5" s="172" t="s">
        <v>281</v>
      </c>
      <c r="P5" s="172" t="s">
        <v>282</v>
      </c>
      <c r="Q5" s="172" t="s">
        <v>283</v>
      </c>
      <c r="R5" s="172" t="s">
        <v>284</v>
      </c>
      <c r="S5" s="171" t="s">
        <v>285</v>
      </c>
      <c r="T5" s="171" t="s">
        <v>286</v>
      </c>
      <c r="U5" s="171" t="s">
        <v>223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408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409</v>
      </c>
      <c r="C4" s="206"/>
      <c r="D4" s="206"/>
      <c r="E4" s="206"/>
      <c r="F4" s="206" t="s">
        <v>410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411</v>
      </c>
      <c r="C5" s="207" t="s">
        <v>412</v>
      </c>
      <c r="D5" s="206" t="s">
        <v>413</v>
      </c>
      <c r="E5" s="208" t="s">
        <v>414</v>
      </c>
      <c r="F5" s="207" t="s">
        <v>411</v>
      </c>
      <c r="G5" s="207" t="s">
        <v>412</v>
      </c>
      <c r="H5" s="208" t="s">
        <v>413</v>
      </c>
      <c r="I5" s="206" t="s">
        <v>414</v>
      </c>
      <c r="J5" s="132"/>
    </row>
    <row r="6" customFormat="false" ht="42" hidden="false" customHeight="true" outlineLevel="0" collapsed="false">
      <c r="A6" s="209" t="s">
        <v>415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416</v>
      </c>
      <c r="B7" s="217" t="n">
        <v>117400</v>
      </c>
      <c r="C7" s="218" t="n">
        <v>140490</v>
      </c>
      <c r="D7" s="212" t="n">
        <f aca="false">C7-B7</f>
        <v>23090</v>
      </c>
      <c r="E7" s="213" t="n">
        <f aca="false">IF(B7=0,"",(C7-B7)/B7*100%)</f>
        <v>0.196678023850085</v>
      </c>
      <c r="F7" s="210" t="n">
        <v>117400</v>
      </c>
      <c r="G7" s="211" t="n">
        <v>140490</v>
      </c>
      <c r="H7" s="212" t="n">
        <f aca="false">G7-F7</f>
        <v>23090</v>
      </c>
      <c r="I7" s="216" t="n">
        <f aca="false">IF(F7=0,"",(G7-F7)/F7*100%)</f>
        <v>0.196678023850085</v>
      </c>
    </row>
    <row r="8" customFormat="false" ht="42" hidden="false" customHeight="true" outlineLevel="0" collapsed="false">
      <c r="A8" s="219" t="s">
        <v>417</v>
      </c>
      <c r="B8" s="220" t="n">
        <f aca="false">B9+B10</f>
        <v>133000</v>
      </c>
      <c r="C8" s="220" t="n">
        <f aca="false">C9+C10</f>
        <v>141000</v>
      </c>
      <c r="D8" s="212" t="n">
        <f aca="false">C8-B8</f>
        <v>8000</v>
      </c>
      <c r="E8" s="213" t="n">
        <f aca="false">IF(B8=0,"",(C8-B8)/B8*100%)</f>
        <v>0.0601503759398496</v>
      </c>
      <c r="F8" s="220" t="n">
        <f aca="false">F9+F10</f>
        <v>133000</v>
      </c>
      <c r="G8" s="220" t="n">
        <f aca="false">G9+G10</f>
        <v>141000</v>
      </c>
      <c r="H8" s="221" t="n">
        <f aca="false">G8-F8</f>
        <v>8000</v>
      </c>
      <c r="I8" s="216" t="n">
        <f aca="false">IF(F8=0,"",(G8-F8)/F8*100%)</f>
        <v>0.0601503759398496</v>
      </c>
    </row>
    <row r="9" customFormat="false" ht="42" hidden="false" customHeight="true" outlineLevel="0" collapsed="false">
      <c r="A9" s="222" t="s">
        <v>418</v>
      </c>
      <c r="B9" s="211" t="n">
        <v>133000</v>
      </c>
      <c r="C9" s="223" t="n">
        <v>141000</v>
      </c>
      <c r="D9" s="212" t="n">
        <f aca="false">C9-B9</f>
        <v>8000</v>
      </c>
      <c r="E9" s="213" t="n">
        <f aca="false">IF(B9=0,"",(C9-B9)/B9*100%)</f>
        <v>0.0601503759398496</v>
      </c>
      <c r="F9" s="210" t="n">
        <v>133000</v>
      </c>
      <c r="G9" s="211" t="n">
        <v>141000</v>
      </c>
      <c r="H9" s="212" t="n">
        <f aca="false">G9-F9</f>
        <v>8000</v>
      </c>
      <c r="I9" s="216" t="n">
        <f aca="false">IF(F9=0,"",(G9-F9)/F9*100%)</f>
        <v>0.0601503759398496</v>
      </c>
    </row>
    <row r="10" customFormat="false" ht="42" hidden="false" customHeight="true" outlineLevel="0" collapsed="false">
      <c r="A10" s="222" t="s">
        <v>419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420</v>
      </c>
      <c r="B11" s="211" t="n">
        <v>35400</v>
      </c>
      <c r="C11" s="223" t="n">
        <v>24900</v>
      </c>
      <c r="D11" s="212" t="n">
        <f aca="false">C11-B11</f>
        <v>-10500</v>
      </c>
      <c r="E11" s="213" t="n">
        <f aca="false">IF(B11=0,"",(C11-B11)/B11*100%)</f>
        <v>-0.296610169491525</v>
      </c>
      <c r="F11" s="214" t="n">
        <v>35400</v>
      </c>
      <c r="G11" s="215" t="n">
        <v>24900</v>
      </c>
      <c r="H11" s="212" t="n">
        <f aca="false">G11-F11</f>
        <v>-10500</v>
      </c>
      <c r="I11" s="216" t="n">
        <f aca="false">IF(F11=0,"",(G11-F11)/F11*100%)</f>
        <v>-0.296610169491525</v>
      </c>
    </row>
    <row r="12" customFormat="false" ht="42" hidden="false" customHeight="true" outlineLevel="0" collapsed="false">
      <c r="A12" s="209" t="s">
        <v>421</v>
      </c>
      <c r="B12" s="217" t="n">
        <v>48800</v>
      </c>
      <c r="C12" s="218" t="n">
        <v>29800</v>
      </c>
      <c r="D12" s="212" t="n">
        <f aca="false">C12-B12</f>
        <v>-19000</v>
      </c>
      <c r="E12" s="213" t="n">
        <f aca="false">IF(B12=0,"",(C12-B12)/B12*100%)</f>
        <v>-0.389344262295082</v>
      </c>
      <c r="F12" s="210" t="n">
        <v>48800</v>
      </c>
      <c r="G12" s="211" t="n">
        <v>29800</v>
      </c>
      <c r="H12" s="224" t="n">
        <f aca="false">G12-F12</f>
        <v>-19000</v>
      </c>
      <c r="I12" s="216" t="n">
        <f aca="false">IF(F12=0,"",(G12-F12)/F12*100%)</f>
        <v>-0.389344262295082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422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423</v>
      </c>
      <c r="B4" s="104" t="s">
        <v>424</v>
      </c>
      <c r="C4" s="104" t="s">
        <v>425</v>
      </c>
      <c r="D4" s="226" t="s">
        <v>426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427</v>
      </c>
      <c r="F6" s="172" t="s">
        <v>428</v>
      </c>
      <c r="G6" s="172" t="s">
        <v>429</v>
      </c>
      <c r="H6" s="172" t="s">
        <v>430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30" t="s">
        <v>115</v>
      </c>
      <c r="D8" s="231" t="n">
        <v>63000</v>
      </c>
      <c r="E8" s="232" t="n">
        <v>63000</v>
      </c>
      <c r="F8" s="232" t="n">
        <v>6300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61"/>
      <c r="O8" s="61"/>
      <c r="P8" s="61"/>
    </row>
    <row r="9" customFormat="false" ht="20.25" hidden="false" customHeight="true" outlineLevel="0" collapsed="false">
      <c r="A9" s="229" t="s">
        <v>431</v>
      </c>
      <c r="B9" s="230" t="s">
        <v>432</v>
      </c>
      <c r="C9" s="229"/>
      <c r="D9" s="231" t="n">
        <v>55000</v>
      </c>
      <c r="E9" s="232" t="n">
        <v>55000</v>
      </c>
      <c r="F9" s="232" t="n">
        <v>5500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61"/>
      <c r="O9" s="61"/>
      <c r="P9" s="61"/>
    </row>
    <row r="10" customFormat="false" ht="20.25" hidden="false" customHeight="true" outlineLevel="0" collapsed="false">
      <c r="A10" s="229" t="s">
        <v>433</v>
      </c>
      <c r="B10" s="229" t="s">
        <v>433</v>
      </c>
      <c r="C10" s="230" t="s">
        <v>434</v>
      </c>
      <c r="D10" s="231" t="n">
        <v>8200</v>
      </c>
      <c r="E10" s="232" t="n">
        <v>8200</v>
      </c>
      <c r="F10" s="232" t="n">
        <v>820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61"/>
      <c r="O10" s="61"/>
      <c r="P10" s="61"/>
    </row>
    <row r="11" customFormat="false" ht="20.25" hidden="false" customHeight="true" outlineLevel="0" collapsed="false">
      <c r="A11" s="229" t="s">
        <v>433</v>
      </c>
      <c r="B11" s="229" t="s">
        <v>433</v>
      </c>
      <c r="C11" s="230" t="s">
        <v>435</v>
      </c>
      <c r="D11" s="231" t="n">
        <v>7000</v>
      </c>
      <c r="E11" s="232" t="n">
        <v>7000</v>
      </c>
      <c r="F11" s="232" t="n">
        <v>700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61"/>
      <c r="O11" s="61"/>
      <c r="P11" s="61"/>
    </row>
    <row r="12" customFormat="false" ht="20.25" hidden="false" customHeight="true" outlineLevel="0" collapsed="false">
      <c r="A12" s="229" t="s">
        <v>433</v>
      </c>
      <c r="B12" s="229" t="s">
        <v>433</v>
      </c>
      <c r="C12" s="230" t="s">
        <v>436</v>
      </c>
      <c r="D12" s="231" t="n">
        <v>6000</v>
      </c>
      <c r="E12" s="232" t="n">
        <v>6000</v>
      </c>
      <c r="F12" s="232" t="n">
        <v>600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61"/>
      <c r="O12" s="61"/>
      <c r="P12" s="61"/>
    </row>
    <row r="13" customFormat="false" ht="20.25" hidden="false" customHeight="true" outlineLevel="0" collapsed="false">
      <c r="A13" s="229" t="s">
        <v>433</v>
      </c>
      <c r="B13" s="229" t="s">
        <v>433</v>
      </c>
      <c r="C13" s="230" t="s">
        <v>437</v>
      </c>
      <c r="D13" s="231" t="n">
        <v>25000</v>
      </c>
      <c r="E13" s="232" t="n">
        <v>25000</v>
      </c>
      <c r="F13" s="232" t="n">
        <v>25000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61"/>
      <c r="O13" s="61"/>
      <c r="P13" s="61"/>
    </row>
    <row r="14" customFormat="false" ht="20.25" hidden="false" customHeight="true" outlineLevel="0" collapsed="false">
      <c r="A14" s="229" t="s">
        <v>433</v>
      </c>
      <c r="B14" s="229" t="s">
        <v>433</v>
      </c>
      <c r="C14" s="230" t="s">
        <v>438</v>
      </c>
      <c r="D14" s="231" t="n">
        <v>8800</v>
      </c>
      <c r="E14" s="232" t="n">
        <v>8800</v>
      </c>
      <c r="F14" s="232" t="n">
        <v>880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61"/>
      <c r="O14" s="61"/>
      <c r="P14" s="61"/>
    </row>
    <row r="15" customFormat="false" ht="20.25" hidden="false" customHeight="true" outlineLevel="0" collapsed="false">
      <c r="A15" s="229" t="s">
        <v>439</v>
      </c>
      <c r="B15" s="230" t="s">
        <v>440</v>
      </c>
      <c r="C15" s="229"/>
      <c r="D15" s="231" t="n">
        <v>8000</v>
      </c>
      <c r="E15" s="232" t="n">
        <v>8000</v>
      </c>
      <c r="F15" s="232" t="n">
        <v>800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61"/>
      <c r="O15" s="61"/>
      <c r="P15" s="61"/>
    </row>
    <row r="16" customFormat="false" ht="20.25" hidden="false" customHeight="true" outlineLevel="0" collapsed="false">
      <c r="A16" s="229" t="s">
        <v>433</v>
      </c>
      <c r="B16" s="229" t="s">
        <v>433</v>
      </c>
      <c r="C16" s="230" t="s">
        <v>435</v>
      </c>
      <c r="D16" s="231" t="n">
        <v>1500</v>
      </c>
      <c r="E16" s="232" t="n">
        <v>1500</v>
      </c>
      <c r="F16" s="232" t="n">
        <v>150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61"/>
      <c r="O16" s="61"/>
      <c r="P16" s="61"/>
    </row>
    <row r="17" customFormat="false" ht="20.25" hidden="false" customHeight="true" outlineLevel="0" collapsed="false">
      <c r="A17" s="229" t="s">
        <v>433</v>
      </c>
      <c r="B17" s="229" t="s">
        <v>433</v>
      </c>
      <c r="C17" s="230" t="s">
        <v>436</v>
      </c>
      <c r="D17" s="231" t="n">
        <v>1500</v>
      </c>
      <c r="E17" s="232" t="n">
        <v>1500</v>
      </c>
      <c r="F17" s="232" t="n">
        <v>150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</row>
    <row r="18" customFormat="false" ht="20.25" hidden="false" customHeight="true" outlineLevel="0" collapsed="false">
      <c r="A18" s="229" t="s">
        <v>433</v>
      </c>
      <c r="B18" s="229" t="s">
        <v>433</v>
      </c>
      <c r="C18" s="230" t="s">
        <v>441</v>
      </c>
      <c r="D18" s="231" t="n">
        <v>5000</v>
      </c>
      <c r="E18" s="232" t="n">
        <v>5000</v>
      </c>
      <c r="F18" s="232" t="n">
        <v>500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12217333.93</v>
      </c>
      <c r="C6" s="21" t="s">
        <v>38</v>
      </c>
      <c r="D6" s="22" t="n">
        <v>6135107.75</v>
      </c>
      <c r="E6" s="23" t="s">
        <v>39</v>
      </c>
      <c r="F6" s="24" t="n">
        <v>11525693.9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12182333.93</v>
      </c>
      <c r="C7" s="21" t="s">
        <v>41</v>
      </c>
      <c r="D7" s="26" t="n">
        <v>0</v>
      </c>
      <c r="E7" s="27" t="s">
        <v>42</v>
      </c>
      <c r="F7" s="24" t="n">
        <v>8928097.4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35000</v>
      </c>
      <c r="C8" s="21" t="s">
        <v>44</v>
      </c>
      <c r="D8" s="26" t="n">
        <v>10000</v>
      </c>
      <c r="E8" s="27" t="s">
        <v>45</v>
      </c>
      <c r="F8" s="24" t="n">
        <v>1332650.2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1264946.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1100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225554.57</v>
      </c>
      <c r="E12" s="21" t="s">
        <v>55</v>
      </c>
      <c r="F12" s="24" t="n">
        <v>69164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35000</v>
      </c>
      <c r="C13" s="21" t="s">
        <v>57</v>
      </c>
      <c r="D13" s="26" t="n">
        <v>2298021.26</v>
      </c>
      <c r="E13" s="34" t="s">
        <v>42</v>
      </c>
      <c r="F13" s="24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62864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1403108.7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1201359.97</v>
      </c>
      <c r="E18" s="36" t="s">
        <v>70</v>
      </c>
      <c r="F18" s="38" t="n">
        <v>630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813181.68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12000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12217333.93</v>
      </c>
      <c r="C35" s="15" t="s">
        <v>95</v>
      </c>
      <c r="D35" s="26" t="n">
        <f aca="false">SUM(D6:D34)</f>
        <v>12217333.93</v>
      </c>
      <c r="E35" s="15" t="s">
        <v>95</v>
      </c>
      <c r="F35" s="47" t="n">
        <f aca="false">F12+F6</f>
        <v>12217333.93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12217333.93</v>
      </c>
      <c r="C38" s="53" t="s">
        <v>100</v>
      </c>
      <c r="D38" s="22" t="n">
        <f aca="false">D35</f>
        <v>12217333.93</v>
      </c>
      <c r="E38" s="15" t="s">
        <v>100</v>
      </c>
      <c r="F38" s="47" t="n">
        <f aca="false">F35+F36</f>
        <v>12217333.93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12217333.93</v>
      </c>
      <c r="G8" s="47" t="n">
        <v>12217333.93</v>
      </c>
      <c r="H8" s="85" t="n">
        <v>12182333.93</v>
      </c>
      <c r="I8" s="47" t="n">
        <v>3500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3500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6135107.75</v>
      </c>
      <c r="G9" s="92" t="n">
        <v>6135107.75</v>
      </c>
      <c r="H9" s="93" t="n">
        <v>6100107.75</v>
      </c>
      <c r="I9" s="92" t="n">
        <v>3500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3500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110000</v>
      </c>
      <c r="G10" s="92" t="n">
        <v>110000</v>
      </c>
      <c r="H10" s="93" t="n">
        <v>110000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105000</v>
      </c>
      <c r="G11" s="92" t="n">
        <v>105000</v>
      </c>
      <c r="H11" s="93" t="n">
        <v>105000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41</v>
      </c>
      <c r="D12" s="89"/>
      <c r="E12" s="90" t="s">
        <v>142</v>
      </c>
      <c r="F12" s="91" t="n">
        <v>5000</v>
      </c>
      <c r="G12" s="92" t="n">
        <v>5000</v>
      </c>
      <c r="H12" s="93" t="n">
        <v>50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 t="s">
        <v>143</v>
      </c>
      <c r="C13" s="89"/>
      <c r="D13" s="89"/>
      <c r="E13" s="90" t="s">
        <v>144</v>
      </c>
      <c r="F13" s="91" t="n">
        <v>4977383.72</v>
      </c>
      <c r="G13" s="92" t="n">
        <v>4977383.72</v>
      </c>
      <c r="H13" s="93" t="n">
        <v>4942383.72</v>
      </c>
      <c r="I13" s="92" t="n">
        <v>3500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3500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37</v>
      </c>
      <c r="D14" s="89"/>
      <c r="E14" s="90" t="s">
        <v>145</v>
      </c>
      <c r="F14" s="91" t="n">
        <v>4132722.9</v>
      </c>
      <c r="G14" s="92" t="n">
        <v>4132722.9</v>
      </c>
      <c r="H14" s="93" t="n">
        <v>4132722.9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39</v>
      </c>
      <c r="D15" s="89"/>
      <c r="E15" s="90" t="s">
        <v>146</v>
      </c>
      <c r="F15" s="91" t="n">
        <v>264840</v>
      </c>
      <c r="G15" s="92" t="n">
        <v>264840</v>
      </c>
      <c r="H15" s="93" t="n">
        <v>229840</v>
      </c>
      <c r="I15" s="92" t="n">
        <v>3500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3500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/>
      <c r="C16" s="89" t="s">
        <v>147</v>
      </c>
      <c r="D16" s="89"/>
      <c r="E16" s="90" t="s">
        <v>148</v>
      </c>
      <c r="F16" s="91" t="n">
        <v>579820.82</v>
      </c>
      <c r="G16" s="92" t="n">
        <v>579820.82</v>
      </c>
      <c r="H16" s="93" t="n">
        <v>579820.82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 t="s">
        <v>149</v>
      </c>
      <c r="C17" s="89"/>
      <c r="D17" s="89"/>
      <c r="E17" s="90" t="s">
        <v>150</v>
      </c>
      <c r="F17" s="91" t="n">
        <v>584858.83</v>
      </c>
      <c r="G17" s="92" t="n">
        <v>584858.83</v>
      </c>
      <c r="H17" s="93" t="n">
        <v>584858.83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/>
      <c r="C18" s="89" t="s">
        <v>137</v>
      </c>
      <c r="D18" s="89"/>
      <c r="E18" s="90" t="s">
        <v>151</v>
      </c>
      <c r="F18" s="91" t="n">
        <v>564858.83</v>
      </c>
      <c r="G18" s="92" t="n">
        <v>564858.83</v>
      </c>
      <c r="H18" s="93" t="n">
        <v>564858.83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/>
      <c r="C19" s="89" t="s">
        <v>139</v>
      </c>
      <c r="D19" s="89"/>
      <c r="E19" s="90" t="s">
        <v>152</v>
      </c>
      <c r="F19" s="91" t="n">
        <v>20000</v>
      </c>
      <c r="G19" s="92" t="n">
        <v>20000</v>
      </c>
      <c r="H19" s="93" t="n">
        <v>20000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 t="s">
        <v>153</v>
      </c>
      <c r="C20" s="89"/>
      <c r="D20" s="89"/>
      <c r="E20" s="90" t="s">
        <v>154</v>
      </c>
      <c r="F20" s="91" t="n">
        <v>30000</v>
      </c>
      <c r="G20" s="92" t="n">
        <v>30000</v>
      </c>
      <c r="H20" s="93" t="n">
        <v>30000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/>
      <c r="C21" s="89" t="s">
        <v>147</v>
      </c>
      <c r="D21" s="89"/>
      <c r="E21" s="90" t="s">
        <v>155</v>
      </c>
      <c r="F21" s="91" t="n">
        <v>30000</v>
      </c>
      <c r="G21" s="92" t="n">
        <v>30000</v>
      </c>
      <c r="H21" s="93" t="n">
        <v>30000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 t="s">
        <v>156</v>
      </c>
      <c r="C22" s="89"/>
      <c r="D22" s="89"/>
      <c r="E22" s="90" t="s">
        <v>157</v>
      </c>
      <c r="F22" s="91" t="n">
        <v>50000</v>
      </c>
      <c r="G22" s="92" t="n">
        <v>50000</v>
      </c>
      <c r="H22" s="93" t="n">
        <v>50000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/>
      <c r="C23" s="89" t="s">
        <v>139</v>
      </c>
      <c r="D23" s="89"/>
      <c r="E23" s="90" t="s">
        <v>158</v>
      </c>
      <c r="F23" s="91" t="n">
        <v>50000</v>
      </c>
      <c r="G23" s="92" t="n">
        <v>50000</v>
      </c>
      <c r="H23" s="93" t="n">
        <v>50000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 t="s">
        <v>159</v>
      </c>
      <c r="C24" s="89"/>
      <c r="D24" s="89"/>
      <c r="E24" s="90" t="s">
        <v>160</v>
      </c>
      <c r="F24" s="91" t="n">
        <v>50000</v>
      </c>
      <c r="G24" s="92" t="n">
        <v>50000</v>
      </c>
      <c r="H24" s="93" t="n">
        <v>50000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/>
      <c r="C25" s="89" t="s">
        <v>147</v>
      </c>
      <c r="D25" s="89"/>
      <c r="E25" s="90" t="s">
        <v>161</v>
      </c>
      <c r="F25" s="91" t="n">
        <v>50000</v>
      </c>
      <c r="G25" s="92" t="n">
        <v>50000</v>
      </c>
      <c r="H25" s="93" t="n">
        <v>50000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 t="s">
        <v>162</v>
      </c>
      <c r="C26" s="89"/>
      <c r="D26" s="89"/>
      <c r="E26" s="90" t="s">
        <v>163</v>
      </c>
      <c r="F26" s="91" t="n">
        <v>326865.2</v>
      </c>
      <c r="G26" s="92" t="n">
        <v>326865.2</v>
      </c>
      <c r="H26" s="93" t="n">
        <v>326865.2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/>
      <c r="C27" s="89" t="s">
        <v>137</v>
      </c>
      <c r="D27" s="89"/>
      <c r="E27" s="90" t="s">
        <v>164</v>
      </c>
      <c r="F27" s="91" t="n">
        <v>326865.2</v>
      </c>
      <c r="G27" s="92" t="n">
        <v>326865.2</v>
      </c>
      <c r="H27" s="93" t="n">
        <v>326865.2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/>
      <c r="B28" s="89" t="s">
        <v>147</v>
      </c>
      <c r="C28" s="89"/>
      <c r="D28" s="89"/>
      <c r="E28" s="90" t="s">
        <v>165</v>
      </c>
      <c r="F28" s="91" t="n">
        <v>6000</v>
      </c>
      <c r="G28" s="92" t="n">
        <v>6000</v>
      </c>
      <c r="H28" s="93" t="n">
        <v>6000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/>
      <c r="B29" s="89"/>
      <c r="C29" s="89" t="s">
        <v>147</v>
      </c>
      <c r="D29" s="89"/>
      <c r="E29" s="90" t="s">
        <v>166</v>
      </c>
      <c r="F29" s="91" t="n">
        <v>6000</v>
      </c>
      <c r="G29" s="92" t="n">
        <v>6000</v>
      </c>
      <c r="H29" s="93" t="n">
        <v>6000</v>
      </c>
      <c r="I29" s="92" t="n">
        <v>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9" t="s">
        <v>167</v>
      </c>
      <c r="B30" s="89"/>
      <c r="C30" s="89"/>
      <c r="D30" s="89"/>
      <c r="E30" s="90" t="s">
        <v>168</v>
      </c>
      <c r="F30" s="91" t="n">
        <v>10000</v>
      </c>
      <c r="G30" s="92" t="n">
        <v>10000</v>
      </c>
      <c r="H30" s="93" t="n">
        <v>10000</v>
      </c>
      <c r="I30" s="92" t="n">
        <v>0</v>
      </c>
      <c r="J30" s="93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91" t="n">
        <v>0</v>
      </c>
      <c r="R30" s="91" t="n">
        <v>0</v>
      </c>
      <c r="S30" s="91" t="n">
        <v>0</v>
      </c>
      <c r="T30" s="92" t="n">
        <v>0</v>
      </c>
      <c r="U30" s="94" t="n">
        <v>0</v>
      </c>
      <c r="V30" s="93" t="n">
        <v>0</v>
      </c>
      <c r="W30" s="91" t="n">
        <v>0</v>
      </c>
      <c r="X30" s="91" t="n">
        <v>0</v>
      </c>
      <c r="Y30" s="92" t="n">
        <v>0</v>
      </c>
      <c r="Z30" s="93" t="n">
        <v>0</v>
      </c>
      <c r="AA30" s="91" t="n">
        <v>0</v>
      </c>
      <c r="AB30" s="91" t="n">
        <v>0</v>
      </c>
      <c r="AC30" s="92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9"/>
      <c r="B31" s="89" t="s">
        <v>149</v>
      </c>
      <c r="C31" s="89"/>
      <c r="D31" s="89"/>
      <c r="E31" s="90" t="s">
        <v>169</v>
      </c>
      <c r="F31" s="91" t="n">
        <v>10000</v>
      </c>
      <c r="G31" s="92" t="n">
        <v>10000</v>
      </c>
      <c r="H31" s="93" t="n">
        <v>10000</v>
      </c>
      <c r="I31" s="92" t="n">
        <v>0</v>
      </c>
      <c r="J31" s="93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91" t="n">
        <v>0</v>
      </c>
      <c r="R31" s="91" t="n">
        <v>0</v>
      </c>
      <c r="S31" s="91" t="n">
        <v>0</v>
      </c>
      <c r="T31" s="92" t="n">
        <v>0</v>
      </c>
      <c r="U31" s="94" t="n">
        <v>0</v>
      </c>
      <c r="V31" s="93" t="n">
        <v>0</v>
      </c>
      <c r="W31" s="91" t="n">
        <v>0</v>
      </c>
      <c r="X31" s="91" t="n">
        <v>0</v>
      </c>
      <c r="Y31" s="92" t="n">
        <v>0</v>
      </c>
      <c r="Z31" s="93" t="n">
        <v>0</v>
      </c>
      <c r="AA31" s="91" t="n">
        <v>0</v>
      </c>
      <c r="AB31" s="91" t="n">
        <v>0</v>
      </c>
      <c r="AC31" s="92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9"/>
      <c r="B32" s="89"/>
      <c r="C32" s="89" t="s">
        <v>147</v>
      </c>
      <c r="D32" s="89"/>
      <c r="E32" s="90" t="s">
        <v>170</v>
      </c>
      <c r="F32" s="91" t="n">
        <v>10000</v>
      </c>
      <c r="G32" s="92" t="n">
        <v>10000</v>
      </c>
      <c r="H32" s="93" t="n">
        <v>10000</v>
      </c>
      <c r="I32" s="92" t="n">
        <v>0</v>
      </c>
      <c r="J32" s="93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2" t="n">
        <v>0</v>
      </c>
      <c r="Q32" s="91" t="n">
        <v>0</v>
      </c>
      <c r="R32" s="91" t="n">
        <v>0</v>
      </c>
      <c r="S32" s="91" t="n">
        <v>0</v>
      </c>
      <c r="T32" s="92" t="n">
        <v>0</v>
      </c>
      <c r="U32" s="94" t="n">
        <v>0</v>
      </c>
      <c r="V32" s="93" t="n">
        <v>0</v>
      </c>
      <c r="W32" s="91" t="n">
        <v>0</v>
      </c>
      <c r="X32" s="91" t="n">
        <v>0</v>
      </c>
      <c r="Y32" s="92" t="n">
        <v>0</v>
      </c>
      <c r="Z32" s="93" t="n">
        <v>0</v>
      </c>
      <c r="AA32" s="91" t="n">
        <v>0</v>
      </c>
      <c r="AB32" s="91" t="n">
        <v>0</v>
      </c>
      <c r="AC32" s="92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9" t="s">
        <v>171</v>
      </c>
      <c r="B33" s="89"/>
      <c r="C33" s="89"/>
      <c r="D33" s="89"/>
      <c r="E33" s="90" t="s">
        <v>172</v>
      </c>
      <c r="F33" s="91" t="n">
        <v>11000</v>
      </c>
      <c r="G33" s="92" t="n">
        <v>11000</v>
      </c>
      <c r="H33" s="93" t="n">
        <v>11000</v>
      </c>
      <c r="I33" s="92" t="n">
        <v>0</v>
      </c>
      <c r="J33" s="93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  <c r="Q33" s="91" t="n">
        <v>0</v>
      </c>
      <c r="R33" s="91" t="n">
        <v>0</v>
      </c>
      <c r="S33" s="91" t="n">
        <v>0</v>
      </c>
      <c r="T33" s="92" t="n">
        <v>0</v>
      </c>
      <c r="U33" s="94" t="n">
        <v>0</v>
      </c>
      <c r="V33" s="93" t="n">
        <v>0</v>
      </c>
      <c r="W33" s="91" t="n">
        <v>0</v>
      </c>
      <c r="X33" s="91" t="n">
        <v>0</v>
      </c>
      <c r="Y33" s="92" t="n">
        <v>0</v>
      </c>
      <c r="Z33" s="93" t="n">
        <v>0</v>
      </c>
      <c r="AA33" s="91" t="n">
        <v>0</v>
      </c>
      <c r="AB33" s="91" t="n">
        <v>0</v>
      </c>
      <c r="AC33" s="92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9"/>
      <c r="B34" s="89" t="s">
        <v>141</v>
      </c>
      <c r="C34" s="89"/>
      <c r="D34" s="89"/>
      <c r="E34" s="90" t="s">
        <v>173</v>
      </c>
      <c r="F34" s="91" t="n">
        <v>11000</v>
      </c>
      <c r="G34" s="92" t="n">
        <v>11000</v>
      </c>
      <c r="H34" s="93" t="n">
        <v>11000</v>
      </c>
      <c r="I34" s="92" t="n">
        <v>0</v>
      </c>
      <c r="J34" s="93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2" t="n">
        <v>0</v>
      </c>
      <c r="Q34" s="91" t="n">
        <v>0</v>
      </c>
      <c r="R34" s="91" t="n">
        <v>0</v>
      </c>
      <c r="S34" s="91" t="n">
        <v>0</v>
      </c>
      <c r="T34" s="92" t="n">
        <v>0</v>
      </c>
      <c r="U34" s="94" t="n">
        <v>0</v>
      </c>
      <c r="V34" s="93" t="n">
        <v>0</v>
      </c>
      <c r="W34" s="91" t="n">
        <v>0</v>
      </c>
      <c r="X34" s="91" t="n">
        <v>0</v>
      </c>
      <c r="Y34" s="92" t="n">
        <v>0</v>
      </c>
      <c r="Z34" s="93" t="n">
        <v>0</v>
      </c>
      <c r="AA34" s="91" t="n">
        <v>0</v>
      </c>
      <c r="AB34" s="91" t="n">
        <v>0</v>
      </c>
      <c r="AC34" s="92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9"/>
      <c r="B35" s="89"/>
      <c r="C35" s="89" t="s">
        <v>147</v>
      </c>
      <c r="D35" s="89"/>
      <c r="E35" s="90" t="s">
        <v>174</v>
      </c>
      <c r="F35" s="91" t="n">
        <v>11000</v>
      </c>
      <c r="G35" s="92" t="n">
        <v>11000</v>
      </c>
      <c r="H35" s="93" t="n">
        <v>11000</v>
      </c>
      <c r="I35" s="92" t="n">
        <v>0</v>
      </c>
      <c r="J35" s="93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2" t="n">
        <v>0</v>
      </c>
      <c r="Q35" s="91" t="n">
        <v>0</v>
      </c>
      <c r="R35" s="91" t="n">
        <v>0</v>
      </c>
      <c r="S35" s="91" t="n">
        <v>0</v>
      </c>
      <c r="T35" s="92" t="n">
        <v>0</v>
      </c>
      <c r="U35" s="94" t="n">
        <v>0</v>
      </c>
      <c r="V35" s="93" t="n">
        <v>0</v>
      </c>
      <c r="W35" s="91" t="n">
        <v>0</v>
      </c>
      <c r="X35" s="91" t="n">
        <v>0</v>
      </c>
      <c r="Y35" s="92" t="n">
        <v>0</v>
      </c>
      <c r="Z35" s="93" t="n">
        <v>0</v>
      </c>
      <c r="AA35" s="91" t="n">
        <v>0</v>
      </c>
      <c r="AB35" s="91" t="n">
        <v>0</v>
      </c>
      <c r="AC35" s="92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9" t="s">
        <v>175</v>
      </c>
      <c r="B36" s="89"/>
      <c r="C36" s="89"/>
      <c r="D36" s="89"/>
      <c r="E36" s="90" t="s">
        <v>176</v>
      </c>
      <c r="F36" s="91" t="n">
        <v>225554.57</v>
      </c>
      <c r="G36" s="92" t="n">
        <v>225554.57</v>
      </c>
      <c r="H36" s="93" t="n">
        <v>225554.57</v>
      </c>
      <c r="I36" s="92" t="n">
        <v>0</v>
      </c>
      <c r="J36" s="93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2" t="n">
        <v>0</v>
      </c>
      <c r="Q36" s="91" t="n">
        <v>0</v>
      </c>
      <c r="R36" s="91" t="n">
        <v>0</v>
      </c>
      <c r="S36" s="91" t="n">
        <v>0</v>
      </c>
      <c r="T36" s="92" t="n">
        <v>0</v>
      </c>
      <c r="U36" s="94" t="n">
        <v>0</v>
      </c>
      <c r="V36" s="93" t="n">
        <v>0</v>
      </c>
      <c r="W36" s="91" t="n">
        <v>0</v>
      </c>
      <c r="X36" s="91" t="n">
        <v>0</v>
      </c>
      <c r="Y36" s="92" t="n">
        <v>0</v>
      </c>
      <c r="Z36" s="93" t="n">
        <v>0</v>
      </c>
      <c r="AA36" s="91" t="n">
        <v>0</v>
      </c>
      <c r="AB36" s="91" t="n">
        <v>0</v>
      </c>
      <c r="AC36" s="92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9"/>
      <c r="B37" s="89" t="s">
        <v>137</v>
      </c>
      <c r="C37" s="89"/>
      <c r="D37" s="89"/>
      <c r="E37" s="90" t="s">
        <v>177</v>
      </c>
      <c r="F37" s="91" t="n">
        <v>225554.57</v>
      </c>
      <c r="G37" s="92" t="n">
        <v>225554.57</v>
      </c>
      <c r="H37" s="93" t="n">
        <v>225554.57</v>
      </c>
      <c r="I37" s="92" t="n">
        <v>0</v>
      </c>
      <c r="J37" s="93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2" t="n">
        <v>0</v>
      </c>
      <c r="Q37" s="91" t="n">
        <v>0</v>
      </c>
      <c r="R37" s="91" t="n">
        <v>0</v>
      </c>
      <c r="S37" s="91" t="n">
        <v>0</v>
      </c>
      <c r="T37" s="92" t="n">
        <v>0</v>
      </c>
      <c r="U37" s="94" t="n">
        <v>0</v>
      </c>
      <c r="V37" s="93" t="n">
        <v>0</v>
      </c>
      <c r="W37" s="91" t="n">
        <v>0</v>
      </c>
      <c r="X37" s="91" t="n">
        <v>0</v>
      </c>
      <c r="Y37" s="92" t="n">
        <v>0</v>
      </c>
      <c r="Z37" s="93" t="n">
        <v>0</v>
      </c>
      <c r="AA37" s="91" t="n">
        <v>0</v>
      </c>
      <c r="AB37" s="91" t="n">
        <v>0</v>
      </c>
      <c r="AC37" s="92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9"/>
      <c r="B38" s="89"/>
      <c r="C38" s="89" t="s">
        <v>178</v>
      </c>
      <c r="D38" s="89"/>
      <c r="E38" s="90" t="s">
        <v>179</v>
      </c>
      <c r="F38" s="91" t="n">
        <v>1800</v>
      </c>
      <c r="G38" s="92" t="n">
        <v>1800</v>
      </c>
      <c r="H38" s="93" t="n">
        <v>1800</v>
      </c>
      <c r="I38" s="92" t="n">
        <v>0</v>
      </c>
      <c r="J38" s="93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2" t="n">
        <v>0</v>
      </c>
      <c r="Q38" s="91" t="n">
        <v>0</v>
      </c>
      <c r="R38" s="91" t="n">
        <v>0</v>
      </c>
      <c r="S38" s="91" t="n">
        <v>0</v>
      </c>
      <c r="T38" s="92" t="n">
        <v>0</v>
      </c>
      <c r="U38" s="94" t="n">
        <v>0</v>
      </c>
      <c r="V38" s="93" t="n">
        <v>0</v>
      </c>
      <c r="W38" s="91" t="n">
        <v>0</v>
      </c>
      <c r="X38" s="91" t="n">
        <v>0</v>
      </c>
      <c r="Y38" s="92" t="n">
        <v>0</v>
      </c>
      <c r="Z38" s="93" t="n">
        <v>0</v>
      </c>
      <c r="AA38" s="91" t="n">
        <v>0</v>
      </c>
      <c r="AB38" s="91" t="n">
        <v>0</v>
      </c>
      <c r="AC38" s="92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9"/>
      <c r="B39" s="89"/>
      <c r="C39" s="89" t="s">
        <v>180</v>
      </c>
      <c r="D39" s="89"/>
      <c r="E39" s="90" t="s">
        <v>181</v>
      </c>
      <c r="F39" s="91" t="n">
        <v>223754.57</v>
      </c>
      <c r="G39" s="92" t="n">
        <v>223754.57</v>
      </c>
      <c r="H39" s="93" t="n">
        <v>223754.57</v>
      </c>
      <c r="I39" s="92" t="n">
        <v>0</v>
      </c>
      <c r="J39" s="93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2" t="n">
        <v>0</v>
      </c>
      <c r="Q39" s="91" t="n">
        <v>0</v>
      </c>
      <c r="R39" s="91" t="n">
        <v>0</v>
      </c>
      <c r="S39" s="91" t="n">
        <v>0</v>
      </c>
      <c r="T39" s="92" t="n">
        <v>0</v>
      </c>
      <c r="U39" s="94" t="n">
        <v>0</v>
      </c>
      <c r="V39" s="93" t="n">
        <v>0</v>
      </c>
      <c r="W39" s="91" t="n">
        <v>0</v>
      </c>
      <c r="X39" s="91" t="n">
        <v>0</v>
      </c>
      <c r="Y39" s="92" t="n">
        <v>0</v>
      </c>
      <c r="Z39" s="93" t="n">
        <v>0</v>
      </c>
      <c r="AA39" s="91" t="n">
        <v>0</v>
      </c>
      <c r="AB39" s="91" t="n">
        <v>0</v>
      </c>
      <c r="AC39" s="92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9" t="s">
        <v>182</v>
      </c>
      <c r="B40" s="89"/>
      <c r="C40" s="89"/>
      <c r="D40" s="89"/>
      <c r="E40" s="90" t="s">
        <v>183</v>
      </c>
      <c r="F40" s="91" t="n">
        <v>2298021.26</v>
      </c>
      <c r="G40" s="92" t="n">
        <v>2298021.26</v>
      </c>
      <c r="H40" s="93" t="n">
        <v>2298021.26</v>
      </c>
      <c r="I40" s="92" t="n">
        <v>0</v>
      </c>
      <c r="J40" s="93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2" t="n">
        <v>0</v>
      </c>
      <c r="Q40" s="91" t="n">
        <v>0</v>
      </c>
      <c r="R40" s="91" t="n">
        <v>0</v>
      </c>
      <c r="S40" s="91" t="n">
        <v>0</v>
      </c>
      <c r="T40" s="92" t="n">
        <v>0</v>
      </c>
      <c r="U40" s="94" t="n">
        <v>0</v>
      </c>
      <c r="V40" s="93" t="n">
        <v>0</v>
      </c>
      <c r="W40" s="91" t="n">
        <v>0</v>
      </c>
      <c r="X40" s="91" t="n">
        <v>0</v>
      </c>
      <c r="Y40" s="92" t="n">
        <v>0</v>
      </c>
      <c r="Z40" s="93" t="n">
        <v>0</v>
      </c>
      <c r="AA40" s="91" t="n">
        <v>0</v>
      </c>
      <c r="AB40" s="91" t="n">
        <v>0</v>
      </c>
      <c r="AC40" s="92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9"/>
      <c r="B41" s="89" t="s">
        <v>137</v>
      </c>
      <c r="C41" s="89"/>
      <c r="D41" s="89"/>
      <c r="E41" s="90" t="s">
        <v>184</v>
      </c>
      <c r="F41" s="91" t="n">
        <v>333576.9</v>
      </c>
      <c r="G41" s="92" t="n">
        <v>333576.9</v>
      </c>
      <c r="H41" s="93" t="n">
        <v>333576.9</v>
      </c>
      <c r="I41" s="92" t="n">
        <v>0</v>
      </c>
      <c r="J41" s="93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2" t="n">
        <v>0</v>
      </c>
      <c r="Q41" s="91" t="n">
        <v>0</v>
      </c>
      <c r="R41" s="91" t="n">
        <v>0</v>
      </c>
      <c r="S41" s="91" t="n">
        <v>0</v>
      </c>
      <c r="T41" s="92" t="n">
        <v>0</v>
      </c>
      <c r="U41" s="94" t="n">
        <v>0</v>
      </c>
      <c r="V41" s="93" t="n">
        <v>0</v>
      </c>
      <c r="W41" s="91" t="n">
        <v>0</v>
      </c>
      <c r="X41" s="91" t="n">
        <v>0</v>
      </c>
      <c r="Y41" s="92" t="n">
        <v>0</v>
      </c>
      <c r="Z41" s="93" t="n">
        <v>0</v>
      </c>
      <c r="AA41" s="91" t="n">
        <v>0</v>
      </c>
      <c r="AB41" s="91" t="n">
        <v>0</v>
      </c>
      <c r="AC41" s="92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9"/>
      <c r="B42" s="89"/>
      <c r="C42" s="89" t="s">
        <v>180</v>
      </c>
      <c r="D42" s="89"/>
      <c r="E42" s="90" t="s">
        <v>185</v>
      </c>
      <c r="F42" s="91" t="n">
        <v>333576.9</v>
      </c>
      <c r="G42" s="92" t="n">
        <v>333576.9</v>
      </c>
      <c r="H42" s="93" t="n">
        <v>333576.9</v>
      </c>
      <c r="I42" s="92" t="n">
        <v>0</v>
      </c>
      <c r="J42" s="93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2" t="n">
        <v>0</v>
      </c>
      <c r="Q42" s="91" t="n">
        <v>0</v>
      </c>
      <c r="R42" s="91" t="n">
        <v>0</v>
      </c>
      <c r="S42" s="91" t="n">
        <v>0</v>
      </c>
      <c r="T42" s="92" t="n">
        <v>0</v>
      </c>
      <c r="U42" s="94" t="n">
        <v>0</v>
      </c>
      <c r="V42" s="93" t="n">
        <v>0</v>
      </c>
      <c r="W42" s="91" t="n">
        <v>0</v>
      </c>
      <c r="X42" s="91" t="n">
        <v>0</v>
      </c>
      <c r="Y42" s="92" t="n">
        <v>0</v>
      </c>
      <c r="Z42" s="93" t="n">
        <v>0</v>
      </c>
      <c r="AA42" s="91" t="n">
        <v>0</v>
      </c>
      <c r="AB42" s="91" t="n">
        <v>0</v>
      </c>
      <c r="AC42" s="92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9"/>
      <c r="B43" s="89" t="s">
        <v>186</v>
      </c>
      <c r="C43" s="89"/>
      <c r="D43" s="89"/>
      <c r="E43" s="90" t="s">
        <v>187</v>
      </c>
      <c r="F43" s="91" t="n">
        <v>1835993.56</v>
      </c>
      <c r="G43" s="92" t="n">
        <v>1835993.56</v>
      </c>
      <c r="H43" s="93" t="n">
        <v>1835993.56</v>
      </c>
      <c r="I43" s="92" t="n">
        <v>0</v>
      </c>
      <c r="J43" s="93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  <c r="Q43" s="91" t="n">
        <v>0</v>
      </c>
      <c r="R43" s="91" t="n">
        <v>0</v>
      </c>
      <c r="S43" s="91" t="n">
        <v>0</v>
      </c>
      <c r="T43" s="92" t="n">
        <v>0</v>
      </c>
      <c r="U43" s="94" t="n">
        <v>0</v>
      </c>
      <c r="V43" s="93" t="n">
        <v>0</v>
      </c>
      <c r="W43" s="91" t="n">
        <v>0</v>
      </c>
      <c r="X43" s="91" t="n">
        <v>0</v>
      </c>
      <c r="Y43" s="92" t="n">
        <v>0</v>
      </c>
      <c r="Z43" s="93" t="n">
        <v>0</v>
      </c>
      <c r="AA43" s="91" t="n">
        <v>0</v>
      </c>
      <c r="AB43" s="91" t="n">
        <v>0</v>
      </c>
      <c r="AC43" s="92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9"/>
      <c r="B44" s="89"/>
      <c r="C44" s="89" t="s">
        <v>137</v>
      </c>
      <c r="D44" s="89"/>
      <c r="E44" s="90" t="s">
        <v>188</v>
      </c>
      <c r="F44" s="91" t="n">
        <v>265822.2</v>
      </c>
      <c r="G44" s="92" t="n">
        <v>265822.2</v>
      </c>
      <c r="H44" s="93" t="n">
        <v>265822.2</v>
      </c>
      <c r="I44" s="92" t="n">
        <v>0</v>
      </c>
      <c r="J44" s="93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2" t="n">
        <v>0</v>
      </c>
      <c r="Q44" s="91" t="n">
        <v>0</v>
      </c>
      <c r="R44" s="91" t="n">
        <v>0</v>
      </c>
      <c r="S44" s="91" t="n">
        <v>0</v>
      </c>
      <c r="T44" s="92" t="n">
        <v>0</v>
      </c>
      <c r="U44" s="94" t="n">
        <v>0</v>
      </c>
      <c r="V44" s="93" t="n">
        <v>0</v>
      </c>
      <c r="W44" s="91" t="n">
        <v>0</v>
      </c>
      <c r="X44" s="91" t="n">
        <v>0</v>
      </c>
      <c r="Y44" s="92" t="n">
        <v>0</v>
      </c>
      <c r="Z44" s="93" t="n">
        <v>0</v>
      </c>
      <c r="AA44" s="91" t="n">
        <v>0</v>
      </c>
      <c r="AB44" s="91" t="n">
        <v>0</v>
      </c>
      <c r="AC44" s="92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9"/>
      <c r="B45" s="89"/>
      <c r="C45" s="89" t="s">
        <v>139</v>
      </c>
      <c r="D45" s="89"/>
      <c r="E45" s="90" t="s">
        <v>189</v>
      </c>
      <c r="F45" s="91" t="n">
        <v>43600</v>
      </c>
      <c r="G45" s="92" t="n">
        <v>43600</v>
      </c>
      <c r="H45" s="93" t="n">
        <v>43600</v>
      </c>
      <c r="I45" s="92" t="n">
        <v>0</v>
      </c>
      <c r="J45" s="93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2" t="n">
        <v>0</v>
      </c>
      <c r="Q45" s="91" t="n">
        <v>0</v>
      </c>
      <c r="R45" s="91" t="n">
        <v>0</v>
      </c>
      <c r="S45" s="91" t="n">
        <v>0</v>
      </c>
      <c r="T45" s="92" t="n">
        <v>0</v>
      </c>
      <c r="U45" s="94" t="n">
        <v>0</v>
      </c>
      <c r="V45" s="93" t="n">
        <v>0</v>
      </c>
      <c r="W45" s="91" t="n">
        <v>0</v>
      </c>
      <c r="X45" s="91" t="n">
        <v>0</v>
      </c>
      <c r="Y45" s="92" t="n">
        <v>0</v>
      </c>
      <c r="Z45" s="93" t="n">
        <v>0</v>
      </c>
      <c r="AA45" s="91" t="n">
        <v>0</v>
      </c>
      <c r="AB45" s="91" t="n">
        <v>0</v>
      </c>
      <c r="AC45" s="92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9"/>
      <c r="B46" s="89"/>
      <c r="C46" s="89" t="s">
        <v>186</v>
      </c>
      <c r="D46" s="89"/>
      <c r="E46" s="90" t="s">
        <v>190</v>
      </c>
      <c r="F46" s="91" t="n">
        <v>1017714.24</v>
      </c>
      <c r="G46" s="92" t="n">
        <v>1017714.24</v>
      </c>
      <c r="H46" s="93" t="n">
        <v>1017714.24</v>
      </c>
      <c r="I46" s="92" t="n">
        <v>0</v>
      </c>
      <c r="J46" s="93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2" t="n">
        <v>0</v>
      </c>
      <c r="Q46" s="91" t="n">
        <v>0</v>
      </c>
      <c r="R46" s="91" t="n">
        <v>0</v>
      </c>
      <c r="S46" s="91" t="n">
        <v>0</v>
      </c>
      <c r="T46" s="92" t="n">
        <v>0</v>
      </c>
      <c r="U46" s="94" t="n">
        <v>0</v>
      </c>
      <c r="V46" s="93" t="n">
        <v>0</v>
      </c>
      <c r="W46" s="91" t="n">
        <v>0</v>
      </c>
      <c r="X46" s="91" t="n">
        <v>0</v>
      </c>
      <c r="Y46" s="92" t="n">
        <v>0</v>
      </c>
      <c r="Z46" s="93" t="n">
        <v>0</v>
      </c>
      <c r="AA46" s="91" t="n">
        <v>0</v>
      </c>
      <c r="AB46" s="91" t="n">
        <v>0</v>
      </c>
      <c r="AC46" s="92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9"/>
      <c r="B47" s="89"/>
      <c r="C47" s="89" t="s">
        <v>149</v>
      </c>
      <c r="D47" s="89"/>
      <c r="E47" s="90" t="s">
        <v>191</v>
      </c>
      <c r="F47" s="91" t="n">
        <v>508857.12</v>
      </c>
      <c r="G47" s="92" t="n">
        <v>508857.12</v>
      </c>
      <c r="H47" s="93" t="n">
        <v>508857.12</v>
      </c>
      <c r="I47" s="92" t="n">
        <v>0</v>
      </c>
      <c r="J47" s="93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2" t="n">
        <v>0</v>
      </c>
      <c r="Q47" s="91" t="n">
        <v>0</v>
      </c>
      <c r="R47" s="91" t="n">
        <v>0</v>
      </c>
      <c r="S47" s="91" t="n">
        <v>0</v>
      </c>
      <c r="T47" s="92" t="n">
        <v>0</v>
      </c>
      <c r="U47" s="94" t="n">
        <v>0</v>
      </c>
      <c r="V47" s="93" t="n">
        <v>0</v>
      </c>
      <c r="W47" s="91" t="n">
        <v>0</v>
      </c>
      <c r="X47" s="91" t="n">
        <v>0</v>
      </c>
      <c r="Y47" s="92" t="n">
        <v>0</v>
      </c>
      <c r="Z47" s="93" t="n">
        <v>0</v>
      </c>
      <c r="AA47" s="91" t="n">
        <v>0</v>
      </c>
      <c r="AB47" s="91" t="n">
        <v>0</v>
      </c>
      <c r="AC47" s="92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9"/>
      <c r="B48" s="89" t="s">
        <v>192</v>
      </c>
      <c r="C48" s="89"/>
      <c r="D48" s="89"/>
      <c r="E48" s="90" t="s">
        <v>193</v>
      </c>
      <c r="F48" s="91" t="n">
        <v>128450.8</v>
      </c>
      <c r="G48" s="92" t="n">
        <v>128450.8</v>
      </c>
      <c r="H48" s="93" t="n">
        <v>128450.8</v>
      </c>
      <c r="I48" s="92" t="n">
        <v>0</v>
      </c>
      <c r="J48" s="93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2" t="n">
        <v>0</v>
      </c>
      <c r="Q48" s="91" t="n">
        <v>0</v>
      </c>
      <c r="R48" s="91" t="n">
        <v>0</v>
      </c>
      <c r="S48" s="91" t="n">
        <v>0</v>
      </c>
      <c r="T48" s="92" t="n">
        <v>0</v>
      </c>
      <c r="U48" s="94" t="n">
        <v>0</v>
      </c>
      <c r="V48" s="93" t="n">
        <v>0</v>
      </c>
      <c r="W48" s="91" t="n">
        <v>0</v>
      </c>
      <c r="X48" s="91" t="n">
        <v>0</v>
      </c>
      <c r="Y48" s="92" t="n">
        <v>0</v>
      </c>
      <c r="Z48" s="93" t="n">
        <v>0</v>
      </c>
      <c r="AA48" s="91" t="n">
        <v>0</v>
      </c>
      <c r="AB48" s="91" t="n">
        <v>0</v>
      </c>
      <c r="AC48" s="92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9"/>
      <c r="B49" s="89"/>
      <c r="C49" s="89" t="s">
        <v>194</v>
      </c>
      <c r="D49" s="89"/>
      <c r="E49" s="90" t="s">
        <v>195</v>
      </c>
      <c r="F49" s="91" t="n">
        <v>128450.8</v>
      </c>
      <c r="G49" s="92" t="n">
        <v>128450.8</v>
      </c>
      <c r="H49" s="93" t="n">
        <v>128450.8</v>
      </c>
      <c r="I49" s="92" t="n">
        <v>0</v>
      </c>
      <c r="J49" s="93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2" t="n">
        <v>0</v>
      </c>
      <c r="Q49" s="91" t="n">
        <v>0</v>
      </c>
      <c r="R49" s="91" t="n">
        <v>0</v>
      </c>
      <c r="S49" s="91" t="n">
        <v>0</v>
      </c>
      <c r="T49" s="92" t="n">
        <v>0</v>
      </c>
      <c r="U49" s="94" t="n">
        <v>0</v>
      </c>
      <c r="V49" s="93" t="n">
        <v>0</v>
      </c>
      <c r="W49" s="91" t="n">
        <v>0</v>
      </c>
      <c r="X49" s="91" t="n">
        <v>0</v>
      </c>
      <c r="Y49" s="92" t="n">
        <v>0</v>
      </c>
      <c r="Z49" s="93" t="n">
        <v>0</v>
      </c>
      <c r="AA49" s="91" t="n">
        <v>0</v>
      </c>
      <c r="AB49" s="91" t="n">
        <v>0</v>
      </c>
      <c r="AC49" s="92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19.5" hidden="false" customHeight="true" outlineLevel="0" collapsed="false">
      <c r="A50" s="89" t="s">
        <v>196</v>
      </c>
      <c r="B50" s="89"/>
      <c r="C50" s="89"/>
      <c r="D50" s="89"/>
      <c r="E50" s="90" t="s">
        <v>197</v>
      </c>
      <c r="F50" s="91" t="n">
        <v>1403108.7</v>
      </c>
      <c r="G50" s="92" t="n">
        <v>1403108.7</v>
      </c>
      <c r="H50" s="93" t="n">
        <v>1403108.7</v>
      </c>
      <c r="I50" s="92" t="n">
        <v>0</v>
      </c>
      <c r="J50" s="93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2" t="n">
        <v>0</v>
      </c>
      <c r="Q50" s="91" t="n">
        <v>0</v>
      </c>
      <c r="R50" s="91" t="n">
        <v>0</v>
      </c>
      <c r="S50" s="91" t="n">
        <v>0</v>
      </c>
      <c r="T50" s="92" t="n">
        <v>0</v>
      </c>
      <c r="U50" s="94" t="n">
        <v>0</v>
      </c>
      <c r="V50" s="93" t="n">
        <v>0</v>
      </c>
      <c r="W50" s="91" t="n">
        <v>0</v>
      </c>
      <c r="X50" s="91" t="n">
        <v>0</v>
      </c>
      <c r="Y50" s="92" t="n">
        <v>0</v>
      </c>
      <c r="Z50" s="93" t="n">
        <v>0</v>
      </c>
      <c r="AA50" s="91" t="n">
        <v>0</v>
      </c>
      <c r="AB50" s="91" t="n">
        <v>0</v>
      </c>
      <c r="AC50" s="92" t="n">
        <v>0</v>
      </c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19.5" hidden="false" customHeight="true" outlineLevel="0" collapsed="false">
      <c r="A51" s="89"/>
      <c r="B51" s="89" t="s">
        <v>178</v>
      </c>
      <c r="C51" s="89"/>
      <c r="D51" s="89"/>
      <c r="E51" s="90" t="s">
        <v>198</v>
      </c>
      <c r="F51" s="91" t="n">
        <v>6000</v>
      </c>
      <c r="G51" s="92" t="n">
        <v>6000</v>
      </c>
      <c r="H51" s="93" t="n">
        <v>6000</v>
      </c>
      <c r="I51" s="92" t="n">
        <v>0</v>
      </c>
      <c r="J51" s="93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2" t="n">
        <v>0</v>
      </c>
      <c r="Q51" s="91" t="n">
        <v>0</v>
      </c>
      <c r="R51" s="91" t="n">
        <v>0</v>
      </c>
      <c r="S51" s="91" t="n">
        <v>0</v>
      </c>
      <c r="T51" s="92" t="n">
        <v>0</v>
      </c>
      <c r="U51" s="94" t="n">
        <v>0</v>
      </c>
      <c r="V51" s="93" t="n">
        <v>0</v>
      </c>
      <c r="W51" s="91" t="n">
        <v>0</v>
      </c>
      <c r="X51" s="91" t="n">
        <v>0</v>
      </c>
      <c r="Y51" s="92" t="n">
        <v>0</v>
      </c>
      <c r="Z51" s="93" t="n">
        <v>0</v>
      </c>
      <c r="AA51" s="91" t="n">
        <v>0</v>
      </c>
      <c r="AB51" s="91" t="n">
        <v>0</v>
      </c>
      <c r="AC51" s="92" t="n">
        <v>0</v>
      </c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19.5" hidden="false" customHeight="true" outlineLevel="0" collapsed="false">
      <c r="A52" s="89"/>
      <c r="B52" s="89"/>
      <c r="C52" s="89" t="s">
        <v>180</v>
      </c>
      <c r="D52" s="89"/>
      <c r="E52" s="90" t="s">
        <v>199</v>
      </c>
      <c r="F52" s="91" t="n">
        <v>6000</v>
      </c>
      <c r="G52" s="92" t="n">
        <v>6000</v>
      </c>
      <c r="H52" s="93" t="n">
        <v>6000</v>
      </c>
      <c r="I52" s="92" t="n">
        <v>0</v>
      </c>
      <c r="J52" s="93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2" t="n">
        <v>0</v>
      </c>
      <c r="Q52" s="91" t="n">
        <v>0</v>
      </c>
      <c r="R52" s="91" t="n">
        <v>0</v>
      </c>
      <c r="S52" s="91" t="n">
        <v>0</v>
      </c>
      <c r="T52" s="92" t="n">
        <v>0</v>
      </c>
      <c r="U52" s="94" t="n">
        <v>0</v>
      </c>
      <c r="V52" s="93" t="n">
        <v>0</v>
      </c>
      <c r="W52" s="91" t="n">
        <v>0</v>
      </c>
      <c r="X52" s="91" t="n">
        <v>0</v>
      </c>
      <c r="Y52" s="92" t="n">
        <v>0</v>
      </c>
      <c r="Z52" s="93" t="n">
        <v>0</v>
      </c>
      <c r="AA52" s="91" t="n">
        <v>0</v>
      </c>
      <c r="AB52" s="91" t="n">
        <v>0</v>
      </c>
      <c r="AC52" s="92" t="n">
        <v>0</v>
      </c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19.5" hidden="false" customHeight="true" outlineLevel="0" collapsed="false">
      <c r="A53" s="89"/>
      <c r="B53" s="89" t="s">
        <v>141</v>
      </c>
      <c r="C53" s="89"/>
      <c r="D53" s="89"/>
      <c r="E53" s="90" t="s">
        <v>200</v>
      </c>
      <c r="F53" s="91" t="n">
        <v>615011.87</v>
      </c>
      <c r="G53" s="92" t="n">
        <v>615011.87</v>
      </c>
      <c r="H53" s="93" t="n">
        <v>615011.87</v>
      </c>
      <c r="I53" s="92" t="n">
        <v>0</v>
      </c>
      <c r="J53" s="93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2" t="n">
        <v>0</v>
      </c>
      <c r="Q53" s="91" t="n">
        <v>0</v>
      </c>
      <c r="R53" s="91" t="n">
        <v>0</v>
      </c>
      <c r="S53" s="91" t="n">
        <v>0</v>
      </c>
      <c r="T53" s="92" t="n">
        <v>0</v>
      </c>
      <c r="U53" s="94" t="n">
        <v>0</v>
      </c>
      <c r="V53" s="93" t="n">
        <v>0</v>
      </c>
      <c r="W53" s="91" t="n">
        <v>0</v>
      </c>
      <c r="X53" s="91" t="n">
        <v>0</v>
      </c>
      <c r="Y53" s="92" t="n">
        <v>0</v>
      </c>
      <c r="Z53" s="93" t="n">
        <v>0</v>
      </c>
      <c r="AA53" s="91" t="n">
        <v>0</v>
      </c>
      <c r="AB53" s="91" t="n">
        <v>0</v>
      </c>
      <c r="AC53" s="92" t="n">
        <v>0</v>
      </c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19.5" hidden="false" customHeight="true" outlineLevel="0" collapsed="false">
      <c r="A54" s="89"/>
      <c r="B54" s="89"/>
      <c r="C54" s="89" t="s">
        <v>201</v>
      </c>
      <c r="D54" s="89"/>
      <c r="E54" s="90" t="s">
        <v>202</v>
      </c>
      <c r="F54" s="91" t="n">
        <v>615011.87</v>
      </c>
      <c r="G54" s="92" t="n">
        <v>615011.87</v>
      </c>
      <c r="H54" s="93" t="n">
        <v>615011.87</v>
      </c>
      <c r="I54" s="92" t="n">
        <v>0</v>
      </c>
      <c r="J54" s="93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2" t="n">
        <v>0</v>
      </c>
      <c r="Q54" s="91" t="n">
        <v>0</v>
      </c>
      <c r="R54" s="91" t="n">
        <v>0</v>
      </c>
      <c r="S54" s="91" t="n">
        <v>0</v>
      </c>
      <c r="T54" s="92" t="n">
        <v>0</v>
      </c>
      <c r="U54" s="94" t="n">
        <v>0</v>
      </c>
      <c r="V54" s="93" t="n">
        <v>0</v>
      </c>
      <c r="W54" s="91" t="n">
        <v>0</v>
      </c>
      <c r="X54" s="91" t="n">
        <v>0</v>
      </c>
      <c r="Y54" s="92" t="n">
        <v>0</v>
      </c>
      <c r="Z54" s="93" t="n">
        <v>0</v>
      </c>
      <c r="AA54" s="91" t="n">
        <v>0</v>
      </c>
      <c r="AB54" s="91" t="n">
        <v>0</v>
      </c>
      <c r="AC54" s="92" t="n">
        <v>0</v>
      </c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19.5" hidden="false" customHeight="true" outlineLevel="0" collapsed="false">
      <c r="A55" s="89"/>
      <c r="B55" s="89" t="s">
        <v>153</v>
      </c>
      <c r="C55" s="89"/>
      <c r="D55" s="89"/>
      <c r="E55" s="90" t="s">
        <v>203</v>
      </c>
      <c r="F55" s="91" t="n">
        <v>782096.83</v>
      </c>
      <c r="G55" s="92" t="n">
        <v>782096.83</v>
      </c>
      <c r="H55" s="93" t="n">
        <v>782096.83</v>
      </c>
      <c r="I55" s="92" t="n">
        <v>0</v>
      </c>
      <c r="J55" s="93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2" t="n">
        <v>0</v>
      </c>
      <c r="Q55" s="91" t="n">
        <v>0</v>
      </c>
      <c r="R55" s="91" t="n">
        <v>0</v>
      </c>
      <c r="S55" s="91" t="n">
        <v>0</v>
      </c>
      <c r="T55" s="92" t="n">
        <v>0</v>
      </c>
      <c r="U55" s="94" t="n">
        <v>0</v>
      </c>
      <c r="V55" s="93" t="n">
        <v>0</v>
      </c>
      <c r="W55" s="91" t="n">
        <v>0</v>
      </c>
      <c r="X55" s="91" t="n">
        <v>0</v>
      </c>
      <c r="Y55" s="92" t="n">
        <v>0</v>
      </c>
      <c r="Z55" s="93" t="n">
        <v>0</v>
      </c>
      <c r="AA55" s="91" t="n">
        <v>0</v>
      </c>
      <c r="AB55" s="91" t="n">
        <v>0</v>
      </c>
      <c r="AC55" s="92" t="n">
        <v>0</v>
      </c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19.5" hidden="false" customHeight="true" outlineLevel="0" collapsed="false">
      <c r="A56" s="89"/>
      <c r="B56" s="89"/>
      <c r="C56" s="89" t="s">
        <v>137</v>
      </c>
      <c r="D56" s="89"/>
      <c r="E56" s="90" t="s">
        <v>204</v>
      </c>
      <c r="F56" s="91" t="n">
        <v>275480.33</v>
      </c>
      <c r="G56" s="92" t="n">
        <v>275480.33</v>
      </c>
      <c r="H56" s="93" t="n">
        <v>275480.33</v>
      </c>
      <c r="I56" s="92" t="n">
        <v>0</v>
      </c>
      <c r="J56" s="93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2" t="n">
        <v>0</v>
      </c>
      <c r="Q56" s="91" t="n">
        <v>0</v>
      </c>
      <c r="R56" s="91" t="n">
        <v>0</v>
      </c>
      <c r="S56" s="91" t="n">
        <v>0</v>
      </c>
      <c r="T56" s="92" t="n">
        <v>0</v>
      </c>
      <c r="U56" s="94" t="n">
        <v>0</v>
      </c>
      <c r="V56" s="93" t="n">
        <v>0</v>
      </c>
      <c r="W56" s="91" t="n">
        <v>0</v>
      </c>
      <c r="X56" s="91" t="n">
        <v>0</v>
      </c>
      <c r="Y56" s="92" t="n">
        <v>0</v>
      </c>
      <c r="Z56" s="93" t="n">
        <v>0</v>
      </c>
      <c r="AA56" s="91" t="n">
        <v>0</v>
      </c>
      <c r="AB56" s="91" t="n">
        <v>0</v>
      </c>
      <c r="AC56" s="92" t="n">
        <v>0</v>
      </c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19.5" hidden="false" customHeight="true" outlineLevel="0" collapsed="false">
      <c r="A57" s="89"/>
      <c r="B57" s="89"/>
      <c r="C57" s="89" t="s">
        <v>139</v>
      </c>
      <c r="D57" s="89"/>
      <c r="E57" s="90" t="s">
        <v>205</v>
      </c>
      <c r="F57" s="91" t="n">
        <v>242832.25</v>
      </c>
      <c r="G57" s="92" t="n">
        <v>242832.25</v>
      </c>
      <c r="H57" s="93" t="n">
        <v>242832.25</v>
      </c>
      <c r="I57" s="92" t="n">
        <v>0</v>
      </c>
      <c r="J57" s="93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2" t="n">
        <v>0</v>
      </c>
      <c r="Q57" s="91" t="n">
        <v>0</v>
      </c>
      <c r="R57" s="91" t="n">
        <v>0</v>
      </c>
      <c r="S57" s="91" t="n">
        <v>0</v>
      </c>
      <c r="T57" s="92" t="n">
        <v>0</v>
      </c>
      <c r="U57" s="94" t="n">
        <v>0</v>
      </c>
      <c r="V57" s="93" t="n">
        <v>0</v>
      </c>
      <c r="W57" s="91" t="n">
        <v>0</v>
      </c>
      <c r="X57" s="91" t="n">
        <v>0</v>
      </c>
      <c r="Y57" s="92" t="n">
        <v>0</v>
      </c>
      <c r="Z57" s="93" t="n">
        <v>0</v>
      </c>
      <c r="AA57" s="91" t="n">
        <v>0</v>
      </c>
      <c r="AB57" s="91" t="n">
        <v>0</v>
      </c>
      <c r="AC57" s="92" t="n">
        <v>0</v>
      </c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19.5" hidden="false" customHeight="true" outlineLevel="0" collapsed="false">
      <c r="A58" s="89"/>
      <c r="B58" s="89"/>
      <c r="C58" s="89" t="s">
        <v>143</v>
      </c>
      <c r="D58" s="89"/>
      <c r="E58" s="90" t="s">
        <v>206</v>
      </c>
      <c r="F58" s="91" t="n">
        <v>263784.25</v>
      </c>
      <c r="G58" s="92" t="n">
        <v>263784.25</v>
      </c>
      <c r="H58" s="93" t="n">
        <v>263784.25</v>
      </c>
      <c r="I58" s="92" t="n">
        <v>0</v>
      </c>
      <c r="J58" s="93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2" t="n">
        <v>0</v>
      </c>
      <c r="Q58" s="91" t="n">
        <v>0</v>
      </c>
      <c r="R58" s="91" t="n">
        <v>0</v>
      </c>
      <c r="S58" s="91" t="n">
        <v>0</v>
      </c>
      <c r="T58" s="92" t="n">
        <v>0</v>
      </c>
      <c r="U58" s="94" t="n">
        <v>0</v>
      </c>
      <c r="V58" s="93" t="n">
        <v>0</v>
      </c>
      <c r="W58" s="91" t="n">
        <v>0</v>
      </c>
      <c r="X58" s="91" t="n">
        <v>0</v>
      </c>
      <c r="Y58" s="92" t="n">
        <v>0</v>
      </c>
      <c r="Z58" s="93" t="n">
        <v>0</v>
      </c>
      <c r="AA58" s="91" t="n">
        <v>0</v>
      </c>
      <c r="AB58" s="91" t="n">
        <v>0</v>
      </c>
      <c r="AC58" s="92" t="n">
        <v>0</v>
      </c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19.5" hidden="false" customHeight="true" outlineLevel="0" collapsed="false">
      <c r="A59" s="89" t="s">
        <v>207</v>
      </c>
      <c r="B59" s="89"/>
      <c r="C59" s="89"/>
      <c r="D59" s="89"/>
      <c r="E59" s="90" t="s">
        <v>208</v>
      </c>
      <c r="F59" s="91" t="n">
        <v>1201359.97</v>
      </c>
      <c r="G59" s="92" t="n">
        <v>1201359.97</v>
      </c>
      <c r="H59" s="93" t="n">
        <v>1201359.97</v>
      </c>
      <c r="I59" s="92" t="n">
        <v>0</v>
      </c>
      <c r="J59" s="93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2" t="n">
        <v>0</v>
      </c>
      <c r="Q59" s="91" t="n">
        <v>0</v>
      </c>
      <c r="R59" s="91" t="n">
        <v>0</v>
      </c>
      <c r="S59" s="91" t="n">
        <v>0</v>
      </c>
      <c r="T59" s="92" t="n">
        <v>0</v>
      </c>
      <c r="U59" s="94" t="n">
        <v>0</v>
      </c>
      <c r="V59" s="93" t="n">
        <v>0</v>
      </c>
      <c r="W59" s="91" t="n">
        <v>0</v>
      </c>
      <c r="X59" s="91" t="n">
        <v>0</v>
      </c>
      <c r="Y59" s="92" t="n">
        <v>0</v>
      </c>
      <c r="Z59" s="93" t="n">
        <v>0</v>
      </c>
      <c r="AA59" s="91" t="n">
        <v>0</v>
      </c>
      <c r="AB59" s="91" t="n">
        <v>0</v>
      </c>
      <c r="AC59" s="92" t="n">
        <v>0</v>
      </c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19.5" hidden="false" customHeight="true" outlineLevel="0" collapsed="false">
      <c r="A60" s="89"/>
      <c r="B60" s="89" t="s">
        <v>137</v>
      </c>
      <c r="C60" s="89"/>
      <c r="D60" s="89"/>
      <c r="E60" s="90" t="s">
        <v>209</v>
      </c>
      <c r="F60" s="91" t="n">
        <v>712581.96</v>
      </c>
      <c r="G60" s="92" t="n">
        <v>712581.96</v>
      </c>
      <c r="H60" s="93" t="n">
        <v>712581.96</v>
      </c>
      <c r="I60" s="92" t="n">
        <v>0</v>
      </c>
      <c r="J60" s="93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2" t="n">
        <v>0</v>
      </c>
      <c r="Q60" s="91" t="n">
        <v>0</v>
      </c>
      <c r="R60" s="91" t="n">
        <v>0</v>
      </c>
      <c r="S60" s="91" t="n">
        <v>0</v>
      </c>
      <c r="T60" s="92" t="n">
        <v>0</v>
      </c>
      <c r="U60" s="94" t="n">
        <v>0</v>
      </c>
      <c r="V60" s="93" t="n">
        <v>0</v>
      </c>
      <c r="W60" s="91" t="n">
        <v>0</v>
      </c>
      <c r="X60" s="91" t="n">
        <v>0</v>
      </c>
      <c r="Y60" s="92" t="n">
        <v>0</v>
      </c>
      <c r="Z60" s="93" t="n">
        <v>0</v>
      </c>
      <c r="AA60" s="91" t="n">
        <v>0</v>
      </c>
      <c r="AB60" s="91" t="n">
        <v>0</v>
      </c>
      <c r="AC60" s="92" t="n">
        <v>0</v>
      </c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19.5" hidden="false" customHeight="true" outlineLevel="0" collapsed="false">
      <c r="A61" s="89"/>
      <c r="B61" s="89"/>
      <c r="C61" s="89" t="s">
        <v>178</v>
      </c>
      <c r="D61" s="89"/>
      <c r="E61" s="90" t="s">
        <v>210</v>
      </c>
      <c r="F61" s="91" t="n">
        <v>712581.96</v>
      </c>
      <c r="G61" s="92" t="n">
        <v>712581.96</v>
      </c>
      <c r="H61" s="93" t="n">
        <v>712581.96</v>
      </c>
      <c r="I61" s="92" t="n">
        <v>0</v>
      </c>
      <c r="J61" s="93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2" t="n">
        <v>0</v>
      </c>
      <c r="Q61" s="91" t="n">
        <v>0</v>
      </c>
      <c r="R61" s="91" t="n">
        <v>0</v>
      </c>
      <c r="S61" s="91" t="n">
        <v>0</v>
      </c>
      <c r="T61" s="92" t="n">
        <v>0</v>
      </c>
      <c r="U61" s="94" t="n">
        <v>0</v>
      </c>
      <c r="V61" s="93" t="n">
        <v>0</v>
      </c>
      <c r="W61" s="91" t="n">
        <v>0</v>
      </c>
      <c r="X61" s="91" t="n">
        <v>0</v>
      </c>
      <c r="Y61" s="92" t="n">
        <v>0</v>
      </c>
      <c r="Z61" s="93" t="n">
        <v>0</v>
      </c>
      <c r="AA61" s="91" t="n">
        <v>0</v>
      </c>
      <c r="AB61" s="91" t="n">
        <v>0</v>
      </c>
      <c r="AC61" s="92" t="n">
        <v>0</v>
      </c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19.5" hidden="false" customHeight="true" outlineLevel="0" collapsed="false">
      <c r="A62" s="89"/>
      <c r="B62" s="89" t="s">
        <v>139</v>
      </c>
      <c r="C62" s="89"/>
      <c r="D62" s="89"/>
      <c r="E62" s="90" t="s">
        <v>211</v>
      </c>
      <c r="F62" s="91" t="n">
        <v>204863.39</v>
      </c>
      <c r="G62" s="92" t="n">
        <v>204863.39</v>
      </c>
      <c r="H62" s="93" t="n">
        <v>204863.39</v>
      </c>
      <c r="I62" s="92" t="n">
        <v>0</v>
      </c>
      <c r="J62" s="93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2" t="n">
        <v>0</v>
      </c>
      <c r="Q62" s="91" t="n">
        <v>0</v>
      </c>
      <c r="R62" s="91" t="n">
        <v>0</v>
      </c>
      <c r="S62" s="91" t="n">
        <v>0</v>
      </c>
      <c r="T62" s="92" t="n">
        <v>0</v>
      </c>
      <c r="U62" s="94" t="n">
        <v>0</v>
      </c>
      <c r="V62" s="93" t="n">
        <v>0</v>
      </c>
      <c r="W62" s="91" t="n">
        <v>0</v>
      </c>
      <c r="X62" s="91" t="n">
        <v>0</v>
      </c>
      <c r="Y62" s="92" t="n">
        <v>0</v>
      </c>
      <c r="Z62" s="93" t="n">
        <v>0</v>
      </c>
      <c r="AA62" s="91" t="n">
        <v>0</v>
      </c>
      <c r="AB62" s="91" t="n">
        <v>0</v>
      </c>
      <c r="AC62" s="92" t="n">
        <v>0</v>
      </c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19.5" hidden="false" customHeight="true" outlineLevel="0" collapsed="false">
      <c r="A63" s="89"/>
      <c r="B63" s="89"/>
      <c r="C63" s="89" t="s">
        <v>178</v>
      </c>
      <c r="D63" s="89"/>
      <c r="E63" s="90" t="s">
        <v>212</v>
      </c>
      <c r="F63" s="91" t="n">
        <v>204863.39</v>
      </c>
      <c r="G63" s="92" t="n">
        <v>204863.39</v>
      </c>
      <c r="H63" s="93" t="n">
        <v>204863.39</v>
      </c>
      <c r="I63" s="92" t="n">
        <v>0</v>
      </c>
      <c r="J63" s="93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2" t="n">
        <v>0</v>
      </c>
      <c r="Q63" s="91" t="n">
        <v>0</v>
      </c>
      <c r="R63" s="91" t="n">
        <v>0</v>
      </c>
      <c r="S63" s="91" t="n">
        <v>0</v>
      </c>
      <c r="T63" s="92" t="n">
        <v>0</v>
      </c>
      <c r="U63" s="94" t="n">
        <v>0</v>
      </c>
      <c r="V63" s="93" t="n">
        <v>0</v>
      </c>
      <c r="W63" s="91" t="n">
        <v>0</v>
      </c>
      <c r="X63" s="91" t="n">
        <v>0</v>
      </c>
      <c r="Y63" s="92" t="n">
        <v>0</v>
      </c>
      <c r="Z63" s="93" t="n">
        <v>0</v>
      </c>
      <c r="AA63" s="91" t="n">
        <v>0</v>
      </c>
      <c r="AB63" s="91" t="n">
        <v>0</v>
      </c>
      <c r="AC63" s="92" t="n">
        <v>0</v>
      </c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19.5" hidden="false" customHeight="true" outlineLevel="0" collapsed="false">
      <c r="A64" s="89"/>
      <c r="B64" s="89" t="s">
        <v>143</v>
      </c>
      <c r="C64" s="89"/>
      <c r="D64" s="89"/>
      <c r="E64" s="90" t="s">
        <v>213</v>
      </c>
      <c r="F64" s="91" t="n">
        <v>153126.59</v>
      </c>
      <c r="G64" s="92" t="n">
        <v>153126.59</v>
      </c>
      <c r="H64" s="93" t="n">
        <v>153126.59</v>
      </c>
      <c r="I64" s="92" t="n">
        <v>0</v>
      </c>
      <c r="J64" s="93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2" t="n">
        <v>0</v>
      </c>
      <c r="Q64" s="91" t="n">
        <v>0</v>
      </c>
      <c r="R64" s="91" t="n">
        <v>0</v>
      </c>
      <c r="S64" s="91" t="n">
        <v>0</v>
      </c>
      <c r="T64" s="92" t="n">
        <v>0</v>
      </c>
      <c r="U64" s="94" t="n">
        <v>0</v>
      </c>
      <c r="V64" s="93" t="n">
        <v>0</v>
      </c>
      <c r="W64" s="91" t="n">
        <v>0</v>
      </c>
      <c r="X64" s="91" t="n">
        <v>0</v>
      </c>
      <c r="Y64" s="92" t="n">
        <v>0</v>
      </c>
      <c r="Z64" s="93" t="n">
        <v>0</v>
      </c>
      <c r="AA64" s="91" t="n">
        <v>0</v>
      </c>
      <c r="AB64" s="91" t="n">
        <v>0</v>
      </c>
      <c r="AC64" s="92" t="n">
        <v>0</v>
      </c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19.5" hidden="false" customHeight="true" outlineLevel="0" collapsed="false">
      <c r="A65" s="89"/>
      <c r="B65" s="89"/>
      <c r="C65" s="89" t="s">
        <v>214</v>
      </c>
      <c r="D65" s="89"/>
      <c r="E65" s="90" t="s">
        <v>215</v>
      </c>
      <c r="F65" s="91" t="n">
        <v>153126.59</v>
      </c>
      <c r="G65" s="92" t="n">
        <v>153126.59</v>
      </c>
      <c r="H65" s="93" t="n">
        <v>153126.59</v>
      </c>
      <c r="I65" s="92" t="n">
        <v>0</v>
      </c>
      <c r="J65" s="93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2" t="n">
        <v>0</v>
      </c>
      <c r="Q65" s="91" t="n">
        <v>0</v>
      </c>
      <c r="R65" s="91" t="n">
        <v>0</v>
      </c>
      <c r="S65" s="91" t="n">
        <v>0</v>
      </c>
      <c r="T65" s="92" t="n">
        <v>0</v>
      </c>
      <c r="U65" s="94" t="n">
        <v>0</v>
      </c>
      <c r="V65" s="93" t="n">
        <v>0</v>
      </c>
      <c r="W65" s="91" t="n">
        <v>0</v>
      </c>
      <c r="X65" s="91" t="n">
        <v>0</v>
      </c>
      <c r="Y65" s="92" t="n">
        <v>0</v>
      </c>
      <c r="Z65" s="93" t="n">
        <v>0</v>
      </c>
      <c r="AA65" s="91" t="n">
        <v>0</v>
      </c>
      <c r="AB65" s="91" t="n">
        <v>0</v>
      </c>
      <c r="AC65" s="92" t="n">
        <v>0</v>
      </c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19.5" hidden="false" customHeight="true" outlineLevel="0" collapsed="false">
      <c r="A66" s="89"/>
      <c r="B66" s="89" t="s">
        <v>186</v>
      </c>
      <c r="C66" s="89"/>
      <c r="D66" s="89"/>
      <c r="E66" s="90" t="s">
        <v>216</v>
      </c>
      <c r="F66" s="91" t="n">
        <v>130788.03</v>
      </c>
      <c r="G66" s="92" t="n">
        <v>130788.03</v>
      </c>
      <c r="H66" s="93" t="n">
        <v>130788.03</v>
      </c>
      <c r="I66" s="92" t="n">
        <v>0</v>
      </c>
      <c r="J66" s="93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2" t="n">
        <v>0</v>
      </c>
      <c r="Q66" s="91" t="n">
        <v>0</v>
      </c>
      <c r="R66" s="91" t="n">
        <v>0</v>
      </c>
      <c r="S66" s="91" t="n">
        <v>0</v>
      </c>
      <c r="T66" s="92" t="n">
        <v>0</v>
      </c>
      <c r="U66" s="94" t="n">
        <v>0</v>
      </c>
      <c r="V66" s="93" t="n">
        <v>0</v>
      </c>
      <c r="W66" s="91" t="n">
        <v>0</v>
      </c>
      <c r="X66" s="91" t="n">
        <v>0</v>
      </c>
      <c r="Y66" s="92" t="n">
        <v>0</v>
      </c>
      <c r="Z66" s="93" t="n">
        <v>0</v>
      </c>
      <c r="AA66" s="91" t="n">
        <v>0</v>
      </c>
      <c r="AB66" s="91" t="n">
        <v>0</v>
      </c>
      <c r="AC66" s="92" t="n">
        <v>0</v>
      </c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19.5" hidden="false" customHeight="true" outlineLevel="0" collapsed="false">
      <c r="A67" s="89"/>
      <c r="B67" s="89"/>
      <c r="C67" s="89" t="s">
        <v>194</v>
      </c>
      <c r="D67" s="89"/>
      <c r="E67" s="90" t="s">
        <v>217</v>
      </c>
      <c r="F67" s="91" t="n">
        <v>130788.03</v>
      </c>
      <c r="G67" s="92" t="n">
        <v>130788.03</v>
      </c>
      <c r="H67" s="93" t="n">
        <v>130788.03</v>
      </c>
      <c r="I67" s="92" t="n">
        <v>0</v>
      </c>
      <c r="J67" s="93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2" t="n">
        <v>0</v>
      </c>
      <c r="Q67" s="91" t="n">
        <v>0</v>
      </c>
      <c r="R67" s="91" t="n">
        <v>0</v>
      </c>
      <c r="S67" s="91" t="n">
        <v>0</v>
      </c>
      <c r="T67" s="92" t="n">
        <v>0</v>
      </c>
      <c r="U67" s="94" t="n">
        <v>0</v>
      </c>
      <c r="V67" s="93" t="n">
        <v>0</v>
      </c>
      <c r="W67" s="91" t="n">
        <v>0</v>
      </c>
      <c r="X67" s="91" t="n">
        <v>0</v>
      </c>
      <c r="Y67" s="92" t="n">
        <v>0</v>
      </c>
      <c r="Z67" s="93" t="n">
        <v>0</v>
      </c>
      <c r="AA67" s="91" t="n">
        <v>0</v>
      </c>
      <c r="AB67" s="91" t="n">
        <v>0</v>
      </c>
      <c r="AC67" s="92" t="n">
        <v>0</v>
      </c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19.5" hidden="false" customHeight="true" outlineLevel="0" collapsed="false">
      <c r="A68" s="89" t="s">
        <v>218</v>
      </c>
      <c r="B68" s="89"/>
      <c r="C68" s="89"/>
      <c r="D68" s="89"/>
      <c r="E68" s="90" t="s">
        <v>219</v>
      </c>
      <c r="F68" s="91" t="n">
        <v>813181.68</v>
      </c>
      <c r="G68" s="92" t="n">
        <v>813181.68</v>
      </c>
      <c r="H68" s="93" t="n">
        <v>813181.68</v>
      </c>
      <c r="I68" s="92" t="n">
        <v>0</v>
      </c>
      <c r="J68" s="93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2" t="n">
        <v>0</v>
      </c>
      <c r="Q68" s="91" t="n">
        <v>0</v>
      </c>
      <c r="R68" s="91" t="n">
        <v>0</v>
      </c>
      <c r="S68" s="91" t="n">
        <v>0</v>
      </c>
      <c r="T68" s="92" t="n">
        <v>0</v>
      </c>
      <c r="U68" s="94" t="n">
        <v>0</v>
      </c>
      <c r="V68" s="93" t="n">
        <v>0</v>
      </c>
      <c r="W68" s="91" t="n">
        <v>0</v>
      </c>
      <c r="X68" s="91" t="n">
        <v>0</v>
      </c>
      <c r="Y68" s="92" t="n">
        <v>0</v>
      </c>
      <c r="Z68" s="93" t="n">
        <v>0</v>
      </c>
      <c r="AA68" s="91" t="n">
        <v>0</v>
      </c>
      <c r="AB68" s="91" t="n">
        <v>0</v>
      </c>
      <c r="AC68" s="92" t="n">
        <v>0</v>
      </c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19.5" hidden="false" customHeight="true" outlineLevel="0" collapsed="false">
      <c r="A69" s="89"/>
      <c r="B69" s="89" t="s">
        <v>139</v>
      </c>
      <c r="C69" s="89"/>
      <c r="D69" s="89"/>
      <c r="E69" s="90" t="s">
        <v>220</v>
      </c>
      <c r="F69" s="91" t="n">
        <v>813181.68</v>
      </c>
      <c r="G69" s="92" t="n">
        <v>813181.68</v>
      </c>
      <c r="H69" s="93" t="n">
        <v>813181.68</v>
      </c>
      <c r="I69" s="92" t="n">
        <v>0</v>
      </c>
      <c r="J69" s="93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2" t="n">
        <v>0</v>
      </c>
      <c r="Q69" s="91" t="n">
        <v>0</v>
      </c>
      <c r="R69" s="91" t="n">
        <v>0</v>
      </c>
      <c r="S69" s="91" t="n">
        <v>0</v>
      </c>
      <c r="T69" s="92" t="n">
        <v>0</v>
      </c>
      <c r="U69" s="94" t="n">
        <v>0</v>
      </c>
      <c r="V69" s="93" t="n">
        <v>0</v>
      </c>
      <c r="W69" s="91" t="n">
        <v>0</v>
      </c>
      <c r="X69" s="91" t="n">
        <v>0</v>
      </c>
      <c r="Y69" s="92" t="n">
        <v>0</v>
      </c>
      <c r="Z69" s="93" t="n">
        <v>0</v>
      </c>
      <c r="AA69" s="91" t="n">
        <v>0</v>
      </c>
      <c r="AB69" s="91" t="n">
        <v>0</v>
      </c>
      <c r="AC69" s="92" t="n">
        <v>0</v>
      </c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19.5" hidden="false" customHeight="true" outlineLevel="0" collapsed="false">
      <c r="A70" s="89"/>
      <c r="B70" s="89"/>
      <c r="C70" s="89" t="s">
        <v>137</v>
      </c>
      <c r="D70" s="89"/>
      <c r="E70" s="90" t="s">
        <v>221</v>
      </c>
      <c r="F70" s="91" t="n">
        <v>813181.68</v>
      </c>
      <c r="G70" s="92" t="n">
        <v>813181.68</v>
      </c>
      <c r="H70" s="93" t="n">
        <v>813181.68</v>
      </c>
      <c r="I70" s="92" t="n">
        <v>0</v>
      </c>
      <c r="J70" s="93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2" t="n">
        <v>0</v>
      </c>
      <c r="Q70" s="91" t="n">
        <v>0</v>
      </c>
      <c r="R70" s="91" t="n">
        <v>0</v>
      </c>
      <c r="S70" s="91" t="n">
        <v>0</v>
      </c>
      <c r="T70" s="92" t="n">
        <v>0</v>
      </c>
      <c r="U70" s="94" t="n">
        <v>0</v>
      </c>
      <c r="V70" s="93" t="n">
        <v>0</v>
      </c>
      <c r="W70" s="91" t="n">
        <v>0</v>
      </c>
      <c r="X70" s="91" t="n">
        <v>0</v>
      </c>
      <c r="Y70" s="92" t="n">
        <v>0</v>
      </c>
      <c r="Z70" s="93" t="n">
        <v>0</v>
      </c>
      <c r="AA70" s="91" t="n">
        <v>0</v>
      </c>
      <c r="AB70" s="91" t="n">
        <v>0</v>
      </c>
      <c r="AC70" s="92" t="n">
        <v>0</v>
      </c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19.5" hidden="false" customHeight="true" outlineLevel="0" collapsed="false">
      <c r="A71" s="89" t="s">
        <v>222</v>
      </c>
      <c r="B71" s="89"/>
      <c r="C71" s="89"/>
      <c r="D71" s="89"/>
      <c r="E71" s="90" t="s">
        <v>223</v>
      </c>
      <c r="F71" s="91" t="n">
        <v>120000</v>
      </c>
      <c r="G71" s="92" t="n">
        <v>120000</v>
      </c>
      <c r="H71" s="93" t="n">
        <v>120000</v>
      </c>
      <c r="I71" s="92" t="n">
        <v>0</v>
      </c>
      <c r="J71" s="93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2" t="n">
        <v>0</v>
      </c>
      <c r="Q71" s="91" t="n">
        <v>0</v>
      </c>
      <c r="R71" s="91" t="n">
        <v>0</v>
      </c>
      <c r="S71" s="91" t="n">
        <v>0</v>
      </c>
      <c r="T71" s="92" t="n">
        <v>0</v>
      </c>
      <c r="U71" s="94" t="n">
        <v>0</v>
      </c>
      <c r="V71" s="93" t="n">
        <v>0</v>
      </c>
      <c r="W71" s="91" t="n">
        <v>0</v>
      </c>
      <c r="X71" s="91" t="n">
        <v>0</v>
      </c>
      <c r="Y71" s="92" t="n">
        <v>0</v>
      </c>
      <c r="Z71" s="93" t="n">
        <v>0</v>
      </c>
      <c r="AA71" s="91" t="n">
        <v>0</v>
      </c>
      <c r="AB71" s="91" t="n">
        <v>0</v>
      </c>
      <c r="AC71" s="92" t="n">
        <v>0</v>
      </c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19.5" hidden="false" customHeight="true" outlineLevel="0" collapsed="false">
      <c r="A72" s="89"/>
      <c r="B72" s="89" t="s">
        <v>147</v>
      </c>
      <c r="C72" s="89"/>
      <c r="D72" s="89"/>
      <c r="E72" s="90" t="s">
        <v>224</v>
      </c>
      <c r="F72" s="91" t="n">
        <v>120000</v>
      </c>
      <c r="G72" s="92" t="n">
        <v>120000</v>
      </c>
      <c r="H72" s="93" t="n">
        <v>120000</v>
      </c>
      <c r="I72" s="92" t="n">
        <v>0</v>
      </c>
      <c r="J72" s="93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2" t="n">
        <v>0</v>
      </c>
      <c r="Q72" s="91" t="n">
        <v>0</v>
      </c>
      <c r="R72" s="91" t="n">
        <v>0</v>
      </c>
      <c r="S72" s="91" t="n">
        <v>0</v>
      </c>
      <c r="T72" s="92" t="n">
        <v>0</v>
      </c>
      <c r="U72" s="94" t="n">
        <v>0</v>
      </c>
      <c r="V72" s="93" t="n">
        <v>0</v>
      </c>
      <c r="W72" s="91" t="n">
        <v>0</v>
      </c>
      <c r="X72" s="91" t="n">
        <v>0</v>
      </c>
      <c r="Y72" s="92" t="n">
        <v>0</v>
      </c>
      <c r="Z72" s="93" t="n">
        <v>0</v>
      </c>
      <c r="AA72" s="91" t="n">
        <v>0</v>
      </c>
      <c r="AB72" s="91" t="n">
        <v>0</v>
      </c>
      <c r="AC72" s="92" t="n">
        <v>0</v>
      </c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19.5" hidden="false" customHeight="true" outlineLevel="0" collapsed="false">
      <c r="A73" s="89"/>
      <c r="B73" s="89"/>
      <c r="C73" s="89" t="s">
        <v>137</v>
      </c>
      <c r="D73" s="89"/>
      <c r="E73" s="90" t="s">
        <v>225</v>
      </c>
      <c r="F73" s="91" t="n">
        <v>120000</v>
      </c>
      <c r="G73" s="92" t="n">
        <v>120000</v>
      </c>
      <c r="H73" s="93" t="n">
        <v>120000</v>
      </c>
      <c r="I73" s="92" t="n">
        <v>0</v>
      </c>
      <c r="J73" s="93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2" t="n">
        <v>0</v>
      </c>
      <c r="Q73" s="91" t="n">
        <v>0</v>
      </c>
      <c r="R73" s="91" t="n">
        <v>0</v>
      </c>
      <c r="S73" s="91" t="n">
        <v>0</v>
      </c>
      <c r="T73" s="92" t="n">
        <v>0</v>
      </c>
      <c r="U73" s="94" t="n">
        <v>0</v>
      </c>
      <c r="V73" s="93" t="n">
        <v>0</v>
      </c>
      <c r="W73" s="91" t="n">
        <v>0</v>
      </c>
      <c r="X73" s="91" t="n">
        <v>0</v>
      </c>
      <c r="Y73" s="92" t="n">
        <v>0</v>
      </c>
      <c r="Z73" s="93" t="n">
        <v>0</v>
      </c>
      <c r="AA73" s="91" t="n">
        <v>0</v>
      </c>
      <c r="AB73" s="91" t="n">
        <v>0</v>
      </c>
      <c r="AC73" s="92" t="n">
        <v>0</v>
      </c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19.5" hidden="false" customHeight="true" outlineLevel="0" collapsed="false">
      <c r="A74" s="82"/>
      <c r="B74" s="82"/>
      <c r="C74" s="82"/>
      <c r="D74" s="82" t="s">
        <v>226</v>
      </c>
      <c r="E74" s="83" t="s">
        <v>227</v>
      </c>
      <c r="F74" s="84" t="n">
        <v>12217333.93</v>
      </c>
      <c r="G74" s="47" t="n">
        <v>12217333.93</v>
      </c>
      <c r="H74" s="85" t="n">
        <v>12182333.93</v>
      </c>
      <c r="I74" s="47" t="n">
        <v>35000</v>
      </c>
      <c r="J74" s="85" t="n">
        <v>0</v>
      </c>
      <c r="K74" s="84" t="n">
        <v>0</v>
      </c>
      <c r="L74" s="84" t="n">
        <v>0</v>
      </c>
      <c r="M74" s="84" t="n">
        <v>0</v>
      </c>
      <c r="N74" s="84" t="n">
        <v>35000</v>
      </c>
      <c r="O74" s="84" t="n">
        <v>0</v>
      </c>
      <c r="P74" s="47" t="n">
        <v>0</v>
      </c>
      <c r="Q74" s="84" t="n">
        <v>0</v>
      </c>
      <c r="R74" s="84" t="n">
        <v>0</v>
      </c>
      <c r="S74" s="84" t="n">
        <v>0</v>
      </c>
      <c r="T74" s="47" t="n">
        <v>0</v>
      </c>
      <c r="U74" s="86" t="n">
        <v>0</v>
      </c>
      <c r="V74" s="85" t="n">
        <v>0</v>
      </c>
      <c r="W74" s="84" t="n">
        <v>0</v>
      </c>
      <c r="X74" s="84" t="n">
        <v>0</v>
      </c>
      <c r="Y74" s="47" t="n">
        <v>0</v>
      </c>
      <c r="Z74" s="85" t="n">
        <v>0</v>
      </c>
      <c r="AA74" s="84" t="n">
        <v>0</v>
      </c>
      <c r="AB74" s="84" t="n">
        <v>0</v>
      </c>
      <c r="AC74" s="47" t="n">
        <v>0</v>
      </c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19.5" hidden="false" customHeight="true" outlineLevel="0" collapsed="false">
      <c r="A75" s="82"/>
      <c r="B75" s="82"/>
      <c r="C75" s="82"/>
      <c r="D75" s="82" t="s">
        <v>228</v>
      </c>
      <c r="E75" s="83" t="s">
        <v>229</v>
      </c>
      <c r="F75" s="84" t="n">
        <v>6508911.83</v>
      </c>
      <c r="G75" s="47" t="n">
        <v>6508911.83</v>
      </c>
      <c r="H75" s="85" t="n">
        <v>6473911.83</v>
      </c>
      <c r="I75" s="47" t="n">
        <v>35000</v>
      </c>
      <c r="J75" s="85" t="n">
        <v>0</v>
      </c>
      <c r="K75" s="84" t="n">
        <v>0</v>
      </c>
      <c r="L75" s="84" t="n">
        <v>0</v>
      </c>
      <c r="M75" s="84" t="n">
        <v>0</v>
      </c>
      <c r="N75" s="84" t="n">
        <v>35000</v>
      </c>
      <c r="O75" s="84" t="n">
        <v>0</v>
      </c>
      <c r="P75" s="47" t="n">
        <v>0</v>
      </c>
      <c r="Q75" s="84" t="n">
        <v>0</v>
      </c>
      <c r="R75" s="84" t="n">
        <v>0</v>
      </c>
      <c r="S75" s="84" t="n">
        <v>0</v>
      </c>
      <c r="T75" s="47" t="n">
        <v>0</v>
      </c>
      <c r="U75" s="86" t="n">
        <v>0</v>
      </c>
      <c r="V75" s="85" t="n">
        <v>0</v>
      </c>
      <c r="W75" s="84" t="n">
        <v>0</v>
      </c>
      <c r="X75" s="84" t="n">
        <v>0</v>
      </c>
      <c r="Y75" s="47" t="n">
        <v>0</v>
      </c>
      <c r="Z75" s="85" t="n">
        <v>0</v>
      </c>
      <c r="AA75" s="84" t="n">
        <v>0</v>
      </c>
      <c r="AB75" s="84" t="n">
        <v>0</v>
      </c>
      <c r="AC75" s="47" t="n">
        <v>0</v>
      </c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19.5" hidden="false" customHeight="true" outlineLevel="0" collapsed="false">
      <c r="A76" s="82" t="s">
        <v>135</v>
      </c>
      <c r="B76" s="82" t="s">
        <v>137</v>
      </c>
      <c r="C76" s="82" t="s">
        <v>139</v>
      </c>
      <c r="D76" s="82" t="s">
        <v>230</v>
      </c>
      <c r="E76" s="83" t="s">
        <v>140</v>
      </c>
      <c r="F76" s="84" t="n">
        <v>105000</v>
      </c>
      <c r="G76" s="47" t="n">
        <v>105000</v>
      </c>
      <c r="H76" s="85" t="n">
        <v>105000</v>
      </c>
      <c r="I76" s="47" t="n">
        <v>0</v>
      </c>
      <c r="J76" s="85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47" t="n">
        <v>0</v>
      </c>
      <c r="Q76" s="84" t="n">
        <v>0</v>
      </c>
      <c r="R76" s="84" t="n">
        <v>0</v>
      </c>
      <c r="S76" s="84" t="n">
        <v>0</v>
      </c>
      <c r="T76" s="47" t="n">
        <v>0</v>
      </c>
      <c r="U76" s="86" t="n">
        <v>0</v>
      </c>
      <c r="V76" s="85" t="n">
        <v>0</v>
      </c>
      <c r="W76" s="84" t="n">
        <v>0</v>
      </c>
      <c r="X76" s="84" t="n">
        <v>0</v>
      </c>
      <c r="Y76" s="47" t="n">
        <v>0</v>
      </c>
      <c r="Z76" s="85" t="n">
        <v>0</v>
      </c>
      <c r="AA76" s="84" t="n">
        <v>0</v>
      </c>
      <c r="AB76" s="84" t="n">
        <v>0</v>
      </c>
      <c r="AC76" s="47" t="n">
        <v>0</v>
      </c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19.5" hidden="false" customHeight="true" outlineLevel="0" collapsed="false">
      <c r="A77" s="82" t="s">
        <v>135</v>
      </c>
      <c r="B77" s="82" t="s">
        <v>137</v>
      </c>
      <c r="C77" s="82" t="s">
        <v>141</v>
      </c>
      <c r="D77" s="82" t="s">
        <v>230</v>
      </c>
      <c r="E77" s="83" t="s">
        <v>142</v>
      </c>
      <c r="F77" s="84" t="n">
        <v>5000</v>
      </c>
      <c r="G77" s="47" t="n">
        <v>5000</v>
      </c>
      <c r="H77" s="85" t="n">
        <v>5000</v>
      </c>
      <c r="I77" s="47" t="n">
        <v>0</v>
      </c>
      <c r="J77" s="85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47" t="n">
        <v>0</v>
      </c>
      <c r="Q77" s="84" t="n">
        <v>0</v>
      </c>
      <c r="R77" s="84" t="n">
        <v>0</v>
      </c>
      <c r="S77" s="84" t="n">
        <v>0</v>
      </c>
      <c r="T77" s="47" t="n">
        <v>0</v>
      </c>
      <c r="U77" s="86" t="n">
        <v>0</v>
      </c>
      <c r="V77" s="85" t="n">
        <v>0</v>
      </c>
      <c r="W77" s="84" t="n">
        <v>0</v>
      </c>
      <c r="X77" s="84" t="n">
        <v>0</v>
      </c>
      <c r="Y77" s="47" t="n">
        <v>0</v>
      </c>
      <c r="Z77" s="85" t="n">
        <v>0</v>
      </c>
      <c r="AA77" s="84" t="n">
        <v>0</v>
      </c>
      <c r="AB77" s="84" t="n">
        <v>0</v>
      </c>
      <c r="AC77" s="47" t="n">
        <v>0</v>
      </c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19.5" hidden="false" customHeight="true" outlineLevel="0" collapsed="false">
      <c r="A78" s="82" t="s">
        <v>135</v>
      </c>
      <c r="B78" s="82" t="s">
        <v>143</v>
      </c>
      <c r="C78" s="82" t="s">
        <v>137</v>
      </c>
      <c r="D78" s="82" t="s">
        <v>230</v>
      </c>
      <c r="E78" s="83" t="s">
        <v>145</v>
      </c>
      <c r="F78" s="84" t="n">
        <v>4132722.9</v>
      </c>
      <c r="G78" s="47" t="n">
        <v>4132722.9</v>
      </c>
      <c r="H78" s="85" t="n">
        <v>4132722.9</v>
      </c>
      <c r="I78" s="47" t="n">
        <v>0</v>
      </c>
      <c r="J78" s="85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47" t="n">
        <v>0</v>
      </c>
      <c r="Q78" s="84" t="n">
        <v>0</v>
      </c>
      <c r="R78" s="84" t="n">
        <v>0</v>
      </c>
      <c r="S78" s="84" t="n">
        <v>0</v>
      </c>
      <c r="T78" s="47" t="n">
        <v>0</v>
      </c>
      <c r="U78" s="86" t="n">
        <v>0</v>
      </c>
      <c r="V78" s="85" t="n">
        <v>0</v>
      </c>
      <c r="W78" s="84" t="n">
        <v>0</v>
      </c>
      <c r="X78" s="84" t="n">
        <v>0</v>
      </c>
      <c r="Y78" s="47" t="n">
        <v>0</v>
      </c>
      <c r="Z78" s="85" t="n">
        <v>0</v>
      </c>
      <c r="AA78" s="84" t="n">
        <v>0</v>
      </c>
      <c r="AB78" s="84" t="n">
        <v>0</v>
      </c>
      <c r="AC78" s="47" t="n">
        <v>0</v>
      </c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19.5" hidden="false" customHeight="true" outlineLevel="0" collapsed="false">
      <c r="A79" s="82" t="s">
        <v>135</v>
      </c>
      <c r="B79" s="82" t="s">
        <v>143</v>
      </c>
      <c r="C79" s="82" t="s">
        <v>139</v>
      </c>
      <c r="D79" s="82" t="s">
        <v>230</v>
      </c>
      <c r="E79" s="83" t="s">
        <v>146</v>
      </c>
      <c r="F79" s="84" t="n">
        <v>264840</v>
      </c>
      <c r="G79" s="47" t="n">
        <v>264840</v>
      </c>
      <c r="H79" s="85" t="n">
        <v>229840</v>
      </c>
      <c r="I79" s="47" t="n">
        <v>35000</v>
      </c>
      <c r="J79" s="85" t="n">
        <v>0</v>
      </c>
      <c r="K79" s="84" t="n">
        <v>0</v>
      </c>
      <c r="L79" s="84" t="n">
        <v>0</v>
      </c>
      <c r="M79" s="84" t="n">
        <v>0</v>
      </c>
      <c r="N79" s="84" t="n">
        <v>35000</v>
      </c>
      <c r="O79" s="84" t="n">
        <v>0</v>
      </c>
      <c r="P79" s="47" t="n">
        <v>0</v>
      </c>
      <c r="Q79" s="84" t="n">
        <v>0</v>
      </c>
      <c r="R79" s="84" t="n">
        <v>0</v>
      </c>
      <c r="S79" s="84" t="n">
        <v>0</v>
      </c>
      <c r="T79" s="47" t="n">
        <v>0</v>
      </c>
      <c r="U79" s="86" t="n">
        <v>0</v>
      </c>
      <c r="V79" s="85" t="n">
        <v>0</v>
      </c>
      <c r="W79" s="84" t="n">
        <v>0</v>
      </c>
      <c r="X79" s="84" t="n">
        <v>0</v>
      </c>
      <c r="Y79" s="47" t="n">
        <v>0</v>
      </c>
      <c r="Z79" s="85" t="n">
        <v>0</v>
      </c>
      <c r="AA79" s="84" t="n">
        <v>0</v>
      </c>
      <c r="AB79" s="84" t="n">
        <v>0</v>
      </c>
      <c r="AC79" s="47" t="n">
        <v>0</v>
      </c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19.5" hidden="false" customHeight="true" outlineLevel="0" collapsed="false">
      <c r="A80" s="82" t="s">
        <v>135</v>
      </c>
      <c r="B80" s="82" t="s">
        <v>143</v>
      </c>
      <c r="C80" s="82" t="s">
        <v>147</v>
      </c>
      <c r="D80" s="82" t="s">
        <v>230</v>
      </c>
      <c r="E80" s="83" t="s">
        <v>148</v>
      </c>
      <c r="F80" s="84" t="n">
        <v>12000</v>
      </c>
      <c r="G80" s="47" t="n">
        <v>12000</v>
      </c>
      <c r="H80" s="85" t="n">
        <v>12000</v>
      </c>
      <c r="I80" s="47" t="n">
        <v>0</v>
      </c>
      <c r="J80" s="85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47" t="n">
        <v>0</v>
      </c>
      <c r="Q80" s="84" t="n">
        <v>0</v>
      </c>
      <c r="R80" s="84" t="n">
        <v>0</v>
      </c>
      <c r="S80" s="84" t="n">
        <v>0</v>
      </c>
      <c r="T80" s="47" t="n">
        <v>0</v>
      </c>
      <c r="U80" s="86" t="n">
        <v>0</v>
      </c>
      <c r="V80" s="85" t="n">
        <v>0</v>
      </c>
      <c r="W80" s="84" t="n">
        <v>0</v>
      </c>
      <c r="X80" s="84" t="n">
        <v>0</v>
      </c>
      <c r="Y80" s="47" t="n">
        <v>0</v>
      </c>
      <c r="Z80" s="85" t="n">
        <v>0</v>
      </c>
      <c r="AA80" s="84" t="n">
        <v>0</v>
      </c>
      <c r="AB80" s="84" t="n">
        <v>0</v>
      </c>
      <c r="AC80" s="47" t="n">
        <v>0</v>
      </c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19.5" hidden="false" customHeight="true" outlineLevel="0" collapsed="false">
      <c r="A81" s="82" t="s">
        <v>135</v>
      </c>
      <c r="B81" s="82" t="s">
        <v>153</v>
      </c>
      <c r="C81" s="82" t="s">
        <v>147</v>
      </c>
      <c r="D81" s="82" t="s">
        <v>230</v>
      </c>
      <c r="E81" s="83" t="s">
        <v>155</v>
      </c>
      <c r="F81" s="84" t="n">
        <v>30000</v>
      </c>
      <c r="G81" s="47" t="n">
        <v>30000</v>
      </c>
      <c r="H81" s="85" t="n">
        <v>30000</v>
      </c>
      <c r="I81" s="47" t="n">
        <v>0</v>
      </c>
      <c r="J81" s="85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47" t="n">
        <v>0</v>
      </c>
      <c r="Q81" s="84" t="n">
        <v>0</v>
      </c>
      <c r="R81" s="84" t="n">
        <v>0</v>
      </c>
      <c r="S81" s="84" t="n">
        <v>0</v>
      </c>
      <c r="T81" s="47" t="n">
        <v>0</v>
      </c>
      <c r="U81" s="86" t="n">
        <v>0</v>
      </c>
      <c r="V81" s="85" t="n">
        <v>0</v>
      </c>
      <c r="W81" s="84" t="n">
        <v>0</v>
      </c>
      <c r="X81" s="84" t="n">
        <v>0</v>
      </c>
      <c r="Y81" s="47" t="n">
        <v>0</v>
      </c>
      <c r="Z81" s="85" t="n">
        <v>0</v>
      </c>
      <c r="AA81" s="84" t="n">
        <v>0</v>
      </c>
      <c r="AB81" s="84" t="n">
        <v>0</v>
      </c>
      <c r="AC81" s="47" t="n">
        <v>0</v>
      </c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19.5" hidden="false" customHeight="true" outlineLevel="0" collapsed="false">
      <c r="A82" s="82" t="s">
        <v>135</v>
      </c>
      <c r="B82" s="82" t="s">
        <v>156</v>
      </c>
      <c r="C82" s="82" t="s">
        <v>139</v>
      </c>
      <c r="D82" s="82" t="s">
        <v>230</v>
      </c>
      <c r="E82" s="83" t="s">
        <v>158</v>
      </c>
      <c r="F82" s="84" t="n">
        <v>50000</v>
      </c>
      <c r="G82" s="47" t="n">
        <v>50000</v>
      </c>
      <c r="H82" s="85" t="n">
        <v>50000</v>
      </c>
      <c r="I82" s="47" t="n">
        <v>0</v>
      </c>
      <c r="J82" s="85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47" t="n">
        <v>0</v>
      </c>
      <c r="Q82" s="84" t="n">
        <v>0</v>
      </c>
      <c r="R82" s="84" t="n">
        <v>0</v>
      </c>
      <c r="S82" s="84" t="n">
        <v>0</v>
      </c>
      <c r="T82" s="47" t="n">
        <v>0</v>
      </c>
      <c r="U82" s="86" t="n">
        <v>0</v>
      </c>
      <c r="V82" s="85" t="n">
        <v>0</v>
      </c>
      <c r="W82" s="84" t="n">
        <v>0</v>
      </c>
      <c r="X82" s="84" t="n">
        <v>0</v>
      </c>
      <c r="Y82" s="47" t="n">
        <v>0</v>
      </c>
      <c r="Z82" s="85" t="n">
        <v>0</v>
      </c>
      <c r="AA82" s="84" t="n">
        <v>0</v>
      </c>
      <c r="AB82" s="84" t="n">
        <v>0</v>
      </c>
      <c r="AC82" s="47" t="n">
        <v>0</v>
      </c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19.5" hidden="false" customHeight="true" outlineLevel="0" collapsed="false">
      <c r="A83" s="82" t="s">
        <v>135</v>
      </c>
      <c r="B83" s="82" t="s">
        <v>159</v>
      </c>
      <c r="C83" s="82" t="s">
        <v>147</v>
      </c>
      <c r="D83" s="82" t="s">
        <v>230</v>
      </c>
      <c r="E83" s="83" t="s">
        <v>161</v>
      </c>
      <c r="F83" s="84" t="n">
        <v>50000</v>
      </c>
      <c r="G83" s="47" t="n">
        <v>50000</v>
      </c>
      <c r="H83" s="85" t="n">
        <v>50000</v>
      </c>
      <c r="I83" s="47" t="n">
        <v>0</v>
      </c>
      <c r="J83" s="85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47" t="n">
        <v>0</v>
      </c>
      <c r="Q83" s="84" t="n">
        <v>0</v>
      </c>
      <c r="R83" s="84" t="n">
        <v>0</v>
      </c>
      <c r="S83" s="84" t="n">
        <v>0</v>
      </c>
      <c r="T83" s="47" t="n">
        <v>0</v>
      </c>
      <c r="U83" s="86" t="n">
        <v>0</v>
      </c>
      <c r="V83" s="85" t="n">
        <v>0</v>
      </c>
      <c r="W83" s="84" t="n">
        <v>0</v>
      </c>
      <c r="X83" s="84" t="n">
        <v>0</v>
      </c>
      <c r="Y83" s="47" t="n">
        <v>0</v>
      </c>
      <c r="Z83" s="85" t="n">
        <v>0</v>
      </c>
      <c r="AA83" s="84" t="n">
        <v>0</v>
      </c>
      <c r="AB83" s="84" t="n">
        <v>0</v>
      </c>
      <c r="AC83" s="47" t="n">
        <v>0</v>
      </c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19.5" hidden="false" customHeight="true" outlineLevel="0" collapsed="false">
      <c r="A84" s="82" t="s">
        <v>135</v>
      </c>
      <c r="B84" s="82" t="s">
        <v>147</v>
      </c>
      <c r="C84" s="82" t="s">
        <v>147</v>
      </c>
      <c r="D84" s="82" t="s">
        <v>230</v>
      </c>
      <c r="E84" s="83" t="s">
        <v>166</v>
      </c>
      <c r="F84" s="84" t="n">
        <v>6000</v>
      </c>
      <c r="G84" s="47" t="n">
        <v>6000</v>
      </c>
      <c r="H84" s="85" t="n">
        <v>6000</v>
      </c>
      <c r="I84" s="47" t="n">
        <v>0</v>
      </c>
      <c r="J84" s="85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47" t="n">
        <v>0</v>
      </c>
      <c r="Q84" s="84" t="n">
        <v>0</v>
      </c>
      <c r="R84" s="84" t="n">
        <v>0</v>
      </c>
      <c r="S84" s="84" t="n">
        <v>0</v>
      </c>
      <c r="T84" s="47" t="n">
        <v>0</v>
      </c>
      <c r="U84" s="86" t="n">
        <v>0</v>
      </c>
      <c r="V84" s="85" t="n">
        <v>0</v>
      </c>
      <c r="W84" s="84" t="n">
        <v>0</v>
      </c>
      <c r="X84" s="84" t="n">
        <v>0</v>
      </c>
      <c r="Y84" s="47" t="n">
        <v>0</v>
      </c>
      <c r="Z84" s="85" t="n">
        <v>0</v>
      </c>
      <c r="AA84" s="84" t="n">
        <v>0</v>
      </c>
      <c r="AB84" s="84" t="n">
        <v>0</v>
      </c>
      <c r="AC84" s="47" t="n">
        <v>0</v>
      </c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19.5" hidden="false" customHeight="true" outlineLevel="0" collapsed="false">
      <c r="A85" s="82" t="s">
        <v>167</v>
      </c>
      <c r="B85" s="82" t="s">
        <v>149</v>
      </c>
      <c r="C85" s="82" t="s">
        <v>147</v>
      </c>
      <c r="D85" s="82" t="s">
        <v>230</v>
      </c>
      <c r="E85" s="83" t="s">
        <v>170</v>
      </c>
      <c r="F85" s="84" t="n">
        <v>10000</v>
      </c>
      <c r="G85" s="47" t="n">
        <v>10000</v>
      </c>
      <c r="H85" s="85" t="n">
        <v>10000</v>
      </c>
      <c r="I85" s="47" t="n">
        <v>0</v>
      </c>
      <c r="J85" s="85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47" t="n">
        <v>0</v>
      </c>
      <c r="Q85" s="84" t="n">
        <v>0</v>
      </c>
      <c r="R85" s="84" t="n">
        <v>0</v>
      </c>
      <c r="S85" s="84" t="n">
        <v>0</v>
      </c>
      <c r="T85" s="47" t="n">
        <v>0</v>
      </c>
      <c r="U85" s="86" t="n">
        <v>0</v>
      </c>
      <c r="V85" s="85" t="n">
        <v>0</v>
      </c>
      <c r="W85" s="84" t="n">
        <v>0</v>
      </c>
      <c r="X85" s="84" t="n">
        <v>0</v>
      </c>
      <c r="Y85" s="47" t="n">
        <v>0</v>
      </c>
      <c r="Z85" s="85" t="n">
        <v>0</v>
      </c>
      <c r="AA85" s="84" t="n">
        <v>0</v>
      </c>
      <c r="AB85" s="84" t="n">
        <v>0</v>
      </c>
      <c r="AC85" s="47" t="n">
        <v>0</v>
      </c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19.5" hidden="false" customHeight="true" outlineLevel="0" collapsed="false">
      <c r="A86" s="82" t="s">
        <v>171</v>
      </c>
      <c r="B86" s="82" t="s">
        <v>141</v>
      </c>
      <c r="C86" s="82" t="s">
        <v>147</v>
      </c>
      <c r="D86" s="82" t="s">
        <v>230</v>
      </c>
      <c r="E86" s="83" t="s">
        <v>174</v>
      </c>
      <c r="F86" s="84" t="n">
        <v>11000</v>
      </c>
      <c r="G86" s="47" t="n">
        <v>11000</v>
      </c>
      <c r="H86" s="85" t="n">
        <v>11000</v>
      </c>
      <c r="I86" s="47" t="n">
        <v>0</v>
      </c>
      <c r="J86" s="85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47" t="n">
        <v>0</v>
      </c>
      <c r="Q86" s="84" t="n">
        <v>0</v>
      </c>
      <c r="R86" s="84" t="n">
        <v>0</v>
      </c>
      <c r="S86" s="84" t="n">
        <v>0</v>
      </c>
      <c r="T86" s="47" t="n">
        <v>0</v>
      </c>
      <c r="U86" s="86" t="n">
        <v>0</v>
      </c>
      <c r="V86" s="85" t="n">
        <v>0</v>
      </c>
      <c r="W86" s="84" t="n">
        <v>0</v>
      </c>
      <c r="X86" s="84" t="n">
        <v>0</v>
      </c>
      <c r="Y86" s="47" t="n">
        <v>0</v>
      </c>
      <c r="Z86" s="85" t="n">
        <v>0</v>
      </c>
      <c r="AA86" s="84" t="n">
        <v>0</v>
      </c>
      <c r="AB86" s="84" t="n">
        <v>0</v>
      </c>
      <c r="AC86" s="47" t="n">
        <v>0</v>
      </c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19.5" hidden="false" customHeight="true" outlineLevel="0" collapsed="false">
      <c r="A87" s="82" t="s">
        <v>182</v>
      </c>
      <c r="B87" s="82" t="s">
        <v>186</v>
      </c>
      <c r="C87" s="82" t="s">
        <v>137</v>
      </c>
      <c r="D87" s="82" t="s">
        <v>230</v>
      </c>
      <c r="E87" s="83" t="s">
        <v>188</v>
      </c>
      <c r="F87" s="84" t="n">
        <v>248382.2</v>
      </c>
      <c r="G87" s="47" t="n">
        <v>248382.2</v>
      </c>
      <c r="H87" s="85" t="n">
        <v>248382.2</v>
      </c>
      <c r="I87" s="47" t="n">
        <v>0</v>
      </c>
      <c r="J87" s="85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47" t="n">
        <v>0</v>
      </c>
      <c r="Q87" s="84" t="n">
        <v>0</v>
      </c>
      <c r="R87" s="84" t="n">
        <v>0</v>
      </c>
      <c r="S87" s="84" t="n">
        <v>0</v>
      </c>
      <c r="T87" s="47" t="n">
        <v>0</v>
      </c>
      <c r="U87" s="86" t="n">
        <v>0</v>
      </c>
      <c r="V87" s="85" t="n">
        <v>0</v>
      </c>
      <c r="W87" s="84" t="n">
        <v>0</v>
      </c>
      <c r="X87" s="84" t="n">
        <v>0</v>
      </c>
      <c r="Y87" s="47" t="n">
        <v>0</v>
      </c>
      <c r="Z87" s="85" t="n">
        <v>0</v>
      </c>
      <c r="AA87" s="84" t="n">
        <v>0</v>
      </c>
      <c r="AB87" s="84" t="n">
        <v>0</v>
      </c>
      <c r="AC87" s="47" t="n">
        <v>0</v>
      </c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19.5" hidden="false" customHeight="true" outlineLevel="0" collapsed="false">
      <c r="A88" s="82" t="s">
        <v>182</v>
      </c>
      <c r="B88" s="82" t="s">
        <v>186</v>
      </c>
      <c r="C88" s="82" t="s">
        <v>186</v>
      </c>
      <c r="D88" s="82" t="s">
        <v>230</v>
      </c>
      <c r="E88" s="83" t="s">
        <v>190</v>
      </c>
      <c r="F88" s="84" t="n">
        <v>445012.64</v>
      </c>
      <c r="G88" s="47" t="n">
        <v>445012.64</v>
      </c>
      <c r="H88" s="85" t="n">
        <v>445012.64</v>
      </c>
      <c r="I88" s="47" t="n">
        <v>0</v>
      </c>
      <c r="J88" s="85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47" t="n">
        <v>0</v>
      </c>
      <c r="Q88" s="84" t="n">
        <v>0</v>
      </c>
      <c r="R88" s="84" t="n">
        <v>0</v>
      </c>
      <c r="S88" s="84" t="n">
        <v>0</v>
      </c>
      <c r="T88" s="47" t="n">
        <v>0</v>
      </c>
      <c r="U88" s="86" t="n">
        <v>0</v>
      </c>
      <c r="V88" s="85" t="n">
        <v>0</v>
      </c>
      <c r="W88" s="84" t="n">
        <v>0</v>
      </c>
      <c r="X88" s="84" t="n">
        <v>0</v>
      </c>
      <c r="Y88" s="47" t="n">
        <v>0</v>
      </c>
      <c r="Z88" s="85" t="n">
        <v>0</v>
      </c>
      <c r="AA88" s="84" t="n">
        <v>0</v>
      </c>
      <c r="AB88" s="84" t="n">
        <v>0</v>
      </c>
      <c r="AC88" s="47" t="n">
        <v>0</v>
      </c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19.5" hidden="false" customHeight="true" outlineLevel="0" collapsed="false">
      <c r="A89" s="82" t="s">
        <v>182</v>
      </c>
      <c r="B89" s="82" t="s">
        <v>186</v>
      </c>
      <c r="C89" s="82" t="s">
        <v>149</v>
      </c>
      <c r="D89" s="82" t="s">
        <v>230</v>
      </c>
      <c r="E89" s="83" t="s">
        <v>191</v>
      </c>
      <c r="F89" s="84" t="n">
        <v>222506.32</v>
      </c>
      <c r="G89" s="47" t="n">
        <v>222506.32</v>
      </c>
      <c r="H89" s="85" t="n">
        <v>222506.32</v>
      </c>
      <c r="I89" s="47" t="n">
        <v>0</v>
      </c>
      <c r="J89" s="85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47" t="n">
        <v>0</v>
      </c>
      <c r="Q89" s="84" t="n">
        <v>0</v>
      </c>
      <c r="R89" s="84" t="n">
        <v>0</v>
      </c>
      <c r="S89" s="84" t="n">
        <v>0</v>
      </c>
      <c r="T89" s="47" t="n">
        <v>0</v>
      </c>
      <c r="U89" s="86" t="n">
        <v>0</v>
      </c>
      <c r="V89" s="85" t="n">
        <v>0</v>
      </c>
      <c r="W89" s="84" t="n">
        <v>0</v>
      </c>
      <c r="X89" s="84" t="n">
        <v>0</v>
      </c>
      <c r="Y89" s="47" t="n">
        <v>0</v>
      </c>
      <c r="Z89" s="85" t="n">
        <v>0</v>
      </c>
      <c r="AA89" s="84" t="n">
        <v>0</v>
      </c>
      <c r="AB89" s="84" t="n">
        <v>0</v>
      </c>
      <c r="AC89" s="47" t="n">
        <v>0</v>
      </c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19.5" hidden="false" customHeight="true" outlineLevel="0" collapsed="false">
      <c r="A90" s="82" t="s">
        <v>196</v>
      </c>
      <c r="B90" s="82" t="s">
        <v>178</v>
      </c>
      <c r="C90" s="82" t="s">
        <v>180</v>
      </c>
      <c r="D90" s="82" t="s">
        <v>230</v>
      </c>
      <c r="E90" s="83" t="s">
        <v>199</v>
      </c>
      <c r="F90" s="84" t="n">
        <v>6000</v>
      </c>
      <c r="G90" s="47" t="n">
        <v>6000</v>
      </c>
      <c r="H90" s="85" t="n">
        <v>6000</v>
      </c>
      <c r="I90" s="47" t="n">
        <v>0</v>
      </c>
      <c r="J90" s="85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47" t="n">
        <v>0</v>
      </c>
      <c r="Q90" s="84" t="n">
        <v>0</v>
      </c>
      <c r="R90" s="84" t="n">
        <v>0</v>
      </c>
      <c r="S90" s="84" t="n">
        <v>0</v>
      </c>
      <c r="T90" s="47" t="n">
        <v>0</v>
      </c>
      <c r="U90" s="86" t="n">
        <v>0</v>
      </c>
      <c r="V90" s="85" t="n">
        <v>0</v>
      </c>
      <c r="W90" s="84" t="n">
        <v>0</v>
      </c>
      <c r="X90" s="84" t="n">
        <v>0</v>
      </c>
      <c r="Y90" s="47" t="n">
        <v>0</v>
      </c>
      <c r="Z90" s="85" t="n">
        <v>0</v>
      </c>
      <c r="AA90" s="84" t="n">
        <v>0</v>
      </c>
      <c r="AB90" s="84" t="n">
        <v>0</v>
      </c>
      <c r="AC90" s="47" t="n">
        <v>0</v>
      </c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19.5" hidden="false" customHeight="true" outlineLevel="0" collapsed="false">
      <c r="A91" s="82" t="s">
        <v>196</v>
      </c>
      <c r="B91" s="82" t="s">
        <v>153</v>
      </c>
      <c r="C91" s="82" t="s">
        <v>137</v>
      </c>
      <c r="D91" s="82" t="s">
        <v>230</v>
      </c>
      <c r="E91" s="83" t="s">
        <v>204</v>
      </c>
      <c r="F91" s="84" t="n">
        <v>220344.68</v>
      </c>
      <c r="G91" s="47" t="n">
        <v>220344.68</v>
      </c>
      <c r="H91" s="85" t="n">
        <v>220344.68</v>
      </c>
      <c r="I91" s="47" t="n">
        <v>0</v>
      </c>
      <c r="J91" s="85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47" t="n">
        <v>0</v>
      </c>
      <c r="Q91" s="84" t="n">
        <v>0</v>
      </c>
      <c r="R91" s="84" t="n">
        <v>0</v>
      </c>
      <c r="S91" s="84" t="n">
        <v>0</v>
      </c>
      <c r="T91" s="47" t="n">
        <v>0</v>
      </c>
      <c r="U91" s="86" t="n">
        <v>0</v>
      </c>
      <c r="V91" s="85" t="n">
        <v>0</v>
      </c>
      <c r="W91" s="84" t="n">
        <v>0</v>
      </c>
      <c r="X91" s="84" t="n">
        <v>0</v>
      </c>
      <c r="Y91" s="47" t="n">
        <v>0</v>
      </c>
      <c r="Z91" s="85" t="n">
        <v>0</v>
      </c>
      <c r="AA91" s="84" t="n">
        <v>0</v>
      </c>
      <c r="AB91" s="84" t="n">
        <v>0</v>
      </c>
      <c r="AC91" s="47" t="n">
        <v>0</v>
      </c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19.5" hidden="false" customHeight="true" outlineLevel="0" collapsed="false">
      <c r="A92" s="82" t="s">
        <v>196</v>
      </c>
      <c r="B92" s="82" t="s">
        <v>153</v>
      </c>
      <c r="C92" s="82" t="s">
        <v>143</v>
      </c>
      <c r="D92" s="82" t="s">
        <v>230</v>
      </c>
      <c r="E92" s="83" t="s">
        <v>206</v>
      </c>
      <c r="F92" s="84" t="n">
        <v>217551.61</v>
      </c>
      <c r="G92" s="47" t="n">
        <v>217551.61</v>
      </c>
      <c r="H92" s="85" t="n">
        <v>217551.61</v>
      </c>
      <c r="I92" s="47" t="n">
        <v>0</v>
      </c>
      <c r="J92" s="85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47" t="n">
        <v>0</v>
      </c>
      <c r="Q92" s="84" t="n">
        <v>0</v>
      </c>
      <c r="R92" s="84" t="n">
        <v>0</v>
      </c>
      <c r="S92" s="84" t="n">
        <v>0</v>
      </c>
      <c r="T92" s="47" t="n">
        <v>0</v>
      </c>
      <c r="U92" s="86" t="n">
        <v>0</v>
      </c>
      <c r="V92" s="85" t="n">
        <v>0</v>
      </c>
      <c r="W92" s="84" t="n">
        <v>0</v>
      </c>
      <c r="X92" s="84" t="n">
        <v>0</v>
      </c>
      <c r="Y92" s="47" t="n">
        <v>0</v>
      </c>
      <c r="Z92" s="85" t="n">
        <v>0</v>
      </c>
      <c r="AA92" s="84" t="n">
        <v>0</v>
      </c>
      <c r="AB92" s="84" t="n">
        <v>0</v>
      </c>
      <c r="AC92" s="47" t="n">
        <v>0</v>
      </c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19.5" hidden="false" customHeight="true" outlineLevel="0" collapsed="false">
      <c r="A93" s="82" t="s">
        <v>218</v>
      </c>
      <c r="B93" s="82" t="s">
        <v>139</v>
      </c>
      <c r="C93" s="82" t="s">
        <v>137</v>
      </c>
      <c r="D93" s="82" t="s">
        <v>230</v>
      </c>
      <c r="E93" s="83" t="s">
        <v>221</v>
      </c>
      <c r="F93" s="84" t="n">
        <v>352551.48</v>
      </c>
      <c r="G93" s="47" t="n">
        <v>352551.48</v>
      </c>
      <c r="H93" s="85" t="n">
        <v>352551.48</v>
      </c>
      <c r="I93" s="47" t="n">
        <v>0</v>
      </c>
      <c r="J93" s="85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47" t="n">
        <v>0</v>
      </c>
      <c r="Q93" s="84" t="n">
        <v>0</v>
      </c>
      <c r="R93" s="84" t="n">
        <v>0</v>
      </c>
      <c r="S93" s="84" t="n">
        <v>0</v>
      </c>
      <c r="T93" s="47" t="n">
        <v>0</v>
      </c>
      <c r="U93" s="86" t="n">
        <v>0</v>
      </c>
      <c r="V93" s="85" t="n">
        <v>0</v>
      </c>
      <c r="W93" s="84" t="n">
        <v>0</v>
      </c>
      <c r="X93" s="84" t="n">
        <v>0</v>
      </c>
      <c r="Y93" s="47" t="n">
        <v>0</v>
      </c>
      <c r="Z93" s="85" t="n">
        <v>0</v>
      </c>
      <c r="AA93" s="84" t="n">
        <v>0</v>
      </c>
      <c r="AB93" s="84" t="n">
        <v>0</v>
      </c>
      <c r="AC93" s="47" t="n">
        <v>0</v>
      </c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19.5" hidden="false" customHeight="true" outlineLevel="0" collapsed="false">
      <c r="A94" s="82" t="s">
        <v>222</v>
      </c>
      <c r="B94" s="82" t="s">
        <v>147</v>
      </c>
      <c r="C94" s="82" t="s">
        <v>137</v>
      </c>
      <c r="D94" s="82" t="s">
        <v>230</v>
      </c>
      <c r="E94" s="83" t="s">
        <v>225</v>
      </c>
      <c r="F94" s="84" t="n">
        <v>120000</v>
      </c>
      <c r="G94" s="47" t="n">
        <v>120000</v>
      </c>
      <c r="H94" s="85" t="n">
        <v>120000</v>
      </c>
      <c r="I94" s="47" t="n">
        <v>0</v>
      </c>
      <c r="J94" s="85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47" t="n">
        <v>0</v>
      </c>
      <c r="Q94" s="84" t="n">
        <v>0</v>
      </c>
      <c r="R94" s="84" t="n">
        <v>0</v>
      </c>
      <c r="S94" s="84" t="n">
        <v>0</v>
      </c>
      <c r="T94" s="47" t="n">
        <v>0</v>
      </c>
      <c r="U94" s="86" t="n">
        <v>0</v>
      </c>
      <c r="V94" s="85" t="n">
        <v>0</v>
      </c>
      <c r="W94" s="84" t="n">
        <v>0</v>
      </c>
      <c r="X94" s="84" t="n">
        <v>0</v>
      </c>
      <c r="Y94" s="47" t="n">
        <v>0</v>
      </c>
      <c r="Z94" s="85" t="n">
        <v>0</v>
      </c>
      <c r="AA94" s="84" t="n">
        <v>0</v>
      </c>
      <c r="AB94" s="84" t="n">
        <v>0</v>
      </c>
      <c r="AC94" s="47" t="n">
        <v>0</v>
      </c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19.5" hidden="false" customHeight="true" outlineLevel="0" collapsed="false">
      <c r="A95" s="82"/>
      <c r="B95" s="82"/>
      <c r="C95" s="82"/>
      <c r="D95" s="82" t="s">
        <v>231</v>
      </c>
      <c r="E95" s="83" t="s">
        <v>232</v>
      </c>
      <c r="F95" s="84" t="n">
        <v>834004.85</v>
      </c>
      <c r="G95" s="47" t="n">
        <v>834004.85</v>
      </c>
      <c r="H95" s="85" t="n">
        <v>834004.85</v>
      </c>
      <c r="I95" s="47" t="n">
        <v>0</v>
      </c>
      <c r="J95" s="85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47" t="n">
        <v>0</v>
      </c>
      <c r="Q95" s="84" t="n">
        <v>0</v>
      </c>
      <c r="R95" s="84" t="n">
        <v>0</v>
      </c>
      <c r="S95" s="84" t="n">
        <v>0</v>
      </c>
      <c r="T95" s="47" t="n">
        <v>0</v>
      </c>
      <c r="U95" s="86" t="n">
        <v>0</v>
      </c>
      <c r="V95" s="85" t="n">
        <v>0</v>
      </c>
      <c r="W95" s="84" t="n">
        <v>0</v>
      </c>
      <c r="X95" s="84" t="n">
        <v>0</v>
      </c>
      <c r="Y95" s="47" t="n">
        <v>0</v>
      </c>
      <c r="Z95" s="85" t="n">
        <v>0</v>
      </c>
      <c r="AA95" s="84" t="n">
        <v>0</v>
      </c>
      <c r="AB95" s="84" t="n">
        <v>0</v>
      </c>
      <c r="AC95" s="47" t="n">
        <v>0</v>
      </c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19.5" hidden="false" customHeight="true" outlineLevel="0" collapsed="false">
      <c r="A96" s="82" t="s">
        <v>135</v>
      </c>
      <c r="B96" s="82" t="s">
        <v>149</v>
      </c>
      <c r="C96" s="82" t="s">
        <v>137</v>
      </c>
      <c r="D96" s="82" t="s">
        <v>233</v>
      </c>
      <c r="E96" s="83" t="s">
        <v>151</v>
      </c>
      <c r="F96" s="84" t="n">
        <v>564858.83</v>
      </c>
      <c r="G96" s="47" t="n">
        <v>564858.83</v>
      </c>
      <c r="H96" s="85" t="n">
        <v>564858.83</v>
      </c>
      <c r="I96" s="47" t="n">
        <v>0</v>
      </c>
      <c r="J96" s="85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47" t="n">
        <v>0</v>
      </c>
      <c r="Q96" s="84" t="n">
        <v>0</v>
      </c>
      <c r="R96" s="84" t="n">
        <v>0</v>
      </c>
      <c r="S96" s="84" t="n">
        <v>0</v>
      </c>
      <c r="T96" s="47" t="n">
        <v>0</v>
      </c>
      <c r="U96" s="86" t="n">
        <v>0</v>
      </c>
      <c r="V96" s="85" t="n">
        <v>0</v>
      </c>
      <c r="W96" s="84" t="n">
        <v>0</v>
      </c>
      <c r="X96" s="84" t="n">
        <v>0</v>
      </c>
      <c r="Y96" s="47" t="n">
        <v>0</v>
      </c>
      <c r="Z96" s="85" t="n">
        <v>0</v>
      </c>
      <c r="AA96" s="84" t="n">
        <v>0</v>
      </c>
      <c r="AB96" s="84" t="n">
        <v>0</v>
      </c>
      <c r="AC96" s="47" t="n">
        <v>0</v>
      </c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19.5" hidden="false" customHeight="true" outlineLevel="0" collapsed="false">
      <c r="A97" s="82" t="s">
        <v>135</v>
      </c>
      <c r="B97" s="82" t="s">
        <v>149</v>
      </c>
      <c r="C97" s="82" t="s">
        <v>139</v>
      </c>
      <c r="D97" s="82" t="s">
        <v>233</v>
      </c>
      <c r="E97" s="83" t="s">
        <v>152</v>
      </c>
      <c r="F97" s="84" t="n">
        <v>20000</v>
      </c>
      <c r="G97" s="47" t="n">
        <v>20000</v>
      </c>
      <c r="H97" s="85" t="n">
        <v>20000</v>
      </c>
      <c r="I97" s="47" t="n">
        <v>0</v>
      </c>
      <c r="J97" s="85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47" t="n">
        <v>0</v>
      </c>
      <c r="Q97" s="84" t="n">
        <v>0</v>
      </c>
      <c r="R97" s="84" t="n">
        <v>0</v>
      </c>
      <c r="S97" s="84" t="n">
        <v>0</v>
      </c>
      <c r="T97" s="47" t="n">
        <v>0</v>
      </c>
      <c r="U97" s="86" t="n">
        <v>0</v>
      </c>
      <c r="V97" s="85" t="n">
        <v>0</v>
      </c>
      <c r="W97" s="84" t="n">
        <v>0</v>
      </c>
      <c r="X97" s="84" t="n">
        <v>0</v>
      </c>
      <c r="Y97" s="47" t="n">
        <v>0</v>
      </c>
      <c r="Z97" s="85" t="n">
        <v>0</v>
      </c>
      <c r="AA97" s="84" t="n">
        <v>0</v>
      </c>
      <c r="AB97" s="84" t="n">
        <v>0</v>
      </c>
      <c r="AC97" s="47" t="n">
        <v>0</v>
      </c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19.5" hidden="false" customHeight="true" outlineLevel="0" collapsed="false">
      <c r="A98" s="82" t="s">
        <v>182</v>
      </c>
      <c r="B98" s="82" t="s">
        <v>186</v>
      </c>
      <c r="C98" s="82" t="s">
        <v>137</v>
      </c>
      <c r="D98" s="82" t="s">
        <v>233</v>
      </c>
      <c r="E98" s="83" t="s">
        <v>188</v>
      </c>
      <c r="F98" s="84" t="n">
        <v>17440</v>
      </c>
      <c r="G98" s="47" t="n">
        <v>17440</v>
      </c>
      <c r="H98" s="85" t="n">
        <v>17440</v>
      </c>
      <c r="I98" s="47" t="n">
        <v>0</v>
      </c>
      <c r="J98" s="85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47" t="n">
        <v>0</v>
      </c>
      <c r="Q98" s="84" t="n">
        <v>0</v>
      </c>
      <c r="R98" s="84" t="n">
        <v>0</v>
      </c>
      <c r="S98" s="84" t="n">
        <v>0</v>
      </c>
      <c r="T98" s="47" t="n">
        <v>0</v>
      </c>
      <c r="U98" s="86" t="n">
        <v>0</v>
      </c>
      <c r="V98" s="85" t="n">
        <v>0</v>
      </c>
      <c r="W98" s="84" t="n">
        <v>0</v>
      </c>
      <c r="X98" s="84" t="n">
        <v>0</v>
      </c>
      <c r="Y98" s="47" t="n">
        <v>0</v>
      </c>
      <c r="Z98" s="85" t="n">
        <v>0</v>
      </c>
      <c r="AA98" s="84" t="n">
        <v>0</v>
      </c>
      <c r="AB98" s="84" t="n">
        <v>0</v>
      </c>
      <c r="AC98" s="47" t="n">
        <v>0</v>
      </c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19.5" hidden="false" customHeight="true" outlineLevel="0" collapsed="false">
      <c r="A99" s="82" t="s">
        <v>182</v>
      </c>
      <c r="B99" s="82" t="s">
        <v>186</v>
      </c>
      <c r="C99" s="82" t="s">
        <v>186</v>
      </c>
      <c r="D99" s="82" t="s">
        <v>233</v>
      </c>
      <c r="E99" s="83" t="s">
        <v>190</v>
      </c>
      <c r="F99" s="84" t="n">
        <v>71130.88</v>
      </c>
      <c r="G99" s="47" t="n">
        <v>71130.88</v>
      </c>
      <c r="H99" s="85" t="n">
        <v>71130.88</v>
      </c>
      <c r="I99" s="47" t="n">
        <v>0</v>
      </c>
      <c r="J99" s="85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47" t="n">
        <v>0</v>
      </c>
      <c r="Q99" s="84" t="n">
        <v>0</v>
      </c>
      <c r="R99" s="84" t="n">
        <v>0</v>
      </c>
      <c r="S99" s="84" t="n">
        <v>0</v>
      </c>
      <c r="T99" s="47" t="n">
        <v>0</v>
      </c>
      <c r="U99" s="86" t="n">
        <v>0</v>
      </c>
      <c r="V99" s="85" t="n">
        <v>0</v>
      </c>
      <c r="W99" s="84" t="n">
        <v>0</v>
      </c>
      <c r="X99" s="84" t="n">
        <v>0</v>
      </c>
      <c r="Y99" s="47" t="n">
        <v>0</v>
      </c>
      <c r="Z99" s="85" t="n">
        <v>0</v>
      </c>
      <c r="AA99" s="84" t="n">
        <v>0</v>
      </c>
      <c r="AB99" s="84" t="n">
        <v>0</v>
      </c>
      <c r="AC99" s="47" t="n">
        <v>0</v>
      </c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19.5" hidden="false" customHeight="true" outlineLevel="0" collapsed="false">
      <c r="A100" s="82" t="s">
        <v>182</v>
      </c>
      <c r="B100" s="82" t="s">
        <v>186</v>
      </c>
      <c r="C100" s="82" t="s">
        <v>149</v>
      </c>
      <c r="D100" s="82" t="s">
        <v>233</v>
      </c>
      <c r="E100" s="83" t="s">
        <v>191</v>
      </c>
      <c r="F100" s="84" t="n">
        <v>35565.44</v>
      </c>
      <c r="G100" s="47" t="n">
        <v>35565.44</v>
      </c>
      <c r="H100" s="85" t="n">
        <v>35565.44</v>
      </c>
      <c r="I100" s="47" t="n">
        <v>0</v>
      </c>
      <c r="J100" s="85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47" t="n">
        <v>0</v>
      </c>
      <c r="Q100" s="84" t="n">
        <v>0</v>
      </c>
      <c r="R100" s="84" t="n">
        <v>0</v>
      </c>
      <c r="S100" s="84" t="n">
        <v>0</v>
      </c>
      <c r="T100" s="47" t="n">
        <v>0</v>
      </c>
      <c r="U100" s="86" t="n">
        <v>0</v>
      </c>
      <c r="V100" s="85" t="n">
        <v>0</v>
      </c>
      <c r="W100" s="84" t="n">
        <v>0</v>
      </c>
      <c r="X100" s="84" t="n">
        <v>0</v>
      </c>
      <c r="Y100" s="47" t="n">
        <v>0</v>
      </c>
      <c r="Z100" s="85" t="n">
        <v>0</v>
      </c>
      <c r="AA100" s="84" t="n">
        <v>0</v>
      </c>
      <c r="AB100" s="84" t="n">
        <v>0</v>
      </c>
      <c r="AC100" s="47" t="n">
        <v>0</v>
      </c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19.5" hidden="false" customHeight="true" outlineLevel="0" collapsed="false">
      <c r="A101" s="82" t="s">
        <v>196</v>
      </c>
      <c r="B101" s="82" t="s">
        <v>153</v>
      </c>
      <c r="C101" s="82" t="s">
        <v>137</v>
      </c>
      <c r="D101" s="82" t="s">
        <v>233</v>
      </c>
      <c r="E101" s="83" t="s">
        <v>204</v>
      </c>
      <c r="F101" s="84" t="n">
        <v>35367.6</v>
      </c>
      <c r="G101" s="47" t="n">
        <v>35367.6</v>
      </c>
      <c r="H101" s="85" t="n">
        <v>35367.6</v>
      </c>
      <c r="I101" s="47" t="n">
        <v>0</v>
      </c>
      <c r="J101" s="85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47" t="n">
        <v>0</v>
      </c>
      <c r="Q101" s="84" t="n">
        <v>0</v>
      </c>
      <c r="R101" s="84" t="n">
        <v>0</v>
      </c>
      <c r="S101" s="84" t="n">
        <v>0</v>
      </c>
      <c r="T101" s="47" t="n">
        <v>0</v>
      </c>
      <c r="U101" s="86" t="n">
        <v>0</v>
      </c>
      <c r="V101" s="85" t="n">
        <v>0</v>
      </c>
      <c r="W101" s="84" t="n">
        <v>0</v>
      </c>
      <c r="X101" s="84" t="n">
        <v>0</v>
      </c>
      <c r="Y101" s="47" t="n">
        <v>0</v>
      </c>
      <c r="Z101" s="85" t="n">
        <v>0</v>
      </c>
      <c r="AA101" s="84" t="n">
        <v>0</v>
      </c>
      <c r="AB101" s="84" t="n">
        <v>0</v>
      </c>
      <c r="AC101" s="47" t="n">
        <v>0</v>
      </c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19.5" hidden="false" customHeight="true" outlineLevel="0" collapsed="false">
      <c r="A102" s="82" t="s">
        <v>196</v>
      </c>
      <c r="B102" s="82" t="s">
        <v>153</v>
      </c>
      <c r="C102" s="82" t="s">
        <v>143</v>
      </c>
      <c r="D102" s="82" t="s">
        <v>233</v>
      </c>
      <c r="E102" s="83" t="s">
        <v>206</v>
      </c>
      <c r="F102" s="84" t="n">
        <v>33053.94</v>
      </c>
      <c r="G102" s="47" t="n">
        <v>33053.94</v>
      </c>
      <c r="H102" s="85" t="n">
        <v>33053.94</v>
      </c>
      <c r="I102" s="47" t="n">
        <v>0</v>
      </c>
      <c r="J102" s="85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47" t="n">
        <v>0</v>
      </c>
      <c r="Q102" s="84" t="n">
        <v>0</v>
      </c>
      <c r="R102" s="84" t="n">
        <v>0</v>
      </c>
      <c r="S102" s="84" t="n">
        <v>0</v>
      </c>
      <c r="T102" s="47" t="n">
        <v>0</v>
      </c>
      <c r="U102" s="86" t="n">
        <v>0</v>
      </c>
      <c r="V102" s="85" t="n">
        <v>0</v>
      </c>
      <c r="W102" s="84" t="n">
        <v>0</v>
      </c>
      <c r="X102" s="84" t="n">
        <v>0</v>
      </c>
      <c r="Y102" s="47" t="n">
        <v>0</v>
      </c>
      <c r="Z102" s="85" t="n">
        <v>0</v>
      </c>
      <c r="AA102" s="84" t="n">
        <v>0</v>
      </c>
      <c r="AB102" s="84" t="n">
        <v>0</v>
      </c>
      <c r="AC102" s="47" t="n">
        <v>0</v>
      </c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19.5" hidden="false" customHeight="true" outlineLevel="0" collapsed="false">
      <c r="A103" s="82" t="s">
        <v>218</v>
      </c>
      <c r="B103" s="82" t="s">
        <v>139</v>
      </c>
      <c r="C103" s="82" t="s">
        <v>137</v>
      </c>
      <c r="D103" s="82" t="s">
        <v>233</v>
      </c>
      <c r="E103" s="83" t="s">
        <v>221</v>
      </c>
      <c r="F103" s="84" t="n">
        <v>56588.16</v>
      </c>
      <c r="G103" s="47" t="n">
        <v>56588.16</v>
      </c>
      <c r="H103" s="85" t="n">
        <v>56588.16</v>
      </c>
      <c r="I103" s="47" t="n">
        <v>0</v>
      </c>
      <c r="J103" s="85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47" t="n">
        <v>0</v>
      </c>
      <c r="Q103" s="84" t="n">
        <v>0</v>
      </c>
      <c r="R103" s="84" t="n">
        <v>0</v>
      </c>
      <c r="S103" s="84" t="n">
        <v>0</v>
      </c>
      <c r="T103" s="47" t="n">
        <v>0</v>
      </c>
      <c r="U103" s="86" t="n">
        <v>0</v>
      </c>
      <c r="V103" s="85" t="n">
        <v>0</v>
      </c>
      <c r="W103" s="84" t="n">
        <v>0</v>
      </c>
      <c r="X103" s="84" t="n">
        <v>0</v>
      </c>
      <c r="Y103" s="47" t="n">
        <v>0</v>
      </c>
      <c r="Z103" s="85" t="n">
        <v>0</v>
      </c>
      <c r="AA103" s="84" t="n">
        <v>0</v>
      </c>
      <c r="AB103" s="84" t="n">
        <v>0</v>
      </c>
      <c r="AC103" s="47" t="n">
        <v>0</v>
      </c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19.5" hidden="false" customHeight="true" outlineLevel="0" collapsed="false">
      <c r="A104" s="82"/>
      <c r="B104" s="82"/>
      <c r="C104" s="82"/>
      <c r="D104" s="82" t="s">
        <v>234</v>
      </c>
      <c r="E104" s="83" t="s">
        <v>235</v>
      </c>
      <c r="F104" s="84" t="n">
        <v>286482.92</v>
      </c>
      <c r="G104" s="47" t="n">
        <v>286482.92</v>
      </c>
      <c r="H104" s="85" t="n">
        <v>286482.92</v>
      </c>
      <c r="I104" s="47" t="n">
        <v>0</v>
      </c>
      <c r="J104" s="85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47" t="n">
        <v>0</v>
      </c>
      <c r="Q104" s="84" t="n">
        <v>0</v>
      </c>
      <c r="R104" s="84" t="n">
        <v>0</v>
      </c>
      <c r="S104" s="84" t="n">
        <v>0</v>
      </c>
      <c r="T104" s="47" t="n">
        <v>0</v>
      </c>
      <c r="U104" s="86" t="n">
        <v>0</v>
      </c>
      <c r="V104" s="85" t="n">
        <v>0</v>
      </c>
      <c r="W104" s="84" t="n">
        <v>0</v>
      </c>
      <c r="X104" s="84" t="n">
        <v>0</v>
      </c>
      <c r="Y104" s="47" t="n">
        <v>0</v>
      </c>
      <c r="Z104" s="85" t="n">
        <v>0</v>
      </c>
      <c r="AA104" s="84" t="n">
        <v>0</v>
      </c>
      <c r="AB104" s="84" t="n">
        <v>0</v>
      </c>
      <c r="AC104" s="47" t="n">
        <v>0</v>
      </c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19.5" hidden="false" customHeight="true" outlineLevel="0" collapsed="false">
      <c r="A105" s="82" t="s">
        <v>182</v>
      </c>
      <c r="B105" s="82" t="s">
        <v>186</v>
      </c>
      <c r="C105" s="82" t="s">
        <v>186</v>
      </c>
      <c r="D105" s="82" t="s">
        <v>236</v>
      </c>
      <c r="E105" s="83" t="s">
        <v>190</v>
      </c>
      <c r="F105" s="84" t="n">
        <v>28614.08</v>
      </c>
      <c r="G105" s="47" t="n">
        <v>28614.08</v>
      </c>
      <c r="H105" s="85" t="n">
        <v>28614.08</v>
      </c>
      <c r="I105" s="47" t="n">
        <v>0</v>
      </c>
      <c r="J105" s="85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47" t="n">
        <v>0</v>
      </c>
      <c r="Q105" s="84" t="n">
        <v>0</v>
      </c>
      <c r="R105" s="84" t="n">
        <v>0</v>
      </c>
      <c r="S105" s="84" t="n">
        <v>0</v>
      </c>
      <c r="T105" s="47" t="n">
        <v>0</v>
      </c>
      <c r="U105" s="86" t="n">
        <v>0</v>
      </c>
      <c r="V105" s="85" t="n">
        <v>0</v>
      </c>
      <c r="W105" s="84" t="n">
        <v>0</v>
      </c>
      <c r="X105" s="84" t="n">
        <v>0</v>
      </c>
      <c r="Y105" s="47" t="n">
        <v>0</v>
      </c>
      <c r="Z105" s="85" t="n">
        <v>0</v>
      </c>
      <c r="AA105" s="84" t="n">
        <v>0</v>
      </c>
      <c r="AB105" s="84" t="n">
        <v>0</v>
      </c>
      <c r="AC105" s="47" t="n">
        <v>0</v>
      </c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19.5" hidden="false" customHeight="true" outlineLevel="0" collapsed="false">
      <c r="A106" s="82" t="s">
        <v>182</v>
      </c>
      <c r="B106" s="82" t="s">
        <v>186</v>
      </c>
      <c r="C106" s="82" t="s">
        <v>149</v>
      </c>
      <c r="D106" s="82" t="s">
        <v>236</v>
      </c>
      <c r="E106" s="83" t="s">
        <v>191</v>
      </c>
      <c r="F106" s="84" t="n">
        <v>14307.04</v>
      </c>
      <c r="G106" s="47" t="n">
        <v>14307.04</v>
      </c>
      <c r="H106" s="85" t="n">
        <v>14307.04</v>
      </c>
      <c r="I106" s="47" t="n">
        <v>0</v>
      </c>
      <c r="J106" s="85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47" t="n">
        <v>0</v>
      </c>
      <c r="Q106" s="84" t="n">
        <v>0</v>
      </c>
      <c r="R106" s="84" t="n">
        <v>0</v>
      </c>
      <c r="S106" s="84" t="n">
        <v>0</v>
      </c>
      <c r="T106" s="47" t="n">
        <v>0</v>
      </c>
      <c r="U106" s="86" t="n">
        <v>0</v>
      </c>
      <c r="V106" s="85" t="n">
        <v>0</v>
      </c>
      <c r="W106" s="84" t="n">
        <v>0</v>
      </c>
      <c r="X106" s="84" t="n">
        <v>0</v>
      </c>
      <c r="Y106" s="47" t="n">
        <v>0</v>
      </c>
      <c r="Z106" s="85" t="n">
        <v>0</v>
      </c>
      <c r="AA106" s="84" t="n">
        <v>0</v>
      </c>
      <c r="AB106" s="84" t="n">
        <v>0</v>
      </c>
      <c r="AC106" s="47" t="n">
        <v>0</v>
      </c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19.5" hidden="false" customHeight="true" outlineLevel="0" collapsed="false">
      <c r="A107" s="82" t="s">
        <v>196</v>
      </c>
      <c r="B107" s="82" t="s">
        <v>153</v>
      </c>
      <c r="C107" s="82" t="s">
        <v>139</v>
      </c>
      <c r="D107" s="82" t="s">
        <v>236</v>
      </c>
      <c r="E107" s="83" t="s">
        <v>205</v>
      </c>
      <c r="F107" s="84" t="n">
        <v>15293.85</v>
      </c>
      <c r="G107" s="47" t="n">
        <v>15293.85</v>
      </c>
      <c r="H107" s="85" t="n">
        <v>15293.85</v>
      </c>
      <c r="I107" s="47" t="n">
        <v>0</v>
      </c>
      <c r="J107" s="85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47" t="n">
        <v>0</v>
      </c>
      <c r="Q107" s="84" t="n">
        <v>0</v>
      </c>
      <c r="R107" s="84" t="n">
        <v>0</v>
      </c>
      <c r="S107" s="84" t="n">
        <v>0</v>
      </c>
      <c r="T107" s="47" t="n">
        <v>0</v>
      </c>
      <c r="U107" s="86" t="n">
        <v>0</v>
      </c>
      <c r="V107" s="85" t="n">
        <v>0</v>
      </c>
      <c r="W107" s="84" t="n">
        <v>0</v>
      </c>
      <c r="X107" s="84" t="n">
        <v>0</v>
      </c>
      <c r="Y107" s="47" t="n">
        <v>0</v>
      </c>
      <c r="Z107" s="85" t="n">
        <v>0</v>
      </c>
      <c r="AA107" s="84" t="n">
        <v>0</v>
      </c>
      <c r="AB107" s="84" t="n">
        <v>0</v>
      </c>
      <c r="AC107" s="47" t="n">
        <v>0</v>
      </c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19.5" hidden="false" customHeight="true" outlineLevel="0" collapsed="false">
      <c r="A108" s="82" t="s">
        <v>207</v>
      </c>
      <c r="B108" s="82" t="s">
        <v>139</v>
      </c>
      <c r="C108" s="82" t="s">
        <v>178</v>
      </c>
      <c r="D108" s="82" t="s">
        <v>236</v>
      </c>
      <c r="E108" s="83" t="s">
        <v>212</v>
      </c>
      <c r="F108" s="84" t="n">
        <v>204863.39</v>
      </c>
      <c r="G108" s="47" t="n">
        <v>204863.39</v>
      </c>
      <c r="H108" s="85" t="n">
        <v>204863.39</v>
      </c>
      <c r="I108" s="47" t="n">
        <v>0</v>
      </c>
      <c r="J108" s="85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47" t="n">
        <v>0</v>
      </c>
      <c r="Q108" s="84" t="n">
        <v>0</v>
      </c>
      <c r="R108" s="84" t="n">
        <v>0</v>
      </c>
      <c r="S108" s="84" t="n">
        <v>0</v>
      </c>
      <c r="T108" s="47" t="n">
        <v>0</v>
      </c>
      <c r="U108" s="86" t="n">
        <v>0</v>
      </c>
      <c r="V108" s="85" t="n">
        <v>0</v>
      </c>
      <c r="W108" s="84" t="n">
        <v>0</v>
      </c>
      <c r="X108" s="84" t="n">
        <v>0</v>
      </c>
      <c r="Y108" s="47" t="n">
        <v>0</v>
      </c>
      <c r="Z108" s="85" t="n">
        <v>0</v>
      </c>
      <c r="AA108" s="84" t="n">
        <v>0</v>
      </c>
      <c r="AB108" s="84" t="n">
        <v>0</v>
      </c>
      <c r="AC108" s="47" t="n">
        <v>0</v>
      </c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19.5" hidden="false" customHeight="true" outlineLevel="0" collapsed="false">
      <c r="A109" s="82" t="s">
        <v>218</v>
      </c>
      <c r="B109" s="82" t="s">
        <v>139</v>
      </c>
      <c r="C109" s="82" t="s">
        <v>137</v>
      </c>
      <c r="D109" s="82" t="s">
        <v>236</v>
      </c>
      <c r="E109" s="83" t="s">
        <v>221</v>
      </c>
      <c r="F109" s="84" t="n">
        <v>23404.56</v>
      </c>
      <c r="G109" s="47" t="n">
        <v>23404.56</v>
      </c>
      <c r="H109" s="85" t="n">
        <v>23404.56</v>
      </c>
      <c r="I109" s="47" t="n">
        <v>0</v>
      </c>
      <c r="J109" s="85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47" t="n">
        <v>0</v>
      </c>
      <c r="Q109" s="84" t="n">
        <v>0</v>
      </c>
      <c r="R109" s="84" t="n">
        <v>0</v>
      </c>
      <c r="S109" s="84" t="n">
        <v>0</v>
      </c>
      <c r="T109" s="47" t="n">
        <v>0</v>
      </c>
      <c r="U109" s="86" t="n">
        <v>0</v>
      </c>
      <c r="V109" s="85" t="n">
        <v>0</v>
      </c>
      <c r="W109" s="84" t="n">
        <v>0</v>
      </c>
      <c r="X109" s="84" t="n">
        <v>0</v>
      </c>
      <c r="Y109" s="47" t="n">
        <v>0</v>
      </c>
      <c r="Z109" s="85" t="n">
        <v>0</v>
      </c>
      <c r="AA109" s="84" t="n">
        <v>0</v>
      </c>
      <c r="AB109" s="84" t="n">
        <v>0</v>
      </c>
      <c r="AC109" s="47" t="n">
        <v>0</v>
      </c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19.5" hidden="false" customHeight="true" outlineLevel="0" collapsed="false">
      <c r="A110" s="82"/>
      <c r="B110" s="82"/>
      <c r="C110" s="82"/>
      <c r="D110" s="82" t="s">
        <v>237</v>
      </c>
      <c r="E110" s="83" t="s">
        <v>238</v>
      </c>
      <c r="F110" s="84" t="n">
        <v>236233.72</v>
      </c>
      <c r="G110" s="47" t="n">
        <v>236233.72</v>
      </c>
      <c r="H110" s="85" t="n">
        <v>236233.72</v>
      </c>
      <c r="I110" s="47" t="n">
        <v>0</v>
      </c>
      <c r="J110" s="85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47" t="n">
        <v>0</v>
      </c>
      <c r="Q110" s="84" t="n">
        <v>0</v>
      </c>
      <c r="R110" s="84" t="n">
        <v>0</v>
      </c>
      <c r="S110" s="84" t="n">
        <v>0</v>
      </c>
      <c r="T110" s="47" t="n">
        <v>0</v>
      </c>
      <c r="U110" s="86" t="n">
        <v>0</v>
      </c>
      <c r="V110" s="85" t="n">
        <v>0</v>
      </c>
      <c r="W110" s="84" t="n">
        <v>0</v>
      </c>
      <c r="X110" s="84" t="n">
        <v>0</v>
      </c>
      <c r="Y110" s="47" t="n">
        <v>0</v>
      </c>
      <c r="Z110" s="85" t="n">
        <v>0</v>
      </c>
      <c r="AA110" s="84" t="n">
        <v>0</v>
      </c>
      <c r="AB110" s="84" t="n">
        <v>0</v>
      </c>
      <c r="AC110" s="47" t="n">
        <v>0</v>
      </c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19.5" hidden="false" customHeight="true" outlineLevel="0" collapsed="false">
      <c r="A111" s="82" t="s">
        <v>182</v>
      </c>
      <c r="B111" s="82" t="s">
        <v>186</v>
      </c>
      <c r="C111" s="82" t="s">
        <v>139</v>
      </c>
      <c r="D111" s="82" t="s">
        <v>239</v>
      </c>
      <c r="E111" s="83" t="s">
        <v>189</v>
      </c>
      <c r="F111" s="84" t="n">
        <v>8720</v>
      </c>
      <c r="G111" s="47" t="n">
        <v>8720</v>
      </c>
      <c r="H111" s="85" t="n">
        <v>8720</v>
      </c>
      <c r="I111" s="47" t="n">
        <v>0</v>
      </c>
      <c r="J111" s="85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47" t="n">
        <v>0</v>
      </c>
      <c r="Q111" s="84" t="n">
        <v>0</v>
      </c>
      <c r="R111" s="84" t="n">
        <v>0</v>
      </c>
      <c r="S111" s="84" t="n">
        <v>0</v>
      </c>
      <c r="T111" s="47" t="n">
        <v>0</v>
      </c>
      <c r="U111" s="86" t="n">
        <v>0</v>
      </c>
      <c r="V111" s="85" t="n">
        <v>0</v>
      </c>
      <c r="W111" s="84" t="n">
        <v>0</v>
      </c>
      <c r="X111" s="84" t="n">
        <v>0</v>
      </c>
      <c r="Y111" s="47" t="n">
        <v>0</v>
      </c>
      <c r="Z111" s="85" t="n">
        <v>0</v>
      </c>
      <c r="AA111" s="84" t="n">
        <v>0</v>
      </c>
      <c r="AB111" s="84" t="n">
        <v>0</v>
      </c>
      <c r="AC111" s="47" t="n">
        <v>0</v>
      </c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19.5" hidden="false" customHeight="true" outlineLevel="0" collapsed="false">
      <c r="A112" s="82" t="s">
        <v>182</v>
      </c>
      <c r="B112" s="82" t="s">
        <v>186</v>
      </c>
      <c r="C112" s="82" t="s">
        <v>186</v>
      </c>
      <c r="D112" s="82" t="s">
        <v>239</v>
      </c>
      <c r="E112" s="83" t="s">
        <v>190</v>
      </c>
      <c r="F112" s="84" t="n">
        <v>26367.68</v>
      </c>
      <c r="G112" s="47" t="n">
        <v>26367.68</v>
      </c>
      <c r="H112" s="85" t="n">
        <v>26367.68</v>
      </c>
      <c r="I112" s="47" t="n">
        <v>0</v>
      </c>
      <c r="J112" s="85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47" t="n">
        <v>0</v>
      </c>
      <c r="Q112" s="84" t="n">
        <v>0</v>
      </c>
      <c r="R112" s="84" t="n">
        <v>0</v>
      </c>
      <c r="S112" s="84" t="n">
        <v>0</v>
      </c>
      <c r="T112" s="47" t="n">
        <v>0</v>
      </c>
      <c r="U112" s="86" t="n">
        <v>0</v>
      </c>
      <c r="V112" s="85" t="n">
        <v>0</v>
      </c>
      <c r="W112" s="84" t="n">
        <v>0</v>
      </c>
      <c r="X112" s="84" t="n">
        <v>0</v>
      </c>
      <c r="Y112" s="47" t="n">
        <v>0</v>
      </c>
      <c r="Z112" s="85" t="n">
        <v>0</v>
      </c>
      <c r="AA112" s="84" t="n">
        <v>0</v>
      </c>
      <c r="AB112" s="84" t="n">
        <v>0</v>
      </c>
      <c r="AC112" s="47" t="n">
        <v>0</v>
      </c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19.5" hidden="false" customHeight="true" outlineLevel="0" collapsed="false">
      <c r="A113" s="82" t="s">
        <v>182</v>
      </c>
      <c r="B113" s="82" t="s">
        <v>186</v>
      </c>
      <c r="C113" s="82" t="s">
        <v>149</v>
      </c>
      <c r="D113" s="82" t="s">
        <v>239</v>
      </c>
      <c r="E113" s="83" t="s">
        <v>191</v>
      </c>
      <c r="F113" s="84" t="n">
        <v>13183.84</v>
      </c>
      <c r="G113" s="47" t="n">
        <v>13183.84</v>
      </c>
      <c r="H113" s="85" t="n">
        <v>13183.84</v>
      </c>
      <c r="I113" s="47" t="n">
        <v>0</v>
      </c>
      <c r="J113" s="85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47" t="n">
        <v>0</v>
      </c>
      <c r="Q113" s="84" t="n">
        <v>0</v>
      </c>
      <c r="R113" s="84" t="n">
        <v>0</v>
      </c>
      <c r="S113" s="84" t="n">
        <v>0</v>
      </c>
      <c r="T113" s="47" t="n">
        <v>0</v>
      </c>
      <c r="U113" s="86" t="n">
        <v>0</v>
      </c>
      <c r="V113" s="85" t="n">
        <v>0</v>
      </c>
      <c r="W113" s="84" t="n">
        <v>0</v>
      </c>
      <c r="X113" s="84" t="n">
        <v>0</v>
      </c>
      <c r="Y113" s="47" t="n">
        <v>0</v>
      </c>
      <c r="Z113" s="85" t="n">
        <v>0</v>
      </c>
      <c r="AA113" s="84" t="n">
        <v>0</v>
      </c>
      <c r="AB113" s="84" t="n">
        <v>0</v>
      </c>
      <c r="AC113" s="47" t="n">
        <v>0</v>
      </c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19.5" hidden="false" customHeight="true" outlineLevel="0" collapsed="false">
      <c r="A114" s="82" t="s">
        <v>196</v>
      </c>
      <c r="B114" s="82" t="s">
        <v>153</v>
      </c>
      <c r="C114" s="82" t="s">
        <v>139</v>
      </c>
      <c r="D114" s="82" t="s">
        <v>239</v>
      </c>
      <c r="E114" s="83" t="s">
        <v>205</v>
      </c>
      <c r="F114" s="84" t="n">
        <v>13763.85</v>
      </c>
      <c r="G114" s="47" t="n">
        <v>13763.85</v>
      </c>
      <c r="H114" s="85" t="n">
        <v>13763.85</v>
      </c>
      <c r="I114" s="47" t="n">
        <v>0</v>
      </c>
      <c r="J114" s="85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47" t="n">
        <v>0</v>
      </c>
      <c r="Q114" s="84" t="n">
        <v>0</v>
      </c>
      <c r="R114" s="84" t="n">
        <v>0</v>
      </c>
      <c r="S114" s="84" t="n">
        <v>0</v>
      </c>
      <c r="T114" s="47" t="n">
        <v>0</v>
      </c>
      <c r="U114" s="86" t="n">
        <v>0</v>
      </c>
      <c r="V114" s="85" t="n">
        <v>0</v>
      </c>
      <c r="W114" s="84" t="n">
        <v>0</v>
      </c>
      <c r="X114" s="84" t="n">
        <v>0</v>
      </c>
      <c r="Y114" s="47" t="n">
        <v>0</v>
      </c>
      <c r="Z114" s="85" t="n">
        <v>0</v>
      </c>
      <c r="AA114" s="84" t="n">
        <v>0</v>
      </c>
      <c r="AB114" s="84" t="n">
        <v>0</v>
      </c>
      <c r="AC114" s="47" t="n">
        <v>0</v>
      </c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19.5" hidden="false" customHeight="true" outlineLevel="0" collapsed="false">
      <c r="A115" s="82" t="s">
        <v>207</v>
      </c>
      <c r="B115" s="82" t="s">
        <v>143</v>
      </c>
      <c r="C115" s="82" t="s">
        <v>214</v>
      </c>
      <c r="D115" s="82" t="s">
        <v>239</v>
      </c>
      <c r="E115" s="83" t="s">
        <v>215</v>
      </c>
      <c r="F115" s="84" t="n">
        <v>153126.59</v>
      </c>
      <c r="G115" s="47" t="n">
        <v>153126.59</v>
      </c>
      <c r="H115" s="85" t="n">
        <v>153126.59</v>
      </c>
      <c r="I115" s="47" t="n">
        <v>0</v>
      </c>
      <c r="J115" s="85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47" t="n">
        <v>0</v>
      </c>
      <c r="Q115" s="84" t="n">
        <v>0</v>
      </c>
      <c r="R115" s="84" t="n">
        <v>0</v>
      </c>
      <c r="S115" s="84" t="n">
        <v>0</v>
      </c>
      <c r="T115" s="47" t="n">
        <v>0</v>
      </c>
      <c r="U115" s="86" t="n">
        <v>0</v>
      </c>
      <c r="V115" s="85" t="n">
        <v>0</v>
      </c>
      <c r="W115" s="84" t="n">
        <v>0</v>
      </c>
      <c r="X115" s="84" t="n">
        <v>0</v>
      </c>
      <c r="Y115" s="47" t="n">
        <v>0</v>
      </c>
      <c r="Z115" s="85" t="n">
        <v>0</v>
      </c>
      <c r="AA115" s="84" t="n">
        <v>0</v>
      </c>
      <c r="AB115" s="84" t="n">
        <v>0</v>
      </c>
      <c r="AC115" s="47" t="n">
        <v>0</v>
      </c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19.5" hidden="false" customHeight="true" outlineLevel="0" collapsed="false">
      <c r="A116" s="82" t="s">
        <v>218</v>
      </c>
      <c r="B116" s="82" t="s">
        <v>139</v>
      </c>
      <c r="C116" s="82" t="s">
        <v>137</v>
      </c>
      <c r="D116" s="82" t="s">
        <v>239</v>
      </c>
      <c r="E116" s="83" t="s">
        <v>221</v>
      </c>
      <c r="F116" s="84" t="n">
        <v>21071.76</v>
      </c>
      <c r="G116" s="47" t="n">
        <v>21071.76</v>
      </c>
      <c r="H116" s="85" t="n">
        <v>21071.76</v>
      </c>
      <c r="I116" s="47" t="n">
        <v>0</v>
      </c>
      <c r="J116" s="85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47" t="n">
        <v>0</v>
      </c>
      <c r="Q116" s="84" t="n">
        <v>0</v>
      </c>
      <c r="R116" s="84" t="n">
        <v>0</v>
      </c>
      <c r="S116" s="84" t="n">
        <v>0</v>
      </c>
      <c r="T116" s="47" t="n">
        <v>0</v>
      </c>
      <c r="U116" s="86" t="n">
        <v>0</v>
      </c>
      <c r="V116" s="85" t="n">
        <v>0</v>
      </c>
      <c r="W116" s="84" t="n">
        <v>0</v>
      </c>
      <c r="X116" s="84" t="n">
        <v>0</v>
      </c>
      <c r="Y116" s="47" t="n">
        <v>0</v>
      </c>
      <c r="Z116" s="85" t="n">
        <v>0</v>
      </c>
      <c r="AA116" s="84" t="n">
        <v>0</v>
      </c>
      <c r="AB116" s="84" t="n">
        <v>0</v>
      </c>
      <c r="AC116" s="47" t="n">
        <v>0</v>
      </c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19.5" hidden="false" customHeight="true" outlineLevel="0" collapsed="false">
      <c r="A117" s="82"/>
      <c r="B117" s="82"/>
      <c r="C117" s="82"/>
      <c r="D117" s="82" t="s">
        <v>240</v>
      </c>
      <c r="E117" s="83" t="s">
        <v>241</v>
      </c>
      <c r="F117" s="84" t="n">
        <v>829623.06</v>
      </c>
      <c r="G117" s="47" t="n">
        <v>829623.06</v>
      </c>
      <c r="H117" s="85" t="n">
        <v>829623.06</v>
      </c>
      <c r="I117" s="47" t="n">
        <v>0</v>
      </c>
      <c r="J117" s="85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47" t="n">
        <v>0</v>
      </c>
      <c r="Q117" s="84" t="n">
        <v>0</v>
      </c>
      <c r="R117" s="84" t="n">
        <v>0</v>
      </c>
      <c r="S117" s="84" t="n">
        <v>0</v>
      </c>
      <c r="T117" s="47" t="n">
        <v>0</v>
      </c>
      <c r="U117" s="86" t="n">
        <v>0</v>
      </c>
      <c r="V117" s="85" t="n">
        <v>0</v>
      </c>
      <c r="W117" s="84" t="n">
        <v>0</v>
      </c>
      <c r="X117" s="84" t="n">
        <v>0</v>
      </c>
      <c r="Y117" s="47" t="n">
        <v>0</v>
      </c>
      <c r="Z117" s="85" t="n">
        <v>0</v>
      </c>
      <c r="AA117" s="84" t="n">
        <v>0</v>
      </c>
      <c r="AB117" s="84" t="n">
        <v>0</v>
      </c>
      <c r="AC117" s="47" t="n">
        <v>0</v>
      </c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19.5" hidden="false" customHeight="true" outlineLevel="0" collapsed="false">
      <c r="A118" s="82" t="s">
        <v>182</v>
      </c>
      <c r="B118" s="82" t="s">
        <v>186</v>
      </c>
      <c r="C118" s="82" t="s">
        <v>139</v>
      </c>
      <c r="D118" s="82" t="s">
        <v>242</v>
      </c>
      <c r="E118" s="83" t="s">
        <v>189</v>
      </c>
      <c r="F118" s="84" t="n">
        <v>8720</v>
      </c>
      <c r="G118" s="47" t="n">
        <v>8720</v>
      </c>
      <c r="H118" s="85" t="n">
        <v>8720</v>
      </c>
      <c r="I118" s="47" t="n">
        <v>0</v>
      </c>
      <c r="J118" s="85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47" t="n">
        <v>0</v>
      </c>
      <c r="Q118" s="84" t="n">
        <v>0</v>
      </c>
      <c r="R118" s="84" t="n">
        <v>0</v>
      </c>
      <c r="S118" s="84" t="n">
        <v>0</v>
      </c>
      <c r="T118" s="47" t="n">
        <v>0</v>
      </c>
      <c r="U118" s="86" t="n">
        <v>0</v>
      </c>
      <c r="V118" s="85" t="n">
        <v>0</v>
      </c>
      <c r="W118" s="84" t="n">
        <v>0</v>
      </c>
      <c r="X118" s="84" t="n">
        <v>0</v>
      </c>
      <c r="Y118" s="47" t="n">
        <v>0</v>
      </c>
      <c r="Z118" s="85" t="n">
        <v>0</v>
      </c>
      <c r="AA118" s="84" t="n">
        <v>0</v>
      </c>
      <c r="AB118" s="84" t="n">
        <v>0</v>
      </c>
      <c r="AC118" s="47" t="n">
        <v>0</v>
      </c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19.5" hidden="false" customHeight="true" outlineLevel="0" collapsed="false">
      <c r="A119" s="82" t="s">
        <v>182</v>
      </c>
      <c r="B119" s="82" t="s">
        <v>186</v>
      </c>
      <c r="C119" s="82" t="s">
        <v>186</v>
      </c>
      <c r="D119" s="82" t="s">
        <v>242</v>
      </c>
      <c r="E119" s="83" t="s">
        <v>190</v>
      </c>
      <c r="F119" s="84" t="n">
        <v>72392.16</v>
      </c>
      <c r="G119" s="47" t="n">
        <v>72392.16</v>
      </c>
      <c r="H119" s="85" t="n">
        <v>72392.16</v>
      </c>
      <c r="I119" s="47" t="n">
        <v>0</v>
      </c>
      <c r="J119" s="85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47" t="n">
        <v>0</v>
      </c>
      <c r="Q119" s="84" t="n">
        <v>0</v>
      </c>
      <c r="R119" s="84" t="n">
        <v>0</v>
      </c>
      <c r="S119" s="84" t="n">
        <v>0</v>
      </c>
      <c r="T119" s="47" t="n">
        <v>0</v>
      </c>
      <c r="U119" s="86" t="n">
        <v>0</v>
      </c>
      <c r="V119" s="85" t="n">
        <v>0</v>
      </c>
      <c r="W119" s="84" t="n">
        <v>0</v>
      </c>
      <c r="X119" s="84" t="n">
        <v>0</v>
      </c>
      <c r="Y119" s="47" t="n">
        <v>0</v>
      </c>
      <c r="Z119" s="85" t="n">
        <v>0</v>
      </c>
      <c r="AA119" s="84" t="n">
        <v>0</v>
      </c>
      <c r="AB119" s="84" t="n">
        <v>0</v>
      </c>
      <c r="AC119" s="47" t="n">
        <v>0</v>
      </c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19.5" hidden="false" customHeight="true" outlineLevel="0" collapsed="false">
      <c r="A120" s="82" t="s">
        <v>182</v>
      </c>
      <c r="B120" s="82" t="s">
        <v>186</v>
      </c>
      <c r="C120" s="82" t="s">
        <v>149</v>
      </c>
      <c r="D120" s="82" t="s">
        <v>242</v>
      </c>
      <c r="E120" s="83" t="s">
        <v>191</v>
      </c>
      <c r="F120" s="84" t="n">
        <v>36196.08</v>
      </c>
      <c r="G120" s="47" t="n">
        <v>36196.08</v>
      </c>
      <c r="H120" s="85" t="n">
        <v>36196.08</v>
      </c>
      <c r="I120" s="47" t="n">
        <v>0</v>
      </c>
      <c r="J120" s="85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47" t="n">
        <v>0</v>
      </c>
      <c r="Q120" s="84" t="n">
        <v>0</v>
      </c>
      <c r="R120" s="84" t="n">
        <v>0</v>
      </c>
      <c r="S120" s="84" t="n">
        <v>0</v>
      </c>
      <c r="T120" s="47" t="n">
        <v>0</v>
      </c>
      <c r="U120" s="86" t="n">
        <v>0</v>
      </c>
      <c r="V120" s="85" t="n">
        <v>0</v>
      </c>
      <c r="W120" s="84" t="n">
        <v>0</v>
      </c>
      <c r="X120" s="84" t="n">
        <v>0</v>
      </c>
      <c r="Y120" s="47" t="n">
        <v>0</v>
      </c>
      <c r="Z120" s="85" t="n">
        <v>0</v>
      </c>
      <c r="AA120" s="84" t="n">
        <v>0</v>
      </c>
      <c r="AB120" s="84" t="n">
        <v>0</v>
      </c>
      <c r="AC120" s="47" t="n">
        <v>0</v>
      </c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19.5" hidden="false" customHeight="true" outlineLevel="0" collapsed="false">
      <c r="A121" s="82" t="s">
        <v>196</v>
      </c>
      <c r="B121" s="82" t="s">
        <v>141</v>
      </c>
      <c r="C121" s="82" t="s">
        <v>201</v>
      </c>
      <c r="D121" s="82" t="s">
        <v>242</v>
      </c>
      <c r="E121" s="83" t="s">
        <v>202</v>
      </c>
      <c r="F121" s="84" t="n">
        <v>615011.87</v>
      </c>
      <c r="G121" s="47" t="n">
        <v>615011.87</v>
      </c>
      <c r="H121" s="85" t="n">
        <v>615011.87</v>
      </c>
      <c r="I121" s="47" t="n">
        <v>0</v>
      </c>
      <c r="J121" s="85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47" t="n">
        <v>0</v>
      </c>
      <c r="Q121" s="84" t="n">
        <v>0</v>
      </c>
      <c r="R121" s="84" t="n">
        <v>0</v>
      </c>
      <c r="S121" s="84" t="n">
        <v>0</v>
      </c>
      <c r="T121" s="47" t="n">
        <v>0</v>
      </c>
      <c r="U121" s="86" t="n">
        <v>0</v>
      </c>
      <c r="V121" s="85" t="n">
        <v>0</v>
      </c>
      <c r="W121" s="84" t="n">
        <v>0</v>
      </c>
      <c r="X121" s="84" t="n">
        <v>0</v>
      </c>
      <c r="Y121" s="47" t="n">
        <v>0</v>
      </c>
      <c r="Z121" s="85" t="n">
        <v>0</v>
      </c>
      <c r="AA121" s="84" t="n">
        <v>0</v>
      </c>
      <c r="AB121" s="84" t="n">
        <v>0</v>
      </c>
      <c r="AC121" s="47" t="n">
        <v>0</v>
      </c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19.5" hidden="false" customHeight="true" outlineLevel="0" collapsed="false">
      <c r="A122" s="82" t="s">
        <v>196</v>
      </c>
      <c r="B122" s="82" t="s">
        <v>153</v>
      </c>
      <c r="C122" s="82" t="s">
        <v>139</v>
      </c>
      <c r="D122" s="82" t="s">
        <v>242</v>
      </c>
      <c r="E122" s="83" t="s">
        <v>205</v>
      </c>
      <c r="F122" s="84" t="n">
        <v>38472.83</v>
      </c>
      <c r="G122" s="47" t="n">
        <v>38472.83</v>
      </c>
      <c r="H122" s="85" t="n">
        <v>38472.83</v>
      </c>
      <c r="I122" s="47" t="n">
        <v>0</v>
      </c>
      <c r="J122" s="85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47" t="n">
        <v>0</v>
      </c>
      <c r="Q122" s="84" t="n">
        <v>0</v>
      </c>
      <c r="R122" s="84" t="n">
        <v>0</v>
      </c>
      <c r="S122" s="84" t="n">
        <v>0</v>
      </c>
      <c r="T122" s="47" t="n">
        <v>0</v>
      </c>
      <c r="U122" s="86" t="n">
        <v>0</v>
      </c>
      <c r="V122" s="85" t="n">
        <v>0</v>
      </c>
      <c r="W122" s="84" t="n">
        <v>0</v>
      </c>
      <c r="X122" s="84" t="n">
        <v>0</v>
      </c>
      <c r="Y122" s="47" t="n">
        <v>0</v>
      </c>
      <c r="Z122" s="85" t="n">
        <v>0</v>
      </c>
      <c r="AA122" s="84" t="n">
        <v>0</v>
      </c>
      <c r="AB122" s="84" t="n">
        <v>0</v>
      </c>
      <c r="AC122" s="47" t="n">
        <v>0</v>
      </c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19.5" hidden="false" customHeight="true" outlineLevel="0" collapsed="false">
      <c r="A123" s="82" t="s">
        <v>218</v>
      </c>
      <c r="B123" s="82" t="s">
        <v>139</v>
      </c>
      <c r="C123" s="82" t="s">
        <v>137</v>
      </c>
      <c r="D123" s="82" t="s">
        <v>242</v>
      </c>
      <c r="E123" s="83" t="s">
        <v>221</v>
      </c>
      <c r="F123" s="84" t="n">
        <v>58830.12</v>
      </c>
      <c r="G123" s="47" t="n">
        <v>58830.12</v>
      </c>
      <c r="H123" s="85" t="n">
        <v>58830.12</v>
      </c>
      <c r="I123" s="47" t="n">
        <v>0</v>
      </c>
      <c r="J123" s="85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47" t="n">
        <v>0</v>
      </c>
      <c r="Q123" s="84" t="n">
        <v>0</v>
      </c>
      <c r="R123" s="84" t="n">
        <v>0</v>
      </c>
      <c r="S123" s="84" t="n">
        <v>0</v>
      </c>
      <c r="T123" s="47" t="n">
        <v>0</v>
      </c>
      <c r="U123" s="86" t="n">
        <v>0</v>
      </c>
      <c r="V123" s="85" t="n">
        <v>0</v>
      </c>
      <c r="W123" s="84" t="n">
        <v>0</v>
      </c>
      <c r="X123" s="84" t="n">
        <v>0</v>
      </c>
      <c r="Y123" s="47" t="n">
        <v>0</v>
      </c>
      <c r="Z123" s="85" t="n">
        <v>0</v>
      </c>
      <c r="AA123" s="84" t="n">
        <v>0</v>
      </c>
      <c r="AB123" s="84" t="n">
        <v>0</v>
      </c>
      <c r="AC123" s="47" t="n">
        <v>0</v>
      </c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19.5" hidden="false" customHeight="true" outlineLevel="0" collapsed="false">
      <c r="A124" s="82"/>
      <c r="B124" s="82"/>
      <c r="C124" s="82"/>
      <c r="D124" s="82" t="s">
        <v>243</v>
      </c>
      <c r="E124" s="83" t="s">
        <v>244</v>
      </c>
      <c r="F124" s="84" t="n">
        <v>330674.02</v>
      </c>
      <c r="G124" s="47" t="n">
        <v>330674.02</v>
      </c>
      <c r="H124" s="85" t="n">
        <v>330674.02</v>
      </c>
      <c r="I124" s="47" t="n">
        <v>0</v>
      </c>
      <c r="J124" s="85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47" t="n">
        <v>0</v>
      </c>
      <c r="Q124" s="84" t="n">
        <v>0</v>
      </c>
      <c r="R124" s="84" t="n">
        <v>0</v>
      </c>
      <c r="S124" s="84" t="n">
        <v>0</v>
      </c>
      <c r="T124" s="47" t="n">
        <v>0</v>
      </c>
      <c r="U124" s="86" t="n">
        <v>0</v>
      </c>
      <c r="V124" s="85" t="n">
        <v>0</v>
      </c>
      <c r="W124" s="84" t="n">
        <v>0</v>
      </c>
      <c r="X124" s="84" t="n">
        <v>0</v>
      </c>
      <c r="Y124" s="47" t="n">
        <v>0</v>
      </c>
      <c r="Z124" s="85" t="n">
        <v>0</v>
      </c>
      <c r="AA124" s="84" t="n">
        <v>0</v>
      </c>
      <c r="AB124" s="84" t="n">
        <v>0</v>
      </c>
      <c r="AC124" s="47" t="n">
        <v>0</v>
      </c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19.5" hidden="false" customHeight="true" outlineLevel="0" collapsed="false">
      <c r="A125" s="82" t="s">
        <v>175</v>
      </c>
      <c r="B125" s="82" t="s">
        <v>137</v>
      </c>
      <c r="C125" s="82" t="s">
        <v>178</v>
      </c>
      <c r="D125" s="82" t="s">
        <v>245</v>
      </c>
      <c r="E125" s="83" t="s">
        <v>179</v>
      </c>
      <c r="F125" s="84" t="n">
        <v>1800</v>
      </c>
      <c r="G125" s="47" t="n">
        <v>1800</v>
      </c>
      <c r="H125" s="85" t="n">
        <v>1800</v>
      </c>
      <c r="I125" s="47" t="n">
        <v>0</v>
      </c>
      <c r="J125" s="85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47" t="n">
        <v>0</v>
      </c>
      <c r="Q125" s="84" t="n">
        <v>0</v>
      </c>
      <c r="R125" s="84" t="n">
        <v>0</v>
      </c>
      <c r="S125" s="84" t="n">
        <v>0</v>
      </c>
      <c r="T125" s="47" t="n">
        <v>0</v>
      </c>
      <c r="U125" s="86" t="n">
        <v>0</v>
      </c>
      <c r="V125" s="85" t="n">
        <v>0</v>
      </c>
      <c r="W125" s="84" t="n">
        <v>0</v>
      </c>
      <c r="X125" s="84" t="n">
        <v>0</v>
      </c>
      <c r="Y125" s="47" t="n">
        <v>0</v>
      </c>
      <c r="Z125" s="85" t="n">
        <v>0</v>
      </c>
      <c r="AA125" s="84" t="n">
        <v>0</v>
      </c>
      <c r="AB125" s="84" t="n">
        <v>0</v>
      </c>
      <c r="AC125" s="47" t="n">
        <v>0</v>
      </c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19.5" hidden="false" customHeight="true" outlineLevel="0" collapsed="false">
      <c r="A126" s="82" t="s">
        <v>175</v>
      </c>
      <c r="B126" s="82" t="s">
        <v>137</v>
      </c>
      <c r="C126" s="82" t="s">
        <v>180</v>
      </c>
      <c r="D126" s="82" t="s">
        <v>245</v>
      </c>
      <c r="E126" s="83" t="s">
        <v>181</v>
      </c>
      <c r="F126" s="84" t="n">
        <v>223754.57</v>
      </c>
      <c r="G126" s="47" t="n">
        <v>223754.57</v>
      </c>
      <c r="H126" s="85" t="n">
        <v>223754.57</v>
      </c>
      <c r="I126" s="47" t="n">
        <v>0</v>
      </c>
      <c r="J126" s="85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47" t="n">
        <v>0</v>
      </c>
      <c r="Q126" s="84" t="n">
        <v>0</v>
      </c>
      <c r="R126" s="84" t="n">
        <v>0</v>
      </c>
      <c r="S126" s="84" t="n">
        <v>0</v>
      </c>
      <c r="T126" s="47" t="n">
        <v>0</v>
      </c>
      <c r="U126" s="86" t="n">
        <v>0</v>
      </c>
      <c r="V126" s="85" t="n">
        <v>0</v>
      </c>
      <c r="W126" s="84" t="n">
        <v>0</v>
      </c>
      <c r="X126" s="84" t="n">
        <v>0</v>
      </c>
      <c r="Y126" s="47" t="n">
        <v>0</v>
      </c>
      <c r="Z126" s="85" t="n">
        <v>0</v>
      </c>
      <c r="AA126" s="84" t="n">
        <v>0</v>
      </c>
      <c r="AB126" s="84" t="n">
        <v>0</v>
      </c>
      <c r="AC126" s="47" t="n">
        <v>0</v>
      </c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19.5" hidden="false" customHeight="true" outlineLevel="0" collapsed="false">
      <c r="A127" s="82" t="s">
        <v>182</v>
      </c>
      <c r="B127" s="82" t="s">
        <v>186</v>
      </c>
      <c r="C127" s="82" t="s">
        <v>139</v>
      </c>
      <c r="D127" s="82" t="s">
        <v>245</v>
      </c>
      <c r="E127" s="83" t="s">
        <v>189</v>
      </c>
      <c r="F127" s="84" t="n">
        <v>8720</v>
      </c>
      <c r="G127" s="47" t="n">
        <v>8720</v>
      </c>
      <c r="H127" s="85" t="n">
        <v>8720</v>
      </c>
      <c r="I127" s="47" t="n">
        <v>0</v>
      </c>
      <c r="J127" s="85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47" t="n">
        <v>0</v>
      </c>
      <c r="Q127" s="84" t="n">
        <v>0</v>
      </c>
      <c r="R127" s="84" t="n">
        <v>0</v>
      </c>
      <c r="S127" s="84" t="n">
        <v>0</v>
      </c>
      <c r="T127" s="47" t="n">
        <v>0</v>
      </c>
      <c r="U127" s="86" t="n">
        <v>0</v>
      </c>
      <c r="V127" s="85" t="n">
        <v>0</v>
      </c>
      <c r="W127" s="84" t="n">
        <v>0</v>
      </c>
      <c r="X127" s="84" t="n">
        <v>0</v>
      </c>
      <c r="Y127" s="47" t="n">
        <v>0</v>
      </c>
      <c r="Z127" s="85" t="n">
        <v>0</v>
      </c>
      <c r="AA127" s="84" t="n">
        <v>0</v>
      </c>
      <c r="AB127" s="84" t="n">
        <v>0</v>
      </c>
      <c r="AC127" s="47" t="n">
        <v>0</v>
      </c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19.5" hidden="false" customHeight="true" outlineLevel="0" collapsed="false">
      <c r="A128" s="82" t="s">
        <v>182</v>
      </c>
      <c r="B128" s="82" t="s">
        <v>186</v>
      </c>
      <c r="C128" s="82" t="s">
        <v>186</v>
      </c>
      <c r="D128" s="82" t="s">
        <v>245</v>
      </c>
      <c r="E128" s="83" t="s">
        <v>190</v>
      </c>
      <c r="F128" s="84" t="n">
        <v>33995.2</v>
      </c>
      <c r="G128" s="47" t="n">
        <v>33995.2</v>
      </c>
      <c r="H128" s="85" t="n">
        <v>33995.2</v>
      </c>
      <c r="I128" s="47" t="n">
        <v>0</v>
      </c>
      <c r="J128" s="85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47" t="n">
        <v>0</v>
      </c>
      <c r="Q128" s="84" t="n">
        <v>0</v>
      </c>
      <c r="R128" s="84" t="n">
        <v>0</v>
      </c>
      <c r="S128" s="84" t="n">
        <v>0</v>
      </c>
      <c r="T128" s="47" t="n">
        <v>0</v>
      </c>
      <c r="U128" s="86" t="n">
        <v>0</v>
      </c>
      <c r="V128" s="85" t="n">
        <v>0</v>
      </c>
      <c r="W128" s="84" t="n">
        <v>0</v>
      </c>
      <c r="X128" s="84" t="n">
        <v>0</v>
      </c>
      <c r="Y128" s="47" t="n">
        <v>0</v>
      </c>
      <c r="Z128" s="85" t="n">
        <v>0</v>
      </c>
      <c r="AA128" s="84" t="n">
        <v>0</v>
      </c>
      <c r="AB128" s="84" t="n">
        <v>0</v>
      </c>
      <c r="AC128" s="47" t="n">
        <v>0</v>
      </c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19.5" hidden="false" customHeight="true" outlineLevel="0" collapsed="false">
      <c r="A129" s="82" t="s">
        <v>182</v>
      </c>
      <c r="B129" s="82" t="s">
        <v>186</v>
      </c>
      <c r="C129" s="82" t="s">
        <v>149</v>
      </c>
      <c r="D129" s="82" t="s">
        <v>245</v>
      </c>
      <c r="E129" s="83" t="s">
        <v>191</v>
      </c>
      <c r="F129" s="84" t="n">
        <v>16997.6</v>
      </c>
      <c r="G129" s="47" t="n">
        <v>16997.6</v>
      </c>
      <c r="H129" s="85" t="n">
        <v>16997.6</v>
      </c>
      <c r="I129" s="47" t="n">
        <v>0</v>
      </c>
      <c r="J129" s="85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47" t="n">
        <v>0</v>
      </c>
      <c r="Q129" s="84" t="n">
        <v>0</v>
      </c>
      <c r="R129" s="84" t="n">
        <v>0</v>
      </c>
      <c r="S129" s="84" t="n">
        <v>0</v>
      </c>
      <c r="T129" s="47" t="n">
        <v>0</v>
      </c>
      <c r="U129" s="86" t="n">
        <v>0</v>
      </c>
      <c r="V129" s="85" t="n">
        <v>0</v>
      </c>
      <c r="W129" s="84" t="n">
        <v>0</v>
      </c>
      <c r="X129" s="84" t="n">
        <v>0</v>
      </c>
      <c r="Y129" s="47" t="n">
        <v>0</v>
      </c>
      <c r="Z129" s="85" t="n">
        <v>0</v>
      </c>
      <c r="AA129" s="84" t="n">
        <v>0</v>
      </c>
      <c r="AB129" s="84" t="n">
        <v>0</v>
      </c>
      <c r="AC129" s="47" t="n">
        <v>0</v>
      </c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19.5" hidden="false" customHeight="true" outlineLevel="0" collapsed="false">
      <c r="A130" s="82" t="s">
        <v>196</v>
      </c>
      <c r="B130" s="82" t="s">
        <v>153</v>
      </c>
      <c r="C130" s="82" t="s">
        <v>139</v>
      </c>
      <c r="D130" s="82" t="s">
        <v>245</v>
      </c>
      <c r="E130" s="83" t="s">
        <v>205</v>
      </c>
      <c r="F130" s="84" t="n">
        <v>17966.25</v>
      </c>
      <c r="G130" s="47" t="n">
        <v>17966.25</v>
      </c>
      <c r="H130" s="85" t="n">
        <v>17966.25</v>
      </c>
      <c r="I130" s="47" t="n">
        <v>0</v>
      </c>
      <c r="J130" s="85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47" t="n">
        <v>0</v>
      </c>
      <c r="Q130" s="84" t="n">
        <v>0</v>
      </c>
      <c r="R130" s="84" t="n">
        <v>0</v>
      </c>
      <c r="S130" s="84" t="n">
        <v>0</v>
      </c>
      <c r="T130" s="47" t="n">
        <v>0</v>
      </c>
      <c r="U130" s="86" t="n">
        <v>0</v>
      </c>
      <c r="V130" s="85" t="n">
        <v>0</v>
      </c>
      <c r="W130" s="84" t="n">
        <v>0</v>
      </c>
      <c r="X130" s="84" t="n">
        <v>0</v>
      </c>
      <c r="Y130" s="47" t="n">
        <v>0</v>
      </c>
      <c r="Z130" s="85" t="n">
        <v>0</v>
      </c>
      <c r="AA130" s="84" t="n">
        <v>0</v>
      </c>
      <c r="AB130" s="84" t="n">
        <v>0</v>
      </c>
      <c r="AC130" s="47" t="n">
        <v>0</v>
      </c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19.5" hidden="false" customHeight="true" outlineLevel="0" collapsed="false">
      <c r="A131" s="82" t="s">
        <v>218</v>
      </c>
      <c r="B131" s="82" t="s">
        <v>139</v>
      </c>
      <c r="C131" s="82" t="s">
        <v>137</v>
      </c>
      <c r="D131" s="82" t="s">
        <v>245</v>
      </c>
      <c r="E131" s="83" t="s">
        <v>221</v>
      </c>
      <c r="F131" s="84" t="n">
        <v>27440.4</v>
      </c>
      <c r="G131" s="47" t="n">
        <v>27440.4</v>
      </c>
      <c r="H131" s="85" t="n">
        <v>27440.4</v>
      </c>
      <c r="I131" s="47" t="n">
        <v>0</v>
      </c>
      <c r="J131" s="85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47" t="n">
        <v>0</v>
      </c>
      <c r="Q131" s="84" t="n">
        <v>0</v>
      </c>
      <c r="R131" s="84" t="n">
        <v>0</v>
      </c>
      <c r="S131" s="84" t="n">
        <v>0</v>
      </c>
      <c r="T131" s="47" t="n">
        <v>0</v>
      </c>
      <c r="U131" s="86" t="n">
        <v>0</v>
      </c>
      <c r="V131" s="85" t="n">
        <v>0</v>
      </c>
      <c r="W131" s="84" t="n">
        <v>0</v>
      </c>
      <c r="X131" s="84" t="n">
        <v>0</v>
      </c>
      <c r="Y131" s="47" t="n">
        <v>0</v>
      </c>
      <c r="Z131" s="85" t="n">
        <v>0</v>
      </c>
      <c r="AA131" s="84" t="n">
        <v>0</v>
      </c>
      <c r="AB131" s="84" t="n">
        <v>0</v>
      </c>
      <c r="AC131" s="47" t="n">
        <v>0</v>
      </c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19.5" hidden="false" customHeight="true" outlineLevel="0" collapsed="false">
      <c r="A132" s="82"/>
      <c r="B132" s="82"/>
      <c r="C132" s="82"/>
      <c r="D132" s="82" t="s">
        <v>246</v>
      </c>
      <c r="E132" s="83" t="s">
        <v>247</v>
      </c>
      <c r="F132" s="84" t="n">
        <v>498144.27</v>
      </c>
      <c r="G132" s="47" t="n">
        <v>498144.27</v>
      </c>
      <c r="H132" s="85" t="n">
        <v>498144.27</v>
      </c>
      <c r="I132" s="47" t="n">
        <v>0</v>
      </c>
      <c r="J132" s="85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47" t="n">
        <v>0</v>
      </c>
      <c r="Q132" s="84" t="n">
        <v>0</v>
      </c>
      <c r="R132" s="84" t="n">
        <v>0</v>
      </c>
      <c r="S132" s="84" t="n">
        <v>0</v>
      </c>
      <c r="T132" s="47" t="n">
        <v>0</v>
      </c>
      <c r="U132" s="86" t="n">
        <v>0</v>
      </c>
      <c r="V132" s="85" t="n">
        <v>0</v>
      </c>
      <c r="W132" s="84" t="n">
        <v>0</v>
      </c>
      <c r="X132" s="84" t="n">
        <v>0</v>
      </c>
      <c r="Y132" s="47" t="n">
        <v>0</v>
      </c>
      <c r="Z132" s="85" t="n">
        <v>0</v>
      </c>
      <c r="AA132" s="84" t="n">
        <v>0</v>
      </c>
      <c r="AB132" s="84" t="n">
        <v>0</v>
      </c>
      <c r="AC132" s="47" t="n">
        <v>0</v>
      </c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19.5" hidden="false" customHeight="true" outlineLevel="0" collapsed="false">
      <c r="A133" s="82" t="s">
        <v>182</v>
      </c>
      <c r="B133" s="82" t="s">
        <v>137</v>
      </c>
      <c r="C133" s="82" t="s">
        <v>180</v>
      </c>
      <c r="D133" s="82" t="s">
        <v>248</v>
      </c>
      <c r="E133" s="83" t="s">
        <v>185</v>
      </c>
      <c r="F133" s="84" t="n">
        <v>333576.9</v>
      </c>
      <c r="G133" s="47" t="n">
        <v>333576.9</v>
      </c>
      <c r="H133" s="85" t="n">
        <v>333576.9</v>
      </c>
      <c r="I133" s="47" t="n">
        <v>0</v>
      </c>
      <c r="J133" s="85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47" t="n">
        <v>0</v>
      </c>
      <c r="Q133" s="84" t="n">
        <v>0</v>
      </c>
      <c r="R133" s="84" t="n">
        <v>0</v>
      </c>
      <c r="S133" s="84" t="n">
        <v>0</v>
      </c>
      <c r="T133" s="47" t="n">
        <v>0</v>
      </c>
      <c r="U133" s="86" t="n">
        <v>0</v>
      </c>
      <c r="V133" s="85" t="n">
        <v>0</v>
      </c>
      <c r="W133" s="84" t="n">
        <v>0</v>
      </c>
      <c r="X133" s="84" t="n">
        <v>0</v>
      </c>
      <c r="Y133" s="47" t="n">
        <v>0</v>
      </c>
      <c r="Z133" s="85" t="n">
        <v>0</v>
      </c>
      <c r="AA133" s="84" t="n">
        <v>0</v>
      </c>
      <c r="AB133" s="84" t="n">
        <v>0</v>
      </c>
      <c r="AC133" s="47" t="n">
        <v>0</v>
      </c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19.5" hidden="false" customHeight="true" outlineLevel="0" collapsed="false">
      <c r="A134" s="82" t="s">
        <v>182</v>
      </c>
      <c r="B134" s="82" t="s">
        <v>186</v>
      </c>
      <c r="C134" s="82" t="s">
        <v>139</v>
      </c>
      <c r="D134" s="82" t="s">
        <v>248</v>
      </c>
      <c r="E134" s="83" t="s">
        <v>189</v>
      </c>
      <c r="F134" s="84" t="n">
        <v>17440</v>
      </c>
      <c r="G134" s="47" t="n">
        <v>17440</v>
      </c>
      <c r="H134" s="85" t="n">
        <v>17440</v>
      </c>
      <c r="I134" s="47" t="n">
        <v>0</v>
      </c>
      <c r="J134" s="85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47" t="n">
        <v>0</v>
      </c>
      <c r="Q134" s="84" t="n">
        <v>0</v>
      </c>
      <c r="R134" s="84" t="n">
        <v>0</v>
      </c>
      <c r="S134" s="84" t="n">
        <v>0</v>
      </c>
      <c r="T134" s="47" t="n">
        <v>0</v>
      </c>
      <c r="U134" s="86" t="n">
        <v>0</v>
      </c>
      <c r="V134" s="85" t="n">
        <v>0</v>
      </c>
      <c r="W134" s="84" t="n">
        <v>0</v>
      </c>
      <c r="X134" s="84" t="n">
        <v>0</v>
      </c>
      <c r="Y134" s="47" t="n">
        <v>0</v>
      </c>
      <c r="Z134" s="85" t="n">
        <v>0</v>
      </c>
      <c r="AA134" s="84" t="n">
        <v>0</v>
      </c>
      <c r="AB134" s="84" t="n">
        <v>0</v>
      </c>
      <c r="AC134" s="47" t="n">
        <v>0</v>
      </c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19.5" hidden="false" customHeight="true" outlineLevel="0" collapsed="false">
      <c r="A135" s="82" t="s">
        <v>182</v>
      </c>
      <c r="B135" s="82" t="s">
        <v>186</v>
      </c>
      <c r="C135" s="82" t="s">
        <v>186</v>
      </c>
      <c r="D135" s="82" t="s">
        <v>248</v>
      </c>
      <c r="E135" s="83" t="s">
        <v>190</v>
      </c>
      <c r="F135" s="84" t="n">
        <v>51660.64</v>
      </c>
      <c r="G135" s="47" t="n">
        <v>51660.64</v>
      </c>
      <c r="H135" s="85" t="n">
        <v>51660.64</v>
      </c>
      <c r="I135" s="47" t="n">
        <v>0</v>
      </c>
      <c r="J135" s="85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47" t="n">
        <v>0</v>
      </c>
      <c r="Q135" s="84" t="n">
        <v>0</v>
      </c>
      <c r="R135" s="84" t="n">
        <v>0</v>
      </c>
      <c r="S135" s="84" t="n">
        <v>0</v>
      </c>
      <c r="T135" s="47" t="n">
        <v>0</v>
      </c>
      <c r="U135" s="86" t="n">
        <v>0</v>
      </c>
      <c r="V135" s="85" t="n">
        <v>0</v>
      </c>
      <c r="W135" s="84" t="n">
        <v>0</v>
      </c>
      <c r="X135" s="84" t="n">
        <v>0</v>
      </c>
      <c r="Y135" s="47" t="n">
        <v>0</v>
      </c>
      <c r="Z135" s="85" t="n">
        <v>0</v>
      </c>
      <c r="AA135" s="84" t="n">
        <v>0</v>
      </c>
      <c r="AB135" s="84" t="n">
        <v>0</v>
      </c>
      <c r="AC135" s="47" t="n">
        <v>0</v>
      </c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19.5" hidden="false" customHeight="true" outlineLevel="0" collapsed="false">
      <c r="A136" s="82" t="s">
        <v>182</v>
      </c>
      <c r="B136" s="82" t="s">
        <v>186</v>
      </c>
      <c r="C136" s="82" t="s">
        <v>149</v>
      </c>
      <c r="D136" s="82" t="s">
        <v>248</v>
      </c>
      <c r="E136" s="83" t="s">
        <v>191</v>
      </c>
      <c r="F136" s="84" t="n">
        <v>25830.32</v>
      </c>
      <c r="G136" s="47" t="n">
        <v>25830.32</v>
      </c>
      <c r="H136" s="85" t="n">
        <v>25830.32</v>
      </c>
      <c r="I136" s="47" t="n">
        <v>0</v>
      </c>
      <c r="J136" s="85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47" t="n">
        <v>0</v>
      </c>
      <c r="Q136" s="84" t="n">
        <v>0</v>
      </c>
      <c r="R136" s="84" t="n">
        <v>0</v>
      </c>
      <c r="S136" s="84" t="n">
        <v>0</v>
      </c>
      <c r="T136" s="47" t="n">
        <v>0</v>
      </c>
      <c r="U136" s="86" t="n">
        <v>0</v>
      </c>
      <c r="V136" s="85" t="n">
        <v>0</v>
      </c>
      <c r="W136" s="84" t="n">
        <v>0</v>
      </c>
      <c r="X136" s="84" t="n">
        <v>0</v>
      </c>
      <c r="Y136" s="47" t="n">
        <v>0</v>
      </c>
      <c r="Z136" s="85" t="n">
        <v>0</v>
      </c>
      <c r="AA136" s="84" t="n">
        <v>0</v>
      </c>
      <c r="AB136" s="84" t="n">
        <v>0</v>
      </c>
      <c r="AC136" s="47" t="n">
        <v>0</v>
      </c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19.5" hidden="false" customHeight="true" outlineLevel="0" collapsed="false">
      <c r="A137" s="82" t="s">
        <v>196</v>
      </c>
      <c r="B137" s="82" t="s">
        <v>153</v>
      </c>
      <c r="C137" s="82" t="s">
        <v>139</v>
      </c>
      <c r="D137" s="82" t="s">
        <v>248</v>
      </c>
      <c r="E137" s="83" t="s">
        <v>205</v>
      </c>
      <c r="F137" s="84" t="n">
        <v>27650.93</v>
      </c>
      <c r="G137" s="47" t="n">
        <v>27650.93</v>
      </c>
      <c r="H137" s="85" t="n">
        <v>27650.93</v>
      </c>
      <c r="I137" s="47" t="n">
        <v>0</v>
      </c>
      <c r="J137" s="85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47" t="n">
        <v>0</v>
      </c>
      <c r="Q137" s="84" t="n">
        <v>0</v>
      </c>
      <c r="R137" s="84" t="n">
        <v>0</v>
      </c>
      <c r="S137" s="84" t="n">
        <v>0</v>
      </c>
      <c r="T137" s="47" t="n">
        <v>0</v>
      </c>
      <c r="U137" s="86" t="n">
        <v>0</v>
      </c>
      <c r="V137" s="85" t="n">
        <v>0</v>
      </c>
      <c r="W137" s="84" t="n">
        <v>0</v>
      </c>
      <c r="X137" s="84" t="n">
        <v>0</v>
      </c>
      <c r="Y137" s="47" t="n">
        <v>0</v>
      </c>
      <c r="Z137" s="85" t="n">
        <v>0</v>
      </c>
      <c r="AA137" s="84" t="n">
        <v>0</v>
      </c>
      <c r="AB137" s="84" t="n">
        <v>0</v>
      </c>
      <c r="AC137" s="47" t="n">
        <v>0</v>
      </c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19.5" hidden="false" customHeight="true" outlineLevel="0" collapsed="false">
      <c r="A138" s="82" t="s">
        <v>218</v>
      </c>
      <c r="B138" s="82" t="s">
        <v>139</v>
      </c>
      <c r="C138" s="82" t="s">
        <v>137</v>
      </c>
      <c r="D138" s="82" t="s">
        <v>248</v>
      </c>
      <c r="E138" s="83" t="s">
        <v>221</v>
      </c>
      <c r="F138" s="84" t="n">
        <v>41985.48</v>
      </c>
      <c r="G138" s="47" t="n">
        <v>41985.48</v>
      </c>
      <c r="H138" s="85" t="n">
        <v>41985.48</v>
      </c>
      <c r="I138" s="47" t="n">
        <v>0</v>
      </c>
      <c r="J138" s="85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47" t="n">
        <v>0</v>
      </c>
      <c r="Q138" s="84" t="n">
        <v>0</v>
      </c>
      <c r="R138" s="84" t="n">
        <v>0</v>
      </c>
      <c r="S138" s="84" t="n">
        <v>0</v>
      </c>
      <c r="T138" s="47" t="n">
        <v>0</v>
      </c>
      <c r="U138" s="86" t="n">
        <v>0</v>
      </c>
      <c r="V138" s="85" t="n">
        <v>0</v>
      </c>
      <c r="W138" s="84" t="n">
        <v>0</v>
      </c>
      <c r="X138" s="84" t="n">
        <v>0</v>
      </c>
      <c r="Y138" s="47" t="n">
        <v>0</v>
      </c>
      <c r="Z138" s="85" t="n">
        <v>0</v>
      </c>
      <c r="AA138" s="84" t="n">
        <v>0</v>
      </c>
      <c r="AB138" s="84" t="n">
        <v>0</v>
      </c>
      <c r="AC138" s="47" t="n">
        <v>0</v>
      </c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19.5" hidden="false" customHeight="true" outlineLevel="0" collapsed="false">
      <c r="A139" s="82"/>
      <c r="B139" s="82"/>
      <c r="C139" s="82"/>
      <c r="D139" s="82" t="s">
        <v>249</v>
      </c>
      <c r="E139" s="83" t="s">
        <v>250</v>
      </c>
      <c r="F139" s="84" t="n">
        <v>832624.15</v>
      </c>
      <c r="G139" s="47" t="n">
        <v>832624.15</v>
      </c>
      <c r="H139" s="85" t="n">
        <v>832624.15</v>
      </c>
      <c r="I139" s="47" t="n">
        <v>0</v>
      </c>
      <c r="J139" s="85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47" t="n">
        <v>0</v>
      </c>
      <c r="Q139" s="84" t="n">
        <v>0</v>
      </c>
      <c r="R139" s="84" t="n">
        <v>0</v>
      </c>
      <c r="S139" s="84" t="n">
        <v>0</v>
      </c>
      <c r="T139" s="47" t="n">
        <v>0</v>
      </c>
      <c r="U139" s="86" t="n">
        <v>0</v>
      </c>
      <c r="V139" s="85" t="n">
        <v>0</v>
      </c>
      <c r="W139" s="84" t="n">
        <v>0</v>
      </c>
      <c r="X139" s="84" t="n">
        <v>0</v>
      </c>
      <c r="Y139" s="47" t="n">
        <v>0</v>
      </c>
      <c r="Z139" s="85" t="n">
        <v>0</v>
      </c>
      <c r="AA139" s="84" t="n">
        <v>0</v>
      </c>
      <c r="AB139" s="84" t="n">
        <v>0</v>
      </c>
      <c r="AC139" s="47" t="n">
        <v>0</v>
      </c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19.5" hidden="false" customHeight="true" outlineLevel="0" collapsed="false">
      <c r="A140" s="82" t="s">
        <v>135</v>
      </c>
      <c r="B140" s="82" t="s">
        <v>143</v>
      </c>
      <c r="C140" s="82" t="s">
        <v>147</v>
      </c>
      <c r="D140" s="82" t="s">
        <v>251</v>
      </c>
      <c r="E140" s="83" t="s">
        <v>148</v>
      </c>
      <c r="F140" s="84" t="n">
        <v>567820.82</v>
      </c>
      <c r="G140" s="47" t="n">
        <v>567820.82</v>
      </c>
      <c r="H140" s="85" t="n">
        <v>567820.82</v>
      </c>
      <c r="I140" s="47" t="n">
        <v>0</v>
      </c>
      <c r="J140" s="85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47" t="n">
        <v>0</v>
      </c>
      <c r="Q140" s="84" t="n">
        <v>0</v>
      </c>
      <c r="R140" s="84" t="n">
        <v>0</v>
      </c>
      <c r="S140" s="84" t="n">
        <v>0</v>
      </c>
      <c r="T140" s="47" t="n">
        <v>0</v>
      </c>
      <c r="U140" s="86" t="n">
        <v>0</v>
      </c>
      <c r="V140" s="85" t="n">
        <v>0</v>
      </c>
      <c r="W140" s="84" t="n">
        <v>0</v>
      </c>
      <c r="X140" s="84" t="n">
        <v>0</v>
      </c>
      <c r="Y140" s="47" t="n">
        <v>0</v>
      </c>
      <c r="Z140" s="85" t="n">
        <v>0</v>
      </c>
      <c r="AA140" s="84" t="n">
        <v>0</v>
      </c>
      <c r="AB140" s="84" t="n">
        <v>0</v>
      </c>
      <c r="AC140" s="47" t="n">
        <v>0</v>
      </c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19.5" hidden="false" customHeight="true" outlineLevel="0" collapsed="false">
      <c r="A141" s="82" t="s">
        <v>182</v>
      </c>
      <c r="B141" s="82" t="s">
        <v>186</v>
      </c>
      <c r="C141" s="82" t="s">
        <v>186</v>
      </c>
      <c r="D141" s="82" t="s">
        <v>251</v>
      </c>
      <c r="E141" s="83" t="s">
        <v>190</v>
      </c>
      <c r="F141" s="84" t="n">
        <v>93647.2</v>
      </c>
      <c r="G141" s="47" t="n">
        <v>93647.2</v>
      </c>
      <c r="H141" s="85" t="n">
        <v>93647.2</v>
      </c>
      <c r="I141" s="47" t="n">
        <v>0</v>
      </c>
      <c r="J141" s="85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47" t="n">
        <v>0</v>
      </c>
      <c r="Q141" s="84" t="n">
        <v>0</v>
      </c>
      <c r="R141" s="84" t="n">
        <v>0</v>
      </c>
      <c r="S141" s="84" t="n">
        <v>0</v>
      </c>
      <c r="T141" s="47" t="n">
        <v>0</v>
      </c>
      <c r="U141" s="86" t="n">
        <v>0</v>
      </c>
      <c r="V141" s="85" t="n">
        <v>0</v>
      </c>
      <c r="W141" s="84" t="n">
        <v>0</v>
      </c>
      <c r="X141" s="84" t="n">
        <v>0</v>
      </c>
      <c r="Y141" s="47" t="n">
        <v>0</v>
      </c>
      <c r="Z141" s="85" t="n">
        <v>0</v>
      </c>
      <c r="AA141" s="84" t="n">
        <v>0</v>
      </c>
      <c r="AB141" s="84" t="n">
        <v>0</v>
      </c>
      <c r="AC141" s="47" t="n">
        <v>0</v>
      </c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19.5" hidden="false" customHeight="true" outlineLevel="0" collapsed="false">
      <c r="A142" s="82" t="s">
        <v>182</v>
      </c>
      <c r="B142" s="82" t="s">
        <v>186</v>
      </c>
      <c r="C142" s="82" t="s">
        <v>149</v>
      </c>
      <c r="D142" s="82" t="s">
        <v>251</v>
      </c>
      <c r="E142" s="83" t="s">
        <v>191</v>
      </c>
      <c r="F142" s="84" t="n">
        <v>46823.6</v>
      </c>
      <c r="G142" s="47" t="n">
        <v>46823.6</v>
      </c>
      <c r="H142" s="85" t="n">
        <v>46823.6</v>
      </c>
      <c r="I142" s="47" t="n">
        <v>0</v>
      </c>
      <c r="J142" s="85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47" t="n">
        <v>0</v>
      </c>
      <c r="Q142" s="84" t="n">
        <v>0</v>
      </c>
      <c r="R142" s="84" t="n">
        <v>0</v>
      </c>
      <c r="S142" s="84" t="n">
        <v>0</v>
      </c>
      <c r="T142" s="47" t="n">
        <v>0</v>
      </c>
      <c r="U142" s="86" t="n">
        <v>0</v>
      </c>
      <c r="V142" s="85" t="n">
        <v>0</v>
      </c>
      <c r="W142" s="84" t="n">
        <v>0</v>
      </c>
      <c r="X142" s="84" t="n">
        <v>0</v>
      </c>
      <c r="Y142" s="47" t="n">
        <v>0</v>
      </c>
      <c r="Z142" s="85" t="n">
        <v>0</v>
      </c>
      <c r="AA142" s="84" t="n">
        <v>0</v>
      </c>
      <c r="AB142" s="84" t="n">
        <v>0</v>
      </c>
      <c r="AC142" s="47" t="n">
        <v>0</v>
      </c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19.5" hidden="false" customHeight="true" outlineLevel="0" collapsed="false">
      <c r="A143" s="82" t="s">
        <v>196</v>
      </c>
      <c r="B143" s="82" t="s">
        <v>153</v>
      </c>
      <c r="C143" s="82" t="s">
        <v>139</v>
      </c>
      <c r="D143" s="82" t="s">
        <v>251</v>
      </c>
      <c r="E143" s="83" t="s">
        <v>205</v>
      </c>
      <c r="F143" s="84" t="n">
        <v>48913.13</v>
      </c>
      <c r="G143" s="47" t="n">
        <v>48913.13</v>
      </c>
      <c r="H143" s="85" t="n">
        <v>48913.13</v>
      </c>
      <c r="I143" s="47" t="n">
        <v>0</v>
      </c>
      <c r="J143" s="85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47" t="n">
        <v>0</v>
      </c>
      <c r="Q143" s="84" t="n">
        <v>0</v>
      </c>
      <c r="R143" s="84" t="n">
        <v>0</v>
      </c>
      <c r="S143" s="84" t="n">
        <v>0</v>
      </c>
      <c r="T143" s="47" t="n">
        <v>0</v>
      </c>
      <c r="U143" s="86" t="n">
        <v>0</v>
      </c>
      <c r="V143" s="85" t="n">
        <v>0</v>
      </c>
      <c r="W143" s="84" t="n">
        <v>0</v>
      </c>
      <c r="X143" s="84" t="n">
        <v>0</v>
      </c>
      <c r="Y143" s="47" t="n">
        <v>0</v>
      </c>
      <c r="Z143" s="85" t="n">
        <v>0</v>
      </c>
      <c r="AA143" s="84" t="n">
        <v>0</v>
      </c>
      <c r="AB143" s="84" t="n">
        <v>0</v>
      </c>
      <c r="AC143" s="47" t="n">
        <v>0</v>
      </c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19.5" hidden="false" customHeight="true" outlineLevel="0" collapsed="false">
      <c r="A144" s="82" t="s">
        <v>218</v>
      </c>
      <c r="B144" s="82" t="s">
        <v>139</v>
      </c>
      <c r="C144" s="82" t="s">
        <v>137</v>
      </c>
      <c r="D144" s="82" t="s">
        <v>251</v>
      </c>
      <c r="E144" s="83" t="s">
        <v>221</v>
      </c>
      <c r="F144" s="84" t="n">
        <v>75419.4</v>
      </c>
      <c r="G144" s="47" t="n">
        <v>75419.4</v>
      </c>
      <c r="H144" s="85" t="n">
        <v>75419.4</v>
      </c>
      <c r="I144" s="47" t="n">
        <v>0</v>
      </c>
      <c r="J144" s="85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47" t="n">
        <v>0</v>
      </c>
      <c r="Q144" s="84" t="n">
        <v>0</v>
      </c>
      <c r="R144" s="84" t="n">
        <v>0</v>
      </c>
      <c r="S144" s="84" t="n">
        <v>0</v>
      </c>
      <c r="T144" s="47" t="n">
        <v>0</v>
      </c>
      <c r="U144" s="86" t="n">
        <v>0</v>
      </c>
      <c r="V144" s="85" t="n">
        <v>0</v>
      </c>
      <c r="W144" s="84" t="n">
        <v>0</v>
      </c>
      <c r="X144" s="84" t="n">
        <v>0</v>
      </c>
      <c r="Y144" s="47" t="n">
        <v>0</v>
      </c>
      <c r="Z144" s="85" t="n">
        <v>0</v>
      </c>
      <c r="AA144" s="84" t="n">
        <v>0</v>
      </c>
      <c r="AB144" s="84" t="n">
        <v>0</v>
      </c>
      <c r="AC144" s="47" t="n">
        <v>0</v>
      </c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19.5" hidden="false" customHeight="true" outlineLevel="0" collapsed="false">
      <c r="A145" s="82"/>
      <c r="B145" s="82"/>
      <c r="C145" s="82"/>
      <c r="D145" s="82" t="s">
        <v>252</v>
      </c>
      <c r="E145" s="83" t="s">
        <v>253</v>
      </c>
      <c r="F145" s="84" t="n">
        <v>199484.62</v>
      </c>
      <c r="G145" s="47" t="n">
        <v>199484.62</v>
      </c>
      <c r="H145" s="85" t="n">
        <v>199484.62</v>
      </c>
      <c r="I145" s="47" t="n">
        <v>0</v>
      </c>
      <c r="J145" s="85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47" t="n">
        <v>0</v>
      </c>
      <c r="Q145" s="84" t="n">
        <v>0</v>
      </c>
      <c r="R145" s="84" t="n">
        <v>0</v>
      </c>
      <c r="S145" s="84" t="n">
        <v>0</v>
      </c>
      <c r="T145" s="47" t="n">
        <v>0</v>
      </c>
      <c r="U145" s="86" t="n">
        <v>0</v>
      </c>
      <c r="V145" s="85" t="n">
        <v>0</v>
      </c>
      <c r="W145" s="84" t="n">
        <v>0</v>
      </c>
      <c r="X145" s="84" t="n">
        <v>0</v>
      </c>
      <c r="Y145" s="47" t="n">
        <v>0</v>
      </c>
      <c r="Z145" s="85" t="n">
        <v>0</v>
      </c>
      <c r="AA145" s="84" t="n">
        <v>0</v>
      </c>
      <c r="AB145" s="84" t="n">
        <v>0</v>
      </c>
      <c r="AC145" s="47" t="n">
        <v>0</v>
      </c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19.5" hidden="false" customHeight="true" outlineLevel="0" collapsed="false">
      <c r="A146" s="82" t="s">
        <v>182</v>
      </c>
      <c r="B146" s="82" t="s">
        <v>186</v>
      </c>
      <c r="C146" s="82" t="s">
        <v>186</v>
      </c>
      <c r="D146" s="82" t="s">
        <v>254</v>
      </c>
      <c r="E146" s="83" t="s">
        <v>190</v>
      </c>
      <c r="F146" s="84" t="n">
        <v>23358.4</v>
      </c>
      <c r="G146" s="47" t="n">
        <v>23358.4</v>
      </c>
      <c r="H146" s="85" t="n">
        <v>23358.4</v>
      </c>
      <c r="I146" s="47" t="n">
        <v>0</v>
      </c>
      <c r="J146" s="85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47" t="n">
        <v>0</v>
      </c>
      <c r="Q146" s="84" t="n">
        <v>0</v>
      </c>
      <c r="R146" s="84" t="n">
        <v>0</v>
      </c>
      <c r="S146" s="84" t="n">
        <v>0</v>
      </c>
      <c r="T146" s="47" t="n">
        <v>0</v>
      </c>
      <c r="U146" s="86" t="n">
        <v>0</v>
      </c>
      <c r="V146" s="85" t="n">
        <v>0</v>
      </c>
      <c r="W146" s="84" t="n">
        <v>0</v>
      </c>
      <c r="X146" s="84" t="n">
        <v>0</v>
      </c>
      <c r="Y146" s="47" t="n">
        <v>0</v>
      </c>
      <c r="Z146" s="85" t="n">
        <v>0</v>
      </c>
      <c r="AA146" s="84" t="n">
        <v>0</v>
      </c>
      <c r="AB146" s="84" t="n">
        <v>0</v>
      </c>
      <c r="AC146" s="47" t="n">
        <v>0</v>
      </c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19.5" hidden="false" customHeight="true" outlineLevel="0" collapsed="false">
      <c r="A147" s="82" t="s">
        <v>182</v>
      </c>
      <c r="B147" s="82" t="s">
        <v>186</v>
      </c>
      <c r="C147" s="82" t="s">
        <v>149</v>
      </c>
      <c r="D147" s="82" t="s">
        <v>254</v>
      </c>
      <c r="E147" s="83" t="s">
        <v>191</v>
      </c>
      <c r="F147" s="84" t="n">
        <v>11679.2</v>
      </c>
      <c r="G147" s="47" t="n">
        <v>11679.2</v>
      </c>
      <c r="H147" s="85" t="n">
        <v>11679.2</v>
      </c>
      <c r="I147" s="47" t="n">
        <v>0</v>
      </c>
      <c r="J147" s="85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47" t="n">
        <v>0</v>
      </c>
      <c r="Q147" s="84" t="n">
        <v>0</v>
      </c>
      <c r="R147" s="84" t="n">
        <v>0</v>
      </c>
      <c r="S147" s="84" t="n">
        <v>0</v>
      </c>
      <c r="T147" s="47" t="n">
        <v>0</v>
      </c>
      <c r="U147" s="86" t="n">
        <v>0</v>
      </c>
      <c r="V147" s="85" t="n">
        <v>0</v>
      </c>
      <c r="W147" s="84" t="n">
        <v>0</v>
      </c>
      <c r="X147" s="84" t="n">
        <v>0</v>
      </c>
      <c r="Y147" s="47" t="n">
        <v>0</v>
      </c>
      <c r="Z147" s="85" t="n">
        <v>0</v>
      </c>
      <c r="AA147" s="84" t="n">
        <v>0</v>
      </c>
      <c r="AB147" s="84" t="n">
        <v>0</v>
      </c>
      <c r="AC147" s="47" t="n">
        <v>0</v>
      </c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19.5" hidden="false" customHeight="true" outlineLevel="0" collapsed="false">
      <c r="A148" s="82" t="s">
        <v>196</v>
      </c>
      <c r="B148" s="82" t="s">
        <v>153</v>
      </c>
      <c r="C148" s="82" t="s">
        <v>139</v>
      </c>
      <c r="D148" s="82" t="s">
        <v>254</v>
      </c>
      <c r="E148" s="83" t="s">
        <v>205</v>
      </c>
      <c r="F148" s="84" t="n">
        <v>12203.25</v>
      </c>
      <c r="G148" s="47" t="n">
        <v>12203.25</v>
      </c>
      <c r="H148" s="85" t="n">
        <v>12203.25</v>
      </c>
      <c r="I148" s="47" t="n">
        <v>0</v>
      </c>
      <c r="J148" s="85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47" t="n">
        <v>0</v>
      </c>
      <c r="Q148" s="84" t="n">
        <v>0</v>
      </c>
      <c r="R148" s="84" t="n">
        <v>0</v>
      </c>
      <c r="S148" s="84" t="n">
        <v>0</v>
      </c>
      <c r="T148" s="47" t="n">
        <v>0</v>
      </c>
      <c r="U148" s="86" t="n">
        <v>0</v>
      </c>
      <c r="V148" s="85" t="n">
        <v>0</v>
      </c>
      <c r="W148" s="84" t="n">
        <v>0</v>
      </c>
      <c r="X148" s="84" t="n">
        <v>0</v>
      </c>
      <c r="Y148" s="47" t="n">
        <v>0</v>
      </c>
      <c r="Z148" s="85" t="n">
        <v>0</v>
      </c>
      <c r="AA148" s="84" t="n">
        <v>0</v>
      </c>
      <c r="AB148" s="84" t="n">
        <v>0</v>
      </c>
      <c r="AC148" s="47" t="n">
        <v>0</v>
      </c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19.5" hidden="false" customHeight="true" outlineLevel="0" collapsed="false">
      <c r="A149" s="82" t="s">
        <v>207</v>
      </c>
      <c r="B149" s="82" t="s">
        <v>137</v>
      </c>
      <c r="C149" s="82" t="s">
        <v>178</v>
      </c>
      <c r="D149" s="82" t="s">
        <v>254</v>
      </c>
      <c r="E149" s="83" t="s">
        <v>210</v>
      </c>
      <c r="F149" s="84" t="n">
        <v>133428.97</v>
      </c>
      <c r="G149" s="47" t="n">
        <v>133428.97</v>
      </c>
      <c r="H149" s="85" t="n">
        <v>133428.97</v>
      </c>
      <c r="I149" s="47" t="n">
        <v>0</v>
      </c>
      <c r="J149" s="85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47" t="n">
        <v>0</v>
      </c>
      <c r="Q149" s="84" t="n">
        <v>0</v>
      </c>
      <c r="R149" s="84" t="n">
        <v>0</v>
      </c>
      <c r="S149" s="84" t="n">
        <v>0</v>
      </c>
      <c r="T149" s="47" t="n">
        <v>0</v>
      </c>
      <c r="U149" s="86" t="n">
        <v>0</v>
      </c>
      <c r="V149" s="85" t="n">
        <v>0</v>
      </c>
      <c r="W149" s="84" t="n">
        <v>0</v>
      </c>
      <c r="X149" s="84" t="n">
        <v>0</v>
      </c>
      <c r="Y149" s="47" t="n">
        <v>0</v>
      </c>
      <c r="Z149" s="85" t="n">
        <v>0</v>
      </c>
      <c r="AA149" s="84" t="n">
        <v>0</v>
      </c>
      <c r="AB149" s="84" t="n">
        <v>0</v>
      </c>
      <c r="AC149" s="47" t="n">
        <v>0</v>
      </c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19.5" hidden="false" customHeight="true" outlineLevel="0" collapsed="false">
      <c r="A150" s="82" t="s">
        <v>218</v>
      </c>
      <c r="B150" s="82" t="s">
        <v>139</v>
      </c>
      <c r="C150" s="82" t="s">
        <v>137</v>
      </c>
      <c r="D150" s="82" t="s">
        <v>254</v>
      </c>
      <c r="E150" s="83" t="s">
        <v>221</v>
      </c>
      <c r="F150" s="84" t="n">
        <v>18814.8</v>
      </c>
      <c r="G150" s="47" t="n">
        <v>18814.8</v>
      </c>
      <c r="H150" s="85" t="n">
        <v>18814.8</v>
      </c>
      <c r="I150" s="47" t="n">
        <v>0</v>
      </c>
      <c r="J150" s="85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47" t="n">
        <v>0</v>
      </c>
      <c r="Q150" s="84" t="n">
        <v>0</v>
      </c>
      <c r="R150" s="84" t="n">
        <v>0</v>
      </c>
      <c r="S150" s="84" t="n">
        <v>0</v>
      </c>
      <c r="T150" s="47" t="n">
        <v>0</v>
      </c>
      <c r="U150" s="86" t="n">
        <v>0</v>
      </c>
      <c r="V150" s="85" t="n">
        <v>0</v>
      </c>
      <c r="W150" s="84" t="n">
        <v>0</v>
      </c>
      <c r="X150" s="84" t="n">
        <v>0</v>
      </c>
      <c r="Y150" s="47" t="n">
        <v>0</v>
      </c>
      <c r="Z150" s="85" t="n">
        <v>0</v>
      </c>
      <c r="AA150" s="84" t="n">
        <v>0</v>
      </c>
      <c r="AB150" s="84" t="n">
        <v>0</v>
      </c>
      <c r="AC150" s="47" t="n">
        <v>0</v>
      </c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19.5" hidden="false" customHeight="true" outlineLevel="0" collapsed="false">
      <c r="A151" s="82"/>
      <c r="B151" s="82"/>
      <c r="C151" s="82"/>
      <c r="D151" s="82" t="s">
        <v>255</v>
      </c>
      <c r="E151" s="83" t="s">
        <v>256</v>
      </c>
      <c r="F151" s="84" t="n">
        <v>322192.34</v>
      </c>
      <c r="G151" s="47" t="n">
        <v>322192.34</v>
      </c>
      <c r="H151" s="85" t="n">
        <v>322192.34</v>
      </c>
      <c r="I151" s="47" t="n">
        <v>0</v>
      </c>
      <c r="J151" s="85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47" t="n">
        <v>0</v>
      </c>
      <c r="Q151" s="84" t="n">
        <v>0</v>
      </c>
      <c r="R151" s="84" t="n">
        <v>0</v>
      </c>
      <c r="S151" s="84" t="n">
        <v>0</v>
      </c>
      <c r="T151" s="47" t="n">
        <v>0</v>
      </c>
      <c r="U151" s="86" t="n">
        <v>0</v>
      </c>
      <c r="V151" s="85" t="n">
        <v>0</v>
      </c>
      <c r="W151" s="84" t="n">
        <v>0</v>
      </c>
      <c r="X151" s="84" t="n">
        <v>0</v>
      </c>
      <c r="Y151" s="47" t="n">
        <v>0</v>
      </c>
      <c r="Z151" s="85" t="n">
        <v>0</v>
      </c>
      <c r="AA151" s="84" t="n">
        <v>0</v>
      </c>
      <c r="AB151" s="84" t="n">
        <v>0</v>
      </c>
      <c r="AC151" s="47" t="n">
        <v>0</v>
      </c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19.5" hidden="false" customHeight="true" outlineLevel="0" collapsed="false">
      <c r="A152" s="82" t="s">
        <v>182</v>
      </c>
      <c r="B152" s="82" t="s">
        <v>186</v>
      </c>
      <c r="C152" s="82" t="s">
        <v>186</v>
      </c>
      <c r="D152" s="82" t="s">
        <v>257</v>
      </c>
      <c r="E152" s="83" t="s">
        <v>190</v>
      </c>
      <c r="F152" s="84" t="n">
        <v>35481.44</v>
      </c>
      <c r="G152" s="47" t="n">
        <v>35481.44</v>
      </c>
      <c r="H152" s="85" t="n">
        <v>35481.44</v>
      </c>
      <c r="I152" s="47" t="n">
        <v>0</v>
      </c>
      <c r="J152" s="85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47" t="n">
        <v>0</v>
      </c>
      <c r="Q152" s="84" t="n">
        <v>0</v>
      </c>
      <c r="R152" s="84" t="n">
        <v>0</v>
      </c>
      <c r="S152" s="84" t="n">
        <v>0</v>
      </c>
      <c r="T152" s="47" t="n">
        <v>0</v>
      </c>
      <c r="U152" s="86" t="n">
        <v>0</v>
      </c>
      <c r="V152" s="85" t="n">
        <v>0</v>
      </c>
      <c r="W152" s="84" t="n">
        <v>0</v>
      </c>
      <c r="X152" s="84" t="n">
        <v>0</v>
      </c>
      <c r="Y152" s="47" t="n">
        <v>0</v>
      </c>
      <c r="Z152" s="85" t="n">
        <v>0</v>
      </c>
      <c r="AA152" s="84" t="n">
        <v>0</v>
      </c>
      <c r="AB152" s="84" t="n">
        <v>0</v>
      </c>
      <c r="AC152" s="47" t="n">
        <v>0</v>
      </c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19.5" hidden="false" customHeight="true" outlineLevel="0" collapsed="false">
      <c r="A153" s="82" t="s">
        <v>182</v>
      </c>
      <c r="B153" s="82" t="s">
        <v>186</v>
      </c>
      <c r="C153" s="82" t="s">
        <v>149</v>
      </c>
      <c r="D153" s="82" t="s">
        <v>257</v>
      </c>
      <c r="E153" s="83" t="s">
        <v>191</v>
      </c>
      <c r="F153" s="84" t="n">
        <v>17740.72</v>
      </c>
      <c r="G153" s="47" t="n">
        <v>17740.72</v>
      </c>
      <c r="H153" s="85" t="n">
        <v>17740.72</v>
      </c>
      <c r="I153" s="47" t="n">
        <v>0</v>
      </c>
      <c r="J153" s="85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47" t="n">
        <v>0</v>
      </c>
      <c r="Q153" s="84" t="n">
        <v>0</v>
      </c>
      <c r="R153" s="84" t="n">
        <v>0</v>
      </c>
      <c r="S153" s="84" t="n">
        <v>0</v>
      </c>
      <c r="T153" s="47" t="n">
        <v>0</v>
      </c>
      <c r="U153" s="86" t="n">
        <v>0</v>
      </c>
      <c r="V153" s="85" t="n">
        <v>0</v>
      </c>
      <c r="W153" s="84" t="n">
        <v>0</v>
      </c>
      <c r="X153" s="84" t="n">
        <v>0</v>
      </c>
      <c r="Y153" s="47" t="n">
        <v>0</v>
      </c>
      <c r="Z153" s="85" t="n">
        <v>0</v>
      </c>
      <c r="AA153" s="84" t="n">
        <v>0</v>
      </c>
      <c r="AB153" s="84" t="n">
        <v>0</v>
      </c>
      <c r="AC153" s="47" t="n">
        <v>0</v>
      </c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19.5" hidden="false" customHeight="true" outlineLevel="0" collapsed="false">
      <c r="A154" s="82" t="s">
        <v>196</v>
      </c>
      <c r="B154" s="82" t="s">
        <v>153</v>
      </c>
      <c r="C154" s="82" t="s">
        <v>139</v>
      </c>
      <c r="D154" s="82" t="s">
        <v>257</v>
      </c>
      <c r="E154" s="83" t="s">
        <v>205</v>
      </c>
      <c r="F154" s="84" t="n">
        <v>18107.93</v>
      </c>
      <c r="G154" s="47" t="n">
        <v>18107.93</v>
      </c>
      <c r="H154" s="85" t="n">
        <v>18107.93</v>
      </c>
      <c r="I154" s="47" t="n">
        <v>0</v>
      </c>
      <c r="J154" s="85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47" t="n">
        <v>0</v>
      </c>
      <c r="Q154" s="84" t="n">
        <v>0</v>
      </c>
      <c r="R154" s="84" t="n">
        <v>0</v>
      </c>
      <c r="S154" s="84" t="n">
        <v>0</v>
      </c>
      <c r="T154" s="47" t="n">
        <v>0</v>
      </c>
      <c r="U154" s="86" t="n">
        <v>0</v>
      </c>
      <c r="V154" s="85" t="n">
        <v>0</v>
      </c>
      <c r="W154" s="84" t="n">
        <v>0</v>
      </c>
      <c r="X154" s="84" t="n">
        <v>0</v>
      </c>
      <c r="Y154" s="47" t="n">
        <v>0</v>
      </c>
      <c r="Z154" s="85" t="n">
        <v>0</v>
      </c>
      <c r="AA154" s="84" t="n">
        <v>0</v>
      </c>
      <c r="AB154" s="84" t="n">
        <v>0</v>
      </c>
      <c r="AC154" s="47" t="n">
        <v>0</v>
      </c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19.5" hidden="false" customHeight="true" outlineLevel="0" collapsed="false">
      <c r="A155" s="82" t="s">
        <v>207</v>
      </c>
      <c r="B155" s="82" t="s">
        <v>137</v>
      </c>
      <c r="C155" s="82" t="s">
        <v>178</v>
      </c>
      <c r="D155" s="82" t="s">
        <v>257</v>
      </c>
      <c r="E155" s="83" t="s">
        <v>210</v>
      </c>
      <c r="F155" s="84" t="n">
        <v>222955.17</v>
      </c>
      <c r="G155" s="47" t="n">
        <v>222955.17</v>
      </c>
      <c r="H155" s="85" t="n">
        <v>222955.17</v>
      </c>
      <c r="I155" s="47" t="n">
        <v>0</v>
      </c>
      <c r="J155" s="85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47" t="n">
        <v>0</v>
      </c>
      <c r="Q155" s="84" t="n">
        <v>0</v>
      </c>
      <c r="R155" s="84" t="n">
        <v>0</v>
      </c>
      <c r="S155" s="84" t="n">
        <v>0</v>
      </c>
      <c r="T155" s="47" t="n">
        <v>0</v>
      </c>
      <c r="U155" s="86" t="n">
        <v>0</v>
      </c>
      <c r="V155" s="85" t="n">
        <v>0</v>
      </c>
      <c r="W155" s="84" t="n">
        <v>0</v>
      </c>
      <c r="X155" s="84" t="n">
        <v>0</v>
      </c>
      <c r="Y155" s="47" t="n">
        <v>0</v>
      </c>
      <c r="Z155" s="85" t="n">
        <v>0</v>
      </c>
      <c r="AA155" s="84" t="n">
        <v>0</v>
      </c>
      <c r="AB155" s="84" t="n">
        <v>0</v>
      </c>
      <c r="AC155" s="47" t="n">
        <v>0</v>
      </c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19.5" hidden="false" customHeight="true" outlineLevel="0" collapsed="false">
      <c r="A156" s="82" t="s">
        <v>218</v>
      </c>
      <c r="B156" s="82" t="s">
        <v>139</v>
      </c>
      <c r="C156" s="82" t="s">
        <v>137</v>
      </c>
      <c r="D156" s="82" t="s">
        <v>257</v>
      </c>
      <c r="E156" s="83" t="s">
        <v>221</v>
      </c>
      <c r="F156" s="84" t="n">
        <v>27907.08</v>
      </c>
      <c r="G156" s="47" t="n">
        <v>27907.08</v>
      </c>
      <c r="H156" s="85" t="n">
        <v>27907.08</v>
      </c>
      <c r="I156" s="47" t="n">
        <v>0</v>
      </c>
      <c r="J156" s="85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47" t="n">
        <v>0</v>
      </c>
      <c r="Q156" s="84" t="n">
        <v>0</v>
      </c>
      <c r="R156" s="84" t="n">
        <v>0</v>
      </c>
      <c r="S156" s="84" t="n">
        <v>0</v>
      </c>
      <c r="T156" s="47" t="n">
        <v>0</v>
      </c>
      <c r="U156" s="86" t="n">
        <v>0</v>
      </c>
      <c r="V156" s="85" t="n">
        <v>0</v>
      </c>
      <c r="W156" s="84" t="n">
        <v>0</v>
      </c>
      <c r="X156" s="84" t="n">
        <v>0</v>
      </c>
      <c r="Y156" s="47" t="n">
        <v>0</v>
      </c>
      <c r="Z156" s="85" t="n">
        <v>0</v>
      </c>
      <c r="AA156" s="84" t="n">
        <v>0</v>
      </c>
      <c r="AB156" s="84" t="n">
        <v>0</v>
      </c>
      <c r="AC156" s="47" t="n">
        <v>0</v>
      </c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19.5" hidden="false" customHeight="true" outlineLevel="0" collapsed="false">
      <c r="A157" s="82"/>
      <c r="B157" s="82"/>
      <c r="C157" s="82"/>
      <c r="D157" s="82" t="s">
        <v>258</v>
      </c>
      <c r="E157" s="83" t="s">
        <v>259</v>
      </c>
      <c r="F157" s="84" t="n">
        <v>216798.24</v>
      </c>
      <c r="G157" s="47" t="n">
        <v>216798.24</v>
      </c>
      <c r="H157" s="85" t="n">
        <v>216798.24</v>
      </c>
      <c r="I157" s="47" t="n">
        <v>0</v>
      </c>
      <c r="J157" s="85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47" t="n">
        <v>0</v>
      </c>
      <c r="Q157" s="84" t="n">
        <v>0</v>
      </c>
      <c r="R157" s="84" t="n">
        <v>0</v>
      </c>
      <c r="S157" s="84" t="n">
        <v>0</v>
      </c>
      <c r="T157" s="47" t="n">
        <v>0</v>
      </c>
      <c r="U157" s="86" t="n">
        <v>0</v>
      </c>
      <c r="V157" s="85" t="n">
        <v>0</v>
      </c>
      <c r="W157" s="84" t="n">
        <v>0</v>
      </c>
      <c r="X157" s="84" t="n">
        <v>0</v>
      </c>
      <c r="Y157" s="47" t="n">
        <v>0</v>
      </c>
      <c r="Z157" s="85" t="n">
        <v>0</v>
      </c>
      <c r="AA157" s="84" t="n">
        <v>0</v>
      </c>
      <c r="AB157" s="84" t="n">
        <v>0</v>
      </c>
      <c r="AC157" s="47" t="n">
        <v>0</v>
      </c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19.5" hidden="false" customHeight="true" outlineLevel="0" collapsed="false">
      <c r="A158" s="82" t="s">
        <v>182</v>
      </c>
      <c r="B158" s="82" t="s">
        <v>186</v>
      </c>
      <c r="C158" s="82" t="s">
        <v>186</v>
      </c>
      <c r="D158" s="82" t="s">
        <v>260</v>
      </c>
      <c r="E158" s="83" t="s">
        <v>190</v>
      </c>
      <c r="F158" s="84" t="n">
        <v>25963.84</v>
      </c>
      <c r="G158" s="47" t="n">
        <v>25963.84</v>
      </c>
      <c r="H158" s="85" t="n">
        <v>25963.84</v>
      </c>
      <c r="I158" s="47" t="n">
        <v>0</v>
      </c>
      <c r="J158" s="85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47" t="n">
        <v>0</v>
      </c>
      <c r="Q158" s="84" t="n">
        <v>0</v>
      </c>
      <c r="R158" s="84" t="n">
        <v>0</v>
      </c>
      <c r="S158" s="84" t="n">
        <v>0</v>
      </c>
      <c r="T158" s="47" t="n">
        <v>0</v>
      </c>
      <c r="U158" s="86" t="n">
        <v>0</v>
      </c>
      <c r="V158" s="85" t="n">
        <v>0</v>
      </c>
      <c r="W158" s="84" t="n">
        <v>0</v>
      </c>
      <c r="X158" s="84" t="n">
        <v>0</v>
      </c>
      <c r="Y158" s="47" t="n">
        <v>0</v>
      </c>
      <c r="Z158" s="85" t="n">
        <v>0</v>
      </c>
      <c r="AA158" s="84" t="n">
        <v>0</v>
      </c>
      <c r="AB158" s="84" t="n">
        <v>0</v>
      </c>
      <c r="AC158" s="47" t="n">
        <v>0</v>
      </c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19.5" hidden="false" customHeight="true" outlineLevel="0" collapsed="false">
      <c r="A159" s="82" t="s">
        <v>182</v>
      </c>
      <c r="B159" s="82" t="s">
        <v>186</v>
      </c>
      <c r="C159" s="82" t="s">
        <v>149</v>
      </c>
      <c r="D159" s="82" t="s">
        <v>260</v>
      </c>
      <c r="E159" s="83" t="s">
        <v>191</v>
      </c>
      <c r="F159" s="84" t="n">
        <v>12981.92</v>
      </c>
      <c r="G159" s="47" t="n">
        <v>12981.92</v>
      </c>
      <c r="H159" s="85" t="n">
        <v>12981.92</v>
      </c>
      <c r="I159" s="47" t="n">
        <v>0</v>
      </c>
      <c r="J159" s="85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47" t="n">
        <v>0</v>
      </c>
      <c r="Q159" s="84" t="n">
        <v>0</v>
      </c>
      <c r="R159" s="84" t="n">
        <v>0</v>
      </c>
      <c r="S159" s="84" t="n">
        <v>0</v>
      </c>
      <c r="T159" s="47" t="n">
        <v>0</v>
      </c>
      <c r="U159" s="86" t="n">
        <v>0</v>
      </c>
      <c r="V159" s="85" t="n">
        <v>0</v>
      </c>
      <c r="W159" s="84" t="n">
        <v>0</v>
      </c>
      <c r="X159" s="84" t="n">
        <v>0</v>
      </c>
      <c r="Y159" s="47" t="n">
        <v>0</v>
      </c>
      <c r="Z159" s="85" t="n">
        <v>0</v>
      </c>
      <c r="AA159" s="84" t="n">
        <v>0</v>
      </c>
      <c r="AB159" s="84" t="n">
        <v>0</v>
      </c>
      <c r="AC159" s="47" t="n">
        <v>0</v>
      </c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19.5" hidden="false" customHeight="true" outlineLevel="0" collapsed="false">
      <c r="A160" s="82" t="s">
        <v>196</v>
      </c>
      <c r="B160" s="82" t="s">
        <v>153</v>
      </c>
      <c r="C160" s="82" t="s">
        <v>139</v>
      </c>
      <c r="D160" s="82" t="s">
        <v>260</v>
      </c>
      <c r="E160" s="83" t="s">
        <v>205</v>
      </c>
      <c r="F160" s="84" t="n">
        <v>13019.55</v>
      </c>
      <c r="G160" s="47" t="n">
        <v>13019.55</v>
      </c>
      <c r="H160" s="85" t="n">
        <v>13019.55</v>
      </c>
      <c r="I160" s="47" t="n">
        <v>0</v>
      </c>
      <c r="J160" s="85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47" t="n">
        <v>0</v>
      </c>
      <c r="Q160" s="84" t="n">
        <v>0</v>
      </c>
      <c r="R160" s="84" t="n">
        <v>0</v>
      </c>
      <c r="S160" s="84" t="n">
        <v>0</v>
      </c>
      <c r="T160" s="47" t="n">
        <v>0</v>
      </c>
      <c r="U160" s="86" t="n">
        <v>0</v>
      </c>
      <c r="V160" s="85" t="n">
        <v>0</v>
      </c>
      <c r="W160" s="84" t="n">
        <v>0</v>
      </c>
      <c r="X160" s="84" t="n">
        <v>0</v>
      </c>
      <c r="Y160" s="47" t="n">
        <v>0</v>
      </c>
      <c r="Z160" s="85" t="n">
        <v>0</v>
      </c>
      <c r="AA160" s="84" t="n">
        <v>0</v>
      </c>
      <c r="AB160" s="84" t="n">
        <v>0</v>
      </c>
      <c r="AC160" s="47" t="n">
        <v>0</v>
      </c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19.5" hidden="false" customHeight="true" outlineLevel="0" collapsed="false">
      <c r="A161" s="82" t="s">
        <v>207</v>
      </c>
      <c r="B161" s="82" t="s">
        <v>137</v>
      </c>
      <c r="C161" s="82" t="s">
        <v>178</v>
      </c>
      <c r="D161" s="82" t="s">
        <v>260</v>
      </c>
      <c r="E161" s="83" t="s">
        <v>210</v>
      </c>
      <c r="F161" s="84" t="n">
        <v>144712.05</v>
      </c>
      <c r="G161" s="47" t="n">
        <v>144712.05</v>
      </c>
      <c r="H161" s="85" t="n">
        <v>144712.05</v>
      </c>
      <c r="I161" s="47" t="n">
        <v>0</v>
      </c>
      <c r="J161" s="85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47" t="n">
        <v>0</v>
      </c>
      <c r="Q161" s="84" t="n">
        <v>0</v>
      </c>
      <c r="R161" s="84" t="n">
        <v>0</v>
      </c>
      <c r="S161" s="84" t="n">
        <v>0</v>
      </c>
      <c r="T161" s="47" t="n">
        <v>0</v>
      </c>
      <c r="U161" s="86" t="n">
        <v>0</v>
      </c>
      <c r="V161" s="85" t="n">
        <v>0</v>
      </c>
      <c r="W161" s="84" t="n">
        <v>0</v>
      </c>
      <c r="X161" s="84" t="n">
        <v>0</v>
      </c>
      <c r="Y161" s="47" t="n">
        <v>0</v>
      </c>
      <c r="Z161" s="85" t="n">
        <v>0</v>
      </c>
      <c r="AA161" s="84" t="n">
        <v>0</v>
      </c>
      <c r="AB161" s="84" t="n">
        <v>0</v>
      </c>
      <c r="AC161" s="47" t="n">
        <v>0</v>
      </c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19.5" hidden="false" customHeight="true" outlineLevel="0" collapsed="false">
      <c r="A162" s="82" t="s">
        <v>218</v>
      </c>
      <c r="B162" s="82" t="s">
        <v>139</v>
      </c>
      <c r="C162" s="82" t="s">
        <v>137</v>
      </c>
      <c r="D162" s="82" t="s">
        <v>260</v>
      </c>
      <c r="E162" s="83" t="s">
        <v>221</v>
      </c>
      <c r="F162" s="84" t="n">
        <v>20120.88</v>
      </c>
      <c r="G162" s="47" t="n">
        <v>20120.88</v>
      </c>
      <c r="H162" s="85" t="n">
        <v>20120.88</v>
      </c>
      <c r="I162" s="47" t="n">
        <v>0</v>
      </c>
      <c r="J162" s="85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47" t="n">
        <v>0</v>
      </c>
      <c r="Q162" s="84" t="n">
        <v>0</v>
      </c>
      <c r="R162" s="84" t="n">
        <v>0</v>
      </c>
      <c r="S162" s="84" t="n">
        <v>0</v>
      </c>
      <c r="T162" s="47" t="n">
        <v>0</v>
      </c>
      <c r="U162" s="86" t="n">
        <v>0</v>
      </c>
      <c r="V162" s="85" t="n">
        <v>0</v>
      </c>
      <c r="W162" s="84" t="n">
        <v>0</v>
      </c>
      <c r="X162" s="84" t="n">
        <v>0</v>
      </c>
      <c r="Y162" s="47" t="n">
        <v>0</v>
      </c>
      <c r="Z162" s="85" t="n">
        <v>0</v>
      </c>
      <c r="AA162" s="84" t="n">
        <v>0</v>
      </c>
      <c r="AB162" s="84" t="n">
        <v>0</v>
      </c>
      <c r="AC162" s="47" t="n">
        <v>0</v>
      </c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19.5" hidden="false" customHeight="true" outlineLevel="0" collapsed="false">
      <c r="A163" s="82"/>
      <c r="B163" s="82"/>
      <c r="C163" s="82"/>
      <c r="D163" s="82" t="s">
        <v>261</v>
      </c>
      <c r="E163" s="83" t="s">
        <v>262</v>
      </c>
      <c r="F163" s="84" t="n">
        <v>305756.41</v>
      </c>
      <c r="G163" s="47" t="n">
        <v>305756.41</v>
      </c>
      <c r="H163" s="85" t="n">
        <v>305756.41</v>
      </c>
      <c r="I163" s="47" t="n">
        <v>0</v>
      </c>
      <c r="J163" s="85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47" t="n">
        <v>0</v>
      </c>
      <c r="Q163" s="84" t="n">
        <v>0</v>
      </c>
      <c r="R163" s="84" t="n">
        <v>0</v>
      </c>
      <c r="S163" s="84" t="n">
        <v>0</v>
      </c>
      <c r="T163" s="47" t="n">
        <v>0</v>
      </c>
      <c r="U163" s="86" t="n">
        <v>0</v>
      </c>
      <c r="V163" s="85" t="n">
        <v>0</v>
      </c>
      <c r="W163" s="84" t="n">
        <v>0</v>
      </c>
      <c r="X163" s="84" t="n">
        <v>0</v>
      </c>
      <c r="Y163" s="47" t="n">
        <v>0</v>
      </c>
      <c r="Z163" s="85" t="n">
        <v>0</v>
      </c>
      <c r="AA163" s="84" t="n">
        <v>0</v>
      </c>
      <c r="AB163" s="84" t="n">
        <v>0</v>
      </c>
      <c r="AC163" s="47" t="n">
        <v>0</v>
      </c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19.5" hidden="false" customHeight="true" outlineLevel="0" collapsed="false">
      <c r="A164" s="82" t="s">
        <v>182</v>
      </c>
      <c r="B164" s="82" t="s">
        <v>186</v>
      </c>
      <c r="C164" s="82" t="s">
        <v>186</v>
      </c>
      <c r="D164" s="82" t="s">
        <v>263</v>
      </c>
      <c r="E164" s="83" t="s">
        <v>190</v>
      </c>
      <c r="F164" s="84" t="n">
        <v>33267.36</v>
      </c>
      <c r="G164" s="47" t="n">
        <v>33267.36</v>
      </c>
      <c r="H164" s="85" t="n">
        <v>33267.36</v>
      </c>
      <c r="I164" s="47" t="n">
        <v>0</v>
      </c>
      <c r="J164" s="85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47" t="n">
        <v>0</v>
      </c>
      <c r="Q164" s="84" t="n">
        <v>0</v>
      </c>
      <c r="R164" s="84" t="n">
        <v>0</v>
      </c>
      <c r="S164" s="84" t="n">
        <v>0</v>
      </c>
      <c r="T164" s="47" t="n">
        <v>0</v>
      </c>
      <c r="U164" s="86" t="n">
        <v>0</v>
      </c>
      <c r="V164" s="85" t="n">
        <v>0</v>
      </c>
      <c r="W164" s="84" t="n">
        <v>0</v>
      </c>
      <c r="X164" s="84" t="n">
        <v>0</v>
      </c>
      <c r="Y164" s="47" t="n">
        <v>0</v>
      </c>
      <c r="Z164" s="85" t="n">
        <v>0</v>
      </c>
      <c r="AA164" s="84" t="n">
        <v>0</v>
      </c>
      <c r="AB164" s="84" t="n">
        <v>0</v>
      </c>
      <c r="AC164" s="47" t="n">
        <v>0</v>
      </c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19.5" hidden="false" customHeight="true" outlineLevel="0" collapsed="false">
      <c r="A165" s="82" t="s">
        <v>182</v>
      </c>
      <c r="B165" s="82" t="s">
        <v>186</v>
      </c>
      <c r="C165" s="82" t="s">
        <v>149</v>
      </c>
      <c r="D165" s="82" t="s">
        <v>263</v>
      </c>
      <c r="E165" s="83" t="s">
        <v>191</v>
      </c>
      <c r="F165" s="84" t="n">
        <v>16633.68</v>
      </c>
      <c r="G165" s="47" t="n">
        <v>16633.68</v>
      </c>
      <c r="H165" s="85" t="n">
        <v>16633.68</v>
      </c>
      <c r="I165" s="47" t="n">
        <v>0</v>
      </c>
      <c r="J165" s="85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47" t="n">
        <v>0</v>
      </c>
      <c r="Q165" s="84" t="n">
        <v>0</v>
      </c>
      <c r="R165" s="84" t="n">
        <v>0</v>
      </c>
      <c r="S165" s="84" t="n">
        <v>0</v>
      </c>
      <c r="T165" s="47" t="n">
        <v>0</v>
      </c>
      <c r="U165" s="86" t="n">
        <v>0</v>
      </c>
      <c r="V165" s="85" t="n">
        <v>0</v>
      </c>
      <c r="W165" s="84" t="n">
        <v>0</v>
      </c>
      <c r="X165" s="84" t="n">
        <v>0</v>
      </c>
      <c r="Y165" s="47" t="n">
        <v>0</v>
      </c>
      <c r="Z165" s="85" t="n">
        <v>0</v>
      </c>
      <c r="AA165" s="84" t="n">
        <v>0</v>
      </c>
      <c r="AB165" s="84" t="n">
        <v>0</v>
      </c>
      <c r="AC165" s="47" t="n">
        <v>0</v>
      </c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19.5" hidden="false" customHeight="true" outlineLevel="0" collapsed="false">
      <c r="A166" s="82" t="s">
        <v>196</v>
      </c>
      <c r="B166" s="82" t="s">
        <v>153</v>
      </c>
      <c r="C166" s="82" t="s">
        <v>139</v>
      </c>
      <c r="D166" s="82" t="s">
        <v>263</v>
      </c>
      <c r="E166" s="83" t="s">
        <v>205</v>
      </c>
      <c r="F166" s="84" t="n">
        <v>17475.08</v>
      </c>
      <c r="G166" s="47" t="n">
        <v>17475.08</v>
      </c>
      <c r="H166" s="85" t="n">
        <v>17475.08</v>
      </c>
      <c r="I166" s="47" t="n">
        <v>0</v>
      </c>
      <c r="J166" s="85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47" t="n">
        <v>0</v>
      </c>
      <c r="Q166" s="84" t="n">
        <v>0</v>
      </c>
      <c r="R166" s="84" t="n">
        <v>0</v>
      </c>
      <c r="S166" s="84" t="n">
        <v>0</v>
      </c>
      <c r="T166" s="47" t="n">
        <v>0</v>
      </c>
      <c r="U166" s="86" t="n">
        <v>0</v>
      </c>
      <c r="V166" s="85" t="n">
        <v>0</v>
      </c>
      <c r="W166" s="84" t="n">
        <v>0</v>
      </c>
      <c r="X166" s="84" t="n">
        <v>0</v>
      </c>
      <c r="Y166" s="47" t="n">
        <v>0</v>
      </c>
      <c r="Z166" s="85" t="n">
        <v>0</v>
      </c>
      <c r="AA166" s="84" t="n">
        <v>0</v>
      </c>
      <c r="AB166" s="84" t="n">
        <v>0</v>
      </c>
      <c r="AC166" s="47" t="n">
        <v>0</v>
      </c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19.5" hidden="false" customHeight="true" outlineLevel="0" collapsed="false">
      <c r="A167" s="82" t="s">
        <v>207</v>
      </c>
      <c r="B167" s="82" t="s">
        <v>137</v>
      </c>
      <c r="C167" s="82" t="s">
        <v>178</v>
      </c>
      <c r="D167" s="82" t="s">
        <v>263</v>
      </c>
      <c r="E167" s="83" t="s">
        <v>210</v>
      </c>
      <c r="F167" s="84" t="n">
        <v>211485.77</v>
      </c>
      <c r="G167" s="47" t="n">
        <v>211485.77</v>
      </c>
      <c r="H167" s="85" t="n">
        <v>211485.77</v>
      </c>
      <c r="I167" s="47" t="n">
        <v>0</v>
      </c>
      <c r="J167" s="85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47" t="n">
        <v>0</v>
      </c>
      <c r="Q167" s="84" t="n">
        <v>0</v>
      </c>
      <c r="R167" s="84" t="n">
        <v>0</v>
      </c>
      <c r="S167" s="84" t="n">
        <v>0</v>
      </c>
      <c r="T167" s="47" t="n">
        <v>0</v>
      </c>
      <c r="U167" s="86" t="n">
        <v>0</v>
      </c>
      <c r="V167" s="85" t="n">
        <v>0</v>
      </c>
      <c r="W167" s="84" t="n">
        <v>0</v>
      </c>
      <c r="X167" s="84" t="n">
        <v>0</v>
      </c>
      <c r="Y167" s="47" t="n">
        <v>0</v>
      </c>
      <c r="Z167" s="85" t="n">
        <v>0</v>
      </c>
      <c r="AA167" s="84" t="n">
        <v>0</v>
      </c>
      <c r="AB167" s="84" t="n">
        <v>0</v>
      </c>
      <c r="AC167" s="47" t="n">
        <v>0</v>
      </c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19.5" hidden="false" customHeight="true" outlineLevel="0" collapsed="false">
      <c r="A168" s="82" t="s">
        <v>218</v>
      </c>
      <c r="B168" s="82" t="s">
        <v>139</v>
      </c>
      <c r="C168" s="82" t="s">
        <v>137</v>
      </c>
      <c r="D168" s="82" t="s">
        <v>263</v>
      </c>
      <c r="E168" s="83" t="s">
        <v>221</v>
      </c>
      <c r="F168" s="84" t="n">
        <v>26894.52</v>
      </c>
      <c r="G168" s="47" t="n">
        <v>26894.52</v>
      </c>
      <c r="H168" s="85" t="n">
        <v>26894.52</v>
      </c>
      <c r="I168" s="47" t="n">
        <v>0</v>
      </c>
      <c r="J168" s="85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47" t="n">
        <v>0</v>
      </c>
      <c r="Q168" s="84" t="n">
        <v>0</v>
      </c>
      <c r="R168" s="84" t="n">
        <v>0</v>
      </c>
      <c r="S168" s="84" t="n">
        <v>0</v>
      </c>
      <c r="T168" s="47" t="n">
        <v>0</v>
      </c>
      <c r="U168" s="86" t="n">
        <v>0</v>
      </c>
      <c r="V168" s="85" t="n">
        <v>0</v>
      </c>
      <c r="W168" s="84" t="n">
        <v>0</v>
      </c>
      <c r="X168" s="84" t="n">
        <v>0</v>
      </c>
      <c r="Y168" s="47" t="n">
        <v>0</v>
      </c>
      <c r="Z168" s="85" t="n">
        <v>0</v>
      </c>
      <c r="AA168" s="84" t="n">
        <v>0</v>
      </c>
      <c r="AB168" s="84" t="n">
        <v>0</v>
      </c>
      <c r="AC168" s="47" t="n">
        <v>0</v>
      </c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19.5" hidden="false" customHeight="true" outlineLevel="0" collapsed="false">
      <c r="A169" s="82"/>
      <c r="B169" s="82"/>
      <c r="C169" s="82"/>
      <c r="D169" s="82" t="s">
        <v>264</v>
      </c>
      <c r="E169" s="83" t="s">
        <v>265</v>
      </c>
      <c r="F169" s="84" t="n">
        <v>194554.71</v>
      </c>
      <c r="G169" s="47" t="n">
        <v>194554.71</v>
      </c>
      <c r="H169" s="85" t="n">
        <v>194554.71</v>
      </c>
      <c r="I169" s="47" t="n">
        <v>0</v>
      </c>
      <c r="J169" s="85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47" t="n">
        <v>0</v>
      </c>
      <c r="Q169" s="84" t="n">
        <v>0</v>
      </c>
      <c r="R169" s="84" t="n">
        <v>0</v>
      </c>
      <c r="S169" s="84" t="n">
        <v>0</v>
      </c>
      <c r="T169" s="47" t="n">
        <v>0</v>
      </c>
      <c r="U169" s="86" t="n">
        <v>0</v>
      </c>
      <c r="V169" s="85" t="n">
        <v>0</v>
      </c>
      <c r="W169" s="84" t="n">
        <v>0</v>
      </c>
      <c r="X169" s="84" t="n">
        <v>0</v>
      </c>
      <c r="Y169" s="47" t="n">
        <v>0</v>
      </c>
      <c r="Z169" s="85" t="n">
        <v>0</v>
      </c>
      <c r="AA169" s="84" t="n">
        <v>0</v>
      </c>
      <c r="AB169" s="84" t="n">
        <v>0</v>
      </c>
      <c r="AC169" s="47" t="n">
        <v>0</v>
      </c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19.5" hidden="false" customHeight="true" outlineLevel="0" collapsed="false">
      <c r="A170" s="82" t="s">
        <v>182</v>
      </c>
      <c r="B170" s="82" t="s">
        <v>186</v>
      </c>
      <c r="C170" s="82" t="s">
        <v>186</v>
      </c>
      <c r="D170" s="82" t="s">
        <v>266</v>
      </c>
      <c r="E170" s="83" t="s">
        <v>190</v>
      </c>
      <c r="F170" s="84" t="n">
        <v>22516.48</v>
      </c>
      <c r="G170" s="47" t="n">
        <v>22516.48</v>
      </c>
      <c r="H170" s="85" t="n">
        <v>22516.48</v>
      </c>
      <c r="I170" s="47" t="n">
        <v>0</v>
      </c>
      <c r="J170" s="85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47" t="n">
        <v>0</v>
      </c>
      <c r="Q170" s="84" t="n">
        <v>0</v>
      </c>
      <c r="R170" s="84" t="n">
        <v>0</v>
      </c>
      <c r="S170" s="84" t="n">
        <v>0</v>
      </c>
      <c r="T170" s="47" t="n">
        <v>0</v>
      </c>
      <c r="U170" s="86" t="n">
        <v>0</v>
      </c>
      <c r="V170" s="85" t="n">
        <v>0</v>
      </c>
      <c r="W170" s="84" t="n">
        <v>0</v>
      </c>
      <c r="X170" s="84" t="n">
        <v>0</v>
      </c>
      <c r="Y170" s="47" t="n">
        <v>0</v>
      </c>
      <c r="Z170" s="85" t="n">
        <v>0</v>
      </c>
      <c r="AA170" s="84" t="n">
        <v>0</v>
      </c>
      <c r="AB170" s="84" t="n">
        <v>0</v>
      </c>
      <c r="AC170" s="47" t="n">
        <v>0</v>
      </c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19.5" hidden="false" customHeight="true" outlineLevel="0" collapsed="false">
      <c r="A171" s="82" t="s">
        <v>182</v>
      </c>
      <c r="B171" s="82" t="s">
        <v>186</v>
      </c>
      <c r="C171" s="82" t="s">
        <v>149</v>
      </c>
      <c r="D171" s="82" t="s">
        <v>266</v>
      </c>
      <c r="E171" s="83" t="s">
        <v>191</v>
      </c>
      <c r="F171" s="84" t="n">
        <v>11258.24</v>
      </c>
      <c r="G171" s="47" t="n">
        <v>11258.24</v>
      </c>
      <c r="H171" s="85" t="n">
        <v>11258.24</v>
      </c>
      <c r="I171" s="47" t="n">
        <v>0</v>
      </c>
      <c r="J171" s="85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47" t="n">
        <v>0</v>
      </c>
      <c r="Q171" s="84" t="n">
        <v>0</v>
      </c>
      <c r="R171" s="84" t="n">
        <v>0</v>
      </c>
      <c r="S171" s="84" t="n">
        <v>0</v>
      </c>
      <c r="T171" s="47" t="n">
        <v>0</v>
      </c>
      <c r="U171" s="86" t="n">
        <v>0</v>
      </c>
      <c r="V171" s="85" t="n">
        <v>0</v>
      </c>
      <c r="W171" s="84" t="n">
        <v>0</v>
      </c>
      <c r="X171" s="84" t="n">
        <v>0</v>
      </c>
      <c r="Y171" s="47" t="n">
        <v>0</v>
      </c>
      <c r="Z171" s="85" t="n">
        <v>0</v>
      </c>
      <c r="AA171" s="84" t="n">
        <v>0</v>
      </c>
      <c r="AB171" s="84" t="n">
        <v>0</v>
      </c>
      <c r="AC171" s="47" t="n">
        <v>0</v>
      </c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19.5" hidden="false" customHeight="true" outlineLevel="0" collapsed="false">
      <c r="A172" s="82" t="s">
        <v>196</v>
      </c>
      <c r="B172" s="82" t="s">
        <v>153</v>
      </c>
      <c r="C172" s="82" t="s">
        <v>139</v>
      </c>
      <c r="D172" s="82" t="s">
        <v>266</v>
      </c>
      <c r="E172" s="83" t="s">
        <v>205</v>
      </c>
      <c r="F172" s="84" t="n">
        <v>11808.6</v>
      </c>
      <c r="G172" s="47" t="n">
        <v>11808.6</v>
      </c>
      <c r="H172" s="85" t="n">
        <v>11808.6</v>
      </c>
      <c r="I172" s="47" t="n">
        <v>0</v>
      </c>
      <c r="J172" s="85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47" t="n">
        <v>0</v>
      </c>
      <c r="Q172" s="84" t="n">
        <v>0</v>
      </c>
      <c r="R172" s="84" t="n">
        <v>0</v>
      </c>
      <c r="S172" s="84" t="n">
        <v>0</v>
      </c>
      <c r="T172" s="47" t="n">
        <v>0</v>
      </c>
      <c r="U172" s="86" t="n">
        <v>0</v>
      </c>
      <c r="V172" s="85" t="n">
        <v>0</v>
      </c>
      <c r="W172" s="84" t="n">
        <v>0</v>
      </c>
      <c r="X172" s="84" t="n">
        <v>0</v>
      </c>
      <c r="Y172" s="47" t="n">
        <v>0</v>
      </c>
      <c r="Z172" s="85" t="n">
        <v>0</v>
      </c>
      <c r="AA172" s="84" t="n">
        <v>0</v>
      </c>
      <c r="AB172" s="84" t="n">
        <v>0</v>
      </c>
      <c r="AC172" s="47" t="n">
        <v>0</v>
      </c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19.5" hidden="false" customHeight="true" outlineLevel="0" collapsed="false">
      <c r="A173" s="82" t="s">
        <v>207</v>
      </c>
      <c r="B173" s="82" t="s">
        <v>186</v>
      </c>
      <c r="C173" s="82" t="s">
        <v>194</v>
      </c>
      <c r="D173" s="82" t="s">
        <v>266</v>
      </c>
      <c r="E173" s="83" t="s">
        <v>217</v>
      </c>
      <c r="F173" s="84" t="n">
        <v>130788.03</v>
      </c>
      <c r="G173" s="47" t="n">
        <v>130788.03</v>
      </c>
      <c r="H173" s="85" t="n">
        <v>130788.03</v>
      </c>
      <c r="I173" s="47" t="n">
        <v>0</v>
      </c>
      <c r="J173" s="85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47" t="n">
        <v>0</v>
      </c>
      <c r="Q173" s="84" t="n">
        <v>0</v>
      </c>
      <c r="R173" s="84" t="n">
        <v>0</v>
      </c>
      <c r="S173" s="84" t="n">
        <v>0</v>
      </c>
      <c r="T173" s="47" t="n">
        <v>0</v>
      </c>
      <c r="U173" s="86" t="n">
        <v>0</v>
      </c>
      <c r="V173" s="85" t="n">
        <v>0</v>
      </c>
      <c r="W173" s="84" t="n">
        <v>0</v>
      </c>
      <c r="X173" s="84" t="n">
        <v>0</v>
      </c>
      <c r="Y173" s="47" t="n">
        <v>0</v>
      </c>
      <c r="Z173" s="85" t="n">
        <v>0</v>
      </c>
      <c r="AA173" s="84" t="n">
        <v>0</v>
      </c>
      <c r="AB173" s="84" t="n">
        <v>0</v>
      </c>
      <c r="AC173" s="47" t="n">
        <v>0</v>
      </c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19.5" hidden="false" customHeight="true" outlineLevel="0" collapsed="false">
      <c r="A174" s="82" t="s">
        <v>218</v>
      </c>
      <c r="B174" s="82" t="s">
        <v>139</v>
      </c>
      <c r="C174" s="82" t="s">
        <v>137</v>
      </c>
      <c r="D174" s="82" t="s">
        <v>266</v>
      </c>
      <c r="E174" s="83" t="s">
        <v>221</v>
      </c>
      <c r="F174" s="84" t="n">
        <v>18183.36</v>
      </c>
      <c r="G174" s="47" t="n">
        <v>18183.36</v>
      </c>
      <c r="H174" s="85" t="n">
        <v>18183.36</v>
      </c>
      <c r="I174" s="47" t="n">
        <v>0</v>
      </c>
      <c r="J174" s="85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47" t="n">
        <v>0</v>
      </c>
      <c r="Q174" s="84" t="n">
        <v>0</v>
      </c>
      <c r="R174" s="84" t="n">
        <v>0</v>
      </c>
      <c r="S174" s="84" t="n">
        <v>0</v>
      </c>
      <c r="T174" s="47" t="n">
        <v>0</v>
      </c>
      <c r="U174" s="86" t="n">
        <v>0</v>
      </c>
      <c r="V174" s="85" t="n">
        <v>0</v>
      </c>
      <c r="W174" s="84" t="n">
        <v>0</v>
      </c>
      <c r="X174" s="84" t="n">
        <v>0</v>
      </c>
      <c r="Y174" s="47" t="n">
        <v>0</v>
      </c>
      <c r="Z174" s="85" t="n">
        <v>0</v>
      </c>
      <c r="AA174" s="84" t="n">
        <v>0</v>
      </c>
      <c r="AB174" s="84" t="n">
        <v>0</v>
      </c>
      <c r="AC174" s="47" t="n">
        <v>0</v>
      </c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19.5" hidden="false" customHeight="true" outlineLevel="0" collapsed="false">
      <c r="A175" s="82"/>
      <c r="B175" s="82"/>
      <c r="C175" s="82"/>
      <c r="D175" s="82" t="s">
        <v>267</v>
      </c>
      <c r="E175" s="83" t="s">
        <v>268</v>
      </c>
      <c r="F175" s="84" t="n">
        <v>450810.59</v>
      </c>
      <c r="G175" s="47" t="n">
        <v>450810.59</v>
      </c>
      <c r="H175" s="85" t="n">
        <v>450810.59</v>
      </c>
      <c r="I175" s="47" t="n">
        <v>0</v>
      </c>
      <c r="J175" s="85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47" t="n">
        <v>0</v>
      </c>
      <c r="Q175" s="84" t="n">
        <v>0</v>
      </c>
      <c r="R175" s="84" t="n">
        <v>0</v>
      </c>
      <c r="S175" s="84" t="n">
        <v>0</v>
      </c>
      <c r="T175" s="47" t="n">
        <v>0</v>
      </c>
      <c r="U175" s="86" t="n">
        <v>0</v>
      </c>
      <c r="V175" s="85" t="n">
        <v>0</v>
      </c>
      <c r="W175" s="84" t="n">
        <v>0</v>
      </c>
      <c r="X175" s="84" t="n">
        <v>0</v>
      </c>
      <c r="Y175" s="47" t="n">
        <v>0</v>
      </c>
      <c r="Z175" s="85" t="n">
        <v>0</v>
      </c>
      <c r="AA175" s="84" t="n">
        <v>0</v>
      </c>
      <c r="AB175" s="84" t="n">
        <v>0</v>
      </c>
      <c r="AC175" s="47" t="n">
        <v>0</v>
      </c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19.5" hidden="false" customHeight="true" outlineLevel="0" collapsed="false">
      <c r="A176" s="82" t="s">
        <v>135</v>
      </c>
      <c r="B176" s="82" t="s">
        <v>162</v>
      </c>
      <c r="C176" s="82" t="s">
        <v>137</v>
      </c>
      <c r="D176" s="82" t="s">
        <v>269</v>
      </c>
      <c r="E176" s="83" t="s">
        <v>164</v>
      </c>
      <c r="F176" s="84" t="n">
        <v>326865.2</v>
      </c>
      <c r="G176" s="47" t="n">
        <v>326865.2</v>
      </c>
      <c r="H176" s="85" t="n">
        <v>326865.2</v>
      </c>
      <c r="I176" s="47" t="n">
        <v>0</v>
      </c>
      <c r="J176" s="85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47" t="n">
        <v>0</v>
      </c>
      <c r="Q176" s="84" t="n">
        <v>0</v>
      </c>
      <c r="R176" s="84" t="n">
        <v>0</v>
      </c>
      <c r="S176" s="84" t="n">
        <v>0</v>
      </c>
      <c r="T176" s="47" t="n">
        <v>0</v>
      </c>
      <c r="U176" s="86" t="n">
        <v>0</v>
      </c>
      <c r="V176" s="85" t="n">
        <v>0</v>
      </c>
      <c r="W176" s="84" t="n">
        <v>0</v>
      </c>
      <c r="X176" s="84" t="n">
        <v>0</v>
      </c>
      <c r="Y176" s="47" t="n">
        <v>0</v>
      </c>
      <c r="Z176" s="85" t="n">
        <v>0</v>
      </c>
      <c r="AA176" s="84" t="n">
        <v>0</v>
      </c>
      <c r="AB176" s="84" t="n">
        <v>0</v>
      </c>
      <c r="AC176" s="47" t="n">
        <v>0</v>
      </c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19.5" hidden="false" customHeight="true" outlineLevel="0" collapsed="false">
      <c r="A177" s="82" t="s">
        <v>182</v>
      </c>
      <c r="B177" s="82" t="s">
        <v>186</v>
      </c>
      <c r="C177" s="82" t="s">
        <v>186</v>
      </c>
      <c r="D177" s="82" t="s">
        <v>269</v>
      </c>
      <c r="E177" s="83" t="s">
        <v>190</v>
      </c>
      <c r="F177" s="84" t="n">
        <v>39579.84</v>
      </c>
      <c r="G177" s="47" t="n">
        <v>39579.84</v>
      </c>
      <c r="H177" s="85" t="n">
        <v>39579.84</v>
      </c>
      <c r="I177" s="47" t="n">
        <v>0</v>
      </c>
      <c r="J177" s="85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47" t="n">
        <v>0</v>
      </c>
      <c r="Q177" s="84" t="n">
        <v>0</v>
      </c>
      <c r="R177" s="84" t="n">
        <v>0</v>
      </c>
      <c r="S177" s="84" t="n">
        <v>0</v>
      </c>
      <c r="T177" s="47" t="n">
        <v>0</v>
      </c>
      <c r="U177" s="86" t="n">
        <v>0</v>
      </c>
      <c r="V177" s="85" t="n">
        <v>0</v>
      </c>
      <c r="W177" s="84" t="n">
        <v>0</v>
      </c>
      <c r="X177" s="84" t="n">
        <v>0</v>
      </c>
      <c r="Y177" s="47" t="n">
        <v>0</v>
      </c>
      <c r="Z177" s="85" t="n">
        <v>0</v>
      </c>
      <c r="AA177" s="84" t="n">
        <v>0</v>
      </c>
      <c r="AB177" s="84" t="n">
        <v>0</v>
      </c>
      <c r="AC177" s="47" t="n">
        <v>0</v>
      </c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19.5" hidden="false" customHeight="true" outlineLevel="0" collapsed="false">
      <c r="A178" s="82" t="s">
        <v>182</v>
      </c>
      <c r="B178" s="82" t="s">
        <v>186</v>
      </c>
      <c r="C178" s="82" t="s">
        <v>149</v>
      </c>
      <c r="D178" s="82" t="s">
        <v>269</v>
      </c>
      <c r="E178" s="83" t="s">
        <v>191</v>
      </c>
      <c r="F178" s="84" t="n">
        <v>19789.92</v>
      </c>
      <c r="G178" s="47" t="n">
        <v>19789.92</v>
      </c>
      <c r="H178" s="85" t="n">
        <v>19789.92</v>
      </c>
      <c r="I178" s="47" t="n">
        <v>0</v>
      </c>
      <c r="J178" s="85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47" t="n">
        <v>0</v>
      </c>
      <c r="Q178" s="84" t="n">
        <v>0</v>
      </c>
      <c r="R178" s="84" t="n">
        <v>0</v>
      </c>
      <c r="S178" s="84" t="n">
        <v>0</v>
      </c>
      <c r="T178" s="47" t="n">
        <v>0</v>
      </c>
      <c r="U178" s="86" t="n">
        <v>0</v>
      </c>
      <c r="V178" s="85" t="n">
        <v>0</v>
      </c>
      <c r="W178" s="84" t="n">
        <v>0</v>
      </c>
      <c r="X178" s="84" t="n">
        <v>0</v>
      </c>
      <c r="Y178" s="47" t="n">
        <v>0</v>
      </c>
      <c r="Z178" s="85" t="n">
        <v>0</v>
      </c>
      <c r="AA178" s="84" t="n">
        <v>0</v>
      </c>
      <c r="AB178" s="84" t="n">
        <v>0</v>
      </c>
      <c r="AC178" s="47" t="n">
        <v>0</v>
      </c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19.5" hidden="false" customHeight="true" outlineLevel="0" collapsed="false">
      <c r="A179" s="82" t="s">
        <v>196</v>
      </c>
      <c r="B179" s="82" t="s">
        <v>153</v>
      </c>
      <c r="C179" s="82" t="s">
        <v>137</v>
      </c>
      <c r="D179" s="82" t="s">
        <v>269</v>
      </c>
      <c r="E179" s="83" t="s">
        <v>204</v>
      </c>
      <c r="F179" s="84" t="n">
        <v>19768.05</v>
      </c>
      <c r="G179" s="47" t="n">
        <v>19768.05</v>
      </c>
      <c r="H179" s="85" t="n">
        <v>19768.05</v>
      </c>
      <c r="I179" s="47" t="n">
        <v>0</v>
      </c>
      <c r="J179" s="85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47" t="n">
        <v>0</v>
      </c>
      <c r="Q179" s="84" t="n">
        <v>0</v>
      </c>
      <c r="R179" s="84" t="n">
        <v>0</v>
      </c>
      <c r="S179" s="84" t="n">
        <v>0</v>
      </c>
      <c r="T179" s="47" t="n">
        <v>0</v>
      </c>
      <c r="U179" s="86" t="n">
        <v>0</v>
      </c>
      <c r="V179" s="85" t="n">
        <v>0</v>
      </c>
      <c r="W179" s="84" t="n">
        <v>0</v>
      </c>
      <c r="X179" s="84" t="n">
        <v>0</v>
      </c>
      <c r="Y179" s="47" t="n">
        <v>0</v>
      </c>
      <c r="Z179" s="85" t="n">
        <v>0</v>
      </c>
      <c r="AA179" s="84" t="n">
        <v>0</v>
      </c>
      <c r="AB179" s="84" t="n">
        <v>0</v>
      </c>
      <c r="AC179" s="47" t="n">
        <v>0</v>
      </c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19.5" hidden="false" customHeight="true" outlineLevel="0" collapsed="false">
      <c r="A180" s="82" t="s">
        <v>196</v>
      </c>
      <c r="B180" s="82" t="s">
        <v>153</v>
      </c>
      <c r="C180" s="82" t="s">
        <v>143</v>
      </c>
      <c r="D180" s="82" t="s">
        <v>269</v>
      </c>
      <c r="E180" s="83" t="s">
        <v>206</v>
      </c>
      <c r="F180" s="84" t="n">
        <v>13178.7</v>
      </c>
      <c r="G180" s="47" t="n">
        <v>13178.7</v>
      </c>
      <c r="H180" s="85" t="n">
        <v>13178.7</v>
      </c>
      <c r="I180" s="47" t="n">
        <v>0</v>
      </c>
      <c r="J180" s="85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47" t="n">
        <v>0</v>
      </c>
      <c r="Q180" s="84" t="n">
        <v>0</v>
      </c>
      <c r="R180" s="84" t="n">
        <v>0</v>
      </c>
      <c r="S180" s="84" t="n">
        <v>0</v>
      </c>
      <c r="T180" s="47" t="n">
        <v>0</v>
      </c>
      <c r="U180" s="86" t="n">
        <v>0</v>
      </c>
      <c r="V180" s="85" t="n">
        <v>0</v>
      </c>
      <c r="W180" s="84" t="n">
        <v>0</v>
      </c>
      <c r="X180" s="84" t="n">
        <v>0</v>
      </c>
      <c r="Y180" s="47" t="n">
        <v>0</v>
      </c>
      <c r="Z180" s="85" t="n">
        <v>0</v>
      </c>
      <c r="AA180" s="84" t="n">
        <v>0</v>
      </c>
      <c r="AB180" s="84" t="n">
        <v>0</v>
      </c>
      <c r="AC180" s="47" t="n">
        <v>0</v>
      </c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19.5" hidden="false" customHeight="true" outlineLevel="0" collapsed="false">
      <c r="A181" s="82" t="s">
        <v>218</v>
      </c>
      <c r="B181" s="82" t="s">
        <v>139</v>
      </c>
      <c r="C181" s="82" t="s">
        <v>137</v>
      </c>
      <c r="D181" s="82" t="s">
        <v>269</v>
      </c>
      <c r="E181" s="83" t="s">
        <v>221</v>
      </c>
      <c r="F181" s="84" t="n">
        <v>31628.88</v>
      </c>
      <c r="G181" s="47" t="n">
        <v>31628.88</v>
      </c>
      <c r="H181" s="85" t="n">
        <v>31628.88</v>
      </c>
      <c r="I181" s="47" t="n">
        <v>0</v>
      </c>
      <c r="J181" s="85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47" t="n">
        <v>0</v>
      </c>
      <c r="Q181" s="84" t="n">
        <v>0</v>
      </c>
      <c r="R181" s="84" t="n">
        <v>0</v>
      </c>
      <c r="S181" s="84" t="n">
        <v>0</v>
      </c>
      <c r="T181" s="47" t="n">
        <v>0</v>
      </c>
      <c r="U181" s="86" t="n">
        <v>0</v>
      </c>
      <c r="V181" s="85" t="n">
        <v>0</v>
      </c>
      <c r="W181" s="84" t="n">
        <v>0</v>
      </c>
      <c r="X181" s="84" t="n">
        <v>0</v>
      </c>
      <c r="Y181" s="47" t="n">
        <v>0</v>
      </c>
      <c r="Z181" s="85" t="n">
        <v>0</v>
      </c>
      <c r="AA181" s="84" t="n">
        <v>0</v>
      </c>
      <c r="AB181" s="84" t="n">
        <v>0</v>
      </c>
      <c r="AC181" s="47" t="n">
        <v>0</v>
      </c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19.5" hidden="false" customHeight="true" outlineLevel="0" collapsed="false">
      <c r="A182" s="82"/>
      <c r="B182" s="82"/>
      <c r="C182" s="82"/>
      <c r="D182" s="82" t="s">
        <v>270</v>
      </c>
      <c r="E182" s="83" t="s">
        <v>271</v>
      </c>
      <c r="F182" s="84" t="n">
        <v>171038.2</v>
      </c>
      <c r="G182" s="47" t="n">
        <v>171038.2</v>
      </c>
      <c r="H182" s="85" t="n">
        <v>171038.2</v>
      </c>
      <c r="I182" s="47" t="n">
        <v>0</v>
      </c>
      <c r="J182" s="85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47" t="n">
        <v>0</v>
      </c>
      <c r="Q182" s="84" t="n">
        <v>0</v>
      </c>
      <c r="R182" s="84" t="n">
        <v>0</v>
      </c>
      <c r="S182" s="84" t="n">
        <v>0</v>
      </c>
      <c r="T182" s="47" t="n">
        <v>0</v>
      </c>
      <c r="U182" s="86" t="n">
        <v>0</v>
      </c>
      <c r="V182" s="85" t="n">
        <v>0</v>
      </c>
      <c r="W182" s="84" t="n">
        <v>0</v>
      </c>
      <c r="X182" s="84" t="n">
        <v>0</v>
      </c>
      <c r="Y182" s="47" t="n">
        <v>0</v>
      </c>
      <c r="Z182" s="85" t="n">
        <v>0</v>
      </c>
      <c r="AA182" s="84" t="n">
        <v>0</v>
      </c>
      <c r="AB182" s="84" t="n">
        <v>0</v>
      </c>
      <c r="AC182" s="47" t="n">
        <v>0</v>
      </c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19.5" hidden="false" customHeight="true" outlineLevel="0" collapsed="false">
      <c r="A183" s="82" t="s">
        <v>182</v>
      </c>
      <c r="B183" s="82" t="s">
        <v>186</v>
      </c>
      <c r="C183" s="82" t="s">
        <v>186</v>
      </c>
      <c r="D183" s="82" t="s">
        <v>272</v>
      </c>
      <c r="E183" s="83" t="s">
        <v>190</v>
      </c>
      <c r="F183" s="84" t="n">
        <v>14726.4</v>
      </c>
      <c r="G183" s="47" t="n">
        <v>14726.4</v>
      </c>
      <c r="H183" s="85" t="n">
        <v>14726.4</v>
      </c>
      <c r="I183" s="47" t="n">
        <v>0</v>
      </c>
      <c r="J183" s="85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47" t="n">
        <v>0</v>
      </c>
      <c r="Q183" s="84" t="n">
        <v>0</v>
      </c>
      <c r="R183" s="84" t="n">
        <v>0</v>
      </c>
      <c r="S183" s="84" t="n">
        <v>0</v>
      </c>
      <c r="T183" s="47" t="n">
        <v>0</v>
      </c>
      <c r="U183" s="86" t="n">
        <v>0</v>
      </c>
      <c r="V183" s="85" t="n">
        <v>0</v>
      </c>
      <c r="W183" s="84" t="n">
        <v>0</v>
      </c>
      <c r="X183" s="84" t="n">
        <v>0</v>
      </c>
      <c r="Y183" s="47" t="n">
        <v>0</v>
      </c>
      <c r="Z183" s="85" t="n">
        <v>0</v>
      </c>
      <c r="AA183" s="84" t="n">
        <v>0</v>
      </c>
      <c r="AB183" s="84" t="n">
        <v>0</v>
      </c>
      <c r="AC183" s="47" t="n">
        <v>0</v>
      </c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19.5" hidden="false" customHeight="true" outlineLevel="0" collapsed="false">
      <c r="A184" s="82" t="s">
        <v>182</v>
      </c>
      <c r="B184" s="82" t="s">
        <v>186</v>
      </c>
      <c r="C184" s="82" t="s">
        <v>149</v>
      </c>
      <c r="D184" s="82" t="s">
        <v>272</v>
      </c>
      <c r="E184" s="83" t="s">
        <v>191</v>
      </c>
      <c r="F184" s="84" t="n">
        <v>7363.2</v>
      </c>
      <c r="G184" s="47" t="n">
        <v>7363.2</v>
      </c>
      <c r="H184" s="85" t="n">
        <v>7363.2</v>
      </c>
      <c r="I184" s="47" t="n">
        <v>0</v>
      </c>
      <c r="J184" s="85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47" t="n">
        <v>0</v>
      </c>
      <c r="Q184" s="84" t="n">
        <v>0</v>
      </c>
      <c r="R184" s="84" t="n">
        <v>0</v>
      </c>
      <c r="S184" s="84" t="n">
        <v>0</v>
      </c>
      <c r="T184" s="47" t="n">
        <v>0</v>
      </c>
      <c r="U184" s="86" t="n">
        <v>0</v>
      </c>
      <c r="V184" s="85" t="n">
        <v>0</v>
      </c>
      <c r="W184" s="84" t="n">
        <v>0</v>
      </c>
      <c r="X184" s="84" t="n">
        <v>0</v>
      </c>
      <c r="Y184" s="47" t="n">
        <v>0</v>
      </c>
      <c r="Z184" s="85" t="n">
        <v>0</v>
      </c>
      <c r="AA184" s="84" t="n">
        <v>0</v>
      </c>
      <c r="AB184" s="84" t="n">
        <v>0</v>
      </c>
      <c r="AC184" s="47" t="n">
        <v>0</v>
      </c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19.5" hidden="false" customHeight="true" outlineLevel="0" collapsed="false">
      <c r="A185" s="82" t="s">
        <v>182</v>
      </c>
      <c r="B185" s="82" t="s">
        <v>192</v>
      </c>
      <c r="C185" s="82" t="s">
        <v>194</v>
      </c>
      <c r="D185" s="82" t="s">
        <v>272</v>
      </c>
      <c r="E185" s="83" t="s">
        <v>195</v>
      </c>
      <c r="F185" s="84" t="n">
        <v>128450.8</v>
      </c>
      <c r="G185" s="47" t="n">
        <v>128450.8</v>
      </c>
      <c r="H185" s="85" t="n">
        <v>128450.8</v>
      </c>
      <c r="I185" s="47" t="n">
        <v>0</v>
      </c>
      <c r="J185" s="85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47" t="n">
        <v>0</v>
      </c>
      <c r="Q185" s="84" t="n">
        <v>0</v>
      </c>
      <c r="R185" s="84" t="n">
        <v>0</v>
      </c>
      <c r="S185" s="84" t="n">
        <v>0</v>
      </c>
      <c r="T185" s="47" t="n">
        <v>0</v>
      </c>
      <c r="U185" s="86" t="n">
        <v>0</v>
      </c>
      <c r="V185" s="85" t="n">
        <v>0</v>
      </c>
      <c r="W185" s="84" t="n">
        <v>0</v>
      </c>
      <c r="X185" s="84" t="n">
        <v>0</v>
      </c>
      <c r="Y185" s="47" t="n">
        <v>0</v>
      </c>
      <c r="Z185" s="85" t="n">
        <v>0</v>
      </c>
      <c r="AA185" s="84" t="n">
        <v>0</v>
      </c>
      <c r="AB185" s="84" t="n">
        <v>0</v>
      </c>
      <c r="AC185" s="47" t="n">
        <v>0</v>
      </c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19.5" hidden="false" customHeight="true" outlineLevel="0" collapsed="false">
      <c r="A186" s="82" t="s">
        <v>196</v>
      </c>
      <c r="B186" s="82" t="s">
        <v>153</v>
      </c>
      <c r="C186" s="82" t="s">
        <v>139</v>
      </c>
      <c r="D186" s="82" t="s">
        <v>272</v>
      </c>
      <c r="E186" s="83" t="s">
        <v>205</v>
      </c>
      <c r="F186" s="84" t="n">
        <v>8157</v>
      </c>
      <c r="G186" s="47" t="n">
        <v>8157</v>
      </c>
      <c r="H186" s="85" t="n">
        <v>8157</v>
      </c>
      <c r="I186" s="47" t="n">
        <v>0</v>
      </c>
      <c r="J186" s="85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47" t="n">
        <v>0</v>
      </c>
      <c r="Q186" s="84" t="n">
        <v>0</v>
      </c>
      <c r="R186" s="84" t="n">
        <v>0</v>
      </c>
      <c r="S186" s="84" t="n">
        <v>0</v>
      </c>
      <c r="T186" s="47" t="n">
        <v>0</v>
      </c>
      <c r="U186" s="86" t="n">
        <v>0</v>
      </c>
      <c r="V186" s="85" t="n">
        <v>0</v>
      </c>
      <c r="W186" s="84" t="n">
        <v>0</v>
      </c>
      <c r="X186" s="84" t="n">
        <v>0</v>
      </c>
      <c r="Y186" s="47" t="n">
        <v>0</v>
      </c>
      <c r="Z186" s="85" t="n">
        <v>0</v>
      </c>
      <c r="AA186" s="84" t="n">
        <v>0</v>
      </c>
      <c r="AB186" s="84" t="n">
        <v>0</v>
      </c>
      <c r="AC186" s="47" t="n">
        <v>0</v>
      </c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19.5" hidden="false" customHeight="true" outlineLevel="0" collapsed="false">
      <c r="A187" s="82" t="s">
        <v>218</v>
      </c>
      <c r="B187" s="82" t="s">
        <v>139</v>
      </c>
      <c r="C187" s="82" t="s">
        <v>137</v>
      </c>
      <c r="D187" s="82" t="s">
        <v>272</v>
      </c>
      <c r="E187" s="83" t="s">
        <v>221</v>
      </c>
      <c r="F187" s="84" t="n">
        <v>12340.8</v>
      </c>
      <c r="G187" s="47" t="n">
        <v>12340.8</v>
      </c>
      <c r="H187" s="85" t="n">
        <v>12340.8</v>
      </c>
      <c r="I187" s="47" t="n">
        <v>0</v>
      </c>
      <c r="J187" s="85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47" t="n">
        <v>0</v>
      </c>
      <c r="Q187" s="84" t="n">
        <v>0</v>
      </c>
      <c r="R187" s="84" t="n">
        <v>0</v>
      </c>
      <c r="S187" s="84" t="n">
        <v>0</v>
      </c>
      <c r="T187" s="47" t="n">
        <v>0</v>
      </c>
      <c r="U187" s="86" t="n">
        <v>0</v>
      </c>
      <c r="V187" s="85" t="n">
        <v>0</v>
      </c>
      <c r="W187" s="84" t="n">
        <v>0</v>
      </c>
      <c r="X187" s="84" t="n">
        <v>0</v>
      </c>
      <c r="Y187" s="47" t="n">
        <v>0</v>
      </c>
      <c r="Z187" s="85" t="n">
        <v>0</v>
      </c>
      <c r="AA187" s="84" t="n">
        <v>0</v>
      </c>
      <c r="AB187" s="84" t="n">
        <v>0</v>
      </c>
      <c r="AC187" s="47" t="n">
        <v>0</v>
      </c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>
      <c r="AD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</row>
    <row r="1051" customFormat="false" ht="21" hidden="false" customHeight="true" outlineLevel="0" collapsed="false">
      <c r="AD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</row>
    <row r="1052" customFormat="false" ht="21" hidden="false" customHeight="true" outlineLevel="0" collapsed="false">
      <c r="AD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</row>
    <row r="1053" customFormat="false" ht="21" hidden="false" customHeight="true" outlineLevel="0" collapsed="false">
      <c r="AD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</row>
    <row r="1054" customFormat="false" ht="21" hidden="false" customHeight="true" outlineLevel="0" collapsed="false">
      <c r="AD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</row>
    <row r="1055" customFormat="false" ht="21" hidden="false" customHeight="true" outlineLevel="0" collapsed="false">
      <c r="AD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</row>
    <row r="1056" customFormat="false" ht="21" hidden="false" customHeight="true" outlineLevel="0" collapsed="false">
      <c r="AD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</row>
    <row r="1057" customFormat="false" ht="21" hidden="false" customHeight="true" outlineLevel="0" collapsed="false">
      <c r="AD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</row>
    <row r="1058" customFormat="false" ht="21" hidden="false" customHeight="true" outlineLevel="0" collapsed="false">
      <c r="AD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</row>
    <row r="1059" customFormat="false" ht="21" hidden="false" customHeight="true" outlineLevel="0" collapsed="false">
      <c r="AD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</row>
    <row r="1060" customFormat="false" ht="21" hidden="false" customHeight="true" outlineLevel="0" collapsed="false">
      <c r="AD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</row>
    <row r="1061" customFormat="false" ht="21" hidden="false" customHeight="true" outlineLevel="0" collapsed="false">
      <c r="AD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</row>
    <row r="1062" customFormat="false" ht="21" hidden="false" customHeight="true" outlineLevel="0" collapsed="false">
      <c r="AD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</row>
    <row r="1063" customFormat="false" ht="21" hidden="false" customHeight="true" outlineLevel="0" collapsed="false">
      <c r="AD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</row>
    <row r="1064" customFormat="false" ht="21" hidden="false" customHeight="true" outlineLevel="0" collapsed="false">
      <c r="AD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</row>
    <row r="1065" customFormat="false" ht="21" hidden="false" customHeight="true" outlineLevel="0" collapsed="false">
      <c r="AD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</row>
    <row r="1066" customFormat="false" ht="21" hidden="false" customHeight="true" outlineLevel="0" collapsed="false">
      <c r="AD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</row>
    <row r="1067" customFormat="false" ht="21" hidden="false" customHeight="true" outlineLevel="0" collapsed="false">
      <c r="AD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</row>
    <row r="1068" customFormat="false" ht="21" hidden="false" customHeight="true" outlineLevel="0" collapsed="false">
      <c r="AD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</row>
    <row r="1069" customFormat="false" ht="21" hidden="false" customHeight="true" outlineLevel="0" collapsed="false">
      <c r="AD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</row>
    <row r="1070" customFormat="false" ht="21" hidden="false" customHeight="true" outlineLevel="0" collapsed="false">
      <c r="AD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</row>
    <row r="1071" customFormat="false" ht="21" hidden="false" customHeight="true" outlineLevel="0" collapsed="false">
      <c r="AD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</row>
    <row r="1072" customFormat="false" ht="21" hidden="false" customHeight="true" outlineLevel="0" collapsed="false">
      <c r="AD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</row>
    <row r="1073" customFormat="false" ht="21" hidden="false" customHeight="true" outlineLevel="0" collapsed="false">
      <c r="AD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</row>
    <row r="1074" customFormat="false" ht="21" hidden="false" customHeight="true" outlineLevel="0" collapsed="false">
      <c r="AD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</row>
    <row r="1075" customFormat="false" ht="21" hidden="false" customHeight="true" outlineLevel="0" collapsed="false">
      <c r="AD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</row>
    <row r="1076" customFormat="false" ht="21" hidden="false" customHeight="true" outlineLevel="0" collapsed="false">
      <c r="AD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</row>
    <row r="1077" customFormat="false" ht="21" hidden="false" customHeight="true" outlineLevel="0" collapsed="false">
      <c r="AD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</row>
    <row r="1078" customFormat="false" ht="21" hidden="false" customHeight="true" outlineLevel="0" collapsed="false">
      <c r="AD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</row>
    <row r="1079" customFormat="false" ht="21" hidden="false" customHeight="true" outlineLevel="0" collapsed="false">
      <c r="AD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</row>
    <row r="1080" customFormat="false" ht="21" hidden="false" customHeight="true" outlineLevel="0" collapsed="false">
      <c r="AD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</row>
    <row r="1081" customFormat="false" ht="21" hidden="false" customHeight="true" outlineLevel="0" collapsed="false">
      <c r="AD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</row>
    <row r="1082" customFormat="false" ht="21" hidden="false" customHeight="true" outlineLevel="0" collapsed="false">
      <c r="AD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</row>
    <row r="1083" customFormat="false" ht="21" hidden="false" customHeight="true" outlineLevel="0" collapsed="false">
      <c r="AD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</row>
    <row r="1084" customFormat="false" ht="21" hidden="false" customHeight="true" outlineLevel="0" collapsed="false">
      <c r="AD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</row>
    <row r="1085" customFormat="false" ht="21" hidden="false" customHeight="true" outlineLevel="0" collapsed="false">
      <c r="AD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</row>
    <row r="1086" customFormat="false" ht="21" hidden="false" customHeight="true" outlineLevel="0" collapsed="false">
      <c r="AD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</row>
    <row r="1087" customFormat="false" ht="21" hidden="false" customHeight="true" outlineLevel="0" collapsed="false">
      <c r="AD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</row>
    <row r="1088" customFormat="false" ht="21" hidden="false" customHeight="true" outlineLevel="0" collapsed="false">
      <c r="AD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</row>
    <row r="1089" customFormat="false" ht="21" hidden="false" customHeight="true" outlineLevel="0" collapsed="false">
      <c r="AD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</row>
    <row r="1090" customFormat="false" ht="21" hidden="false" customHeight="true" outlineLevel="0" collapsed="false">
      <c r="AD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</row>
    <row r="1091" customFormat="false" ht="21" hidden="false" customHeight="true" outlineLevel="0" collapsed="false">
      <c r="AD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</row>
    <row r="1092" customFormat="false" ht="21" hidden="false" customHeight="true" outlineLevel="0" collapsed="false">
      <c r="AD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</row>
    <row r="1093" customFormat="false" ht="21" hidden="false" customHeight="true" outlineLevel="0" collapsed="false">
      <c r="AD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</row>
    <row r="1094" customFormat="false" ht="21" hidden="false" customHeight="true" outlineLevel="0" collapsed="false">
      <c r="AD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  <c r="DO1094" s="10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0"/>
      <c r="EB1094" s="10"/>
      <c r="EC1094" s="10"/>
      <c r="ED1094" s="10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0"/>
      <c r="EQ1094" s="10"/>
      <c r="ER1094" s="10"/>
      <c r="ES1094" s="10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</row>
    <row r="1095" customFormat="false" ht="21" hidden="false" customHeight="true" outlineLevel="0" collapsed="false">
      <c r="AD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  <c r="DO1095" s="10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0"/>
      <c r="EB1095" s="10"/>
      <c r="EC1095" s="10"/>
      <c r="ED1095" s="10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0"/>
      <c r="EQ1095" s="10"/>
      <c r="ER1095" s="10"/>
      <c r="ES1095" s="10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</row>
    <row r="1096" customFormat="false" ht="21" hidden="false" customHeight="true" outlineLevel="0" collapsed="false">
      <c r="AD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0"/>
      <c r="EB1096" s="10"/>
      <c r="EC1096" s="10"/>
      <c r="ED1096" s="10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0"/>
      <c r="EQ1096" s="10"/>
      <c r="ER1096" s="10"/>
      <c r="ES1096" s="10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</row>
    <row r="1097" customFormat="false" ht="21" hidden="false" customHeight="true" outlineLevel="0" collapsed="false">
      <c r="AD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</row>
    <row r="1098" customFormat="false" ht="21" hidden="false" customHeight="true" outlineLevel="0" collapsed="false">
      <c r="AD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  <c r="DO1098" s="10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0"/>
      <c r="EB1098" s="10"/>
      <c r="EC1098" s="10"/>
      <c r="ED1098" s="10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0"/>
      <c r="EQ1098" s="10"/>
      <c r="ER1098" s="10"/>
      <c r="ES1098" s="10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0"/>
      <c r="FF1098" s="10"/>
      <c r="FG1098" s="10"/>
      <c r="FH1098" s="10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</row>
    <row r="1099" customFormat="false" ht="21" hidden="false" customHeight="true" outlineLevel="0" collapsed="false">
      <c r="AD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  <c r="DO1099" s="10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0"/>
      <c r="EB1099" s="10"/>
      <c r="EC1099" s="10"/>
      <c r="ED1099" s="10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0"/>
      <c r="EQ1099" s="10"/>
      <c r="ER1099" s="10"/>
      <c r="ES1099" s="10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0"/>
      <c r="FF1099" s="10"/>
      <c r="FG1099" s="10"/>
      <c r="FH1099" s="10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</row>
    <row r="1100" customFormat="false" ht="21" hidden="false" customHeight="true" outlineLevel="0" collapsed="false">
      <c r="AD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  <c r="DO1100" s="10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0"/>
      <c r="EB1100" s="10"/>
      <c r="EC1100" s="10"/>
      <c r="ED1100" s="10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0"/>
      <c r="EQ1100" s="10"/>
      <c r="ER1100" s="10"/>
      <c r="ES1100" s="10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0"/>
      <c r="FF1100" s="10"/>
      <c r="FG1100" s="10"/>
      <c r="FH1100" s="10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</row>
    <row r="1101" customFormat="false" ht="21" hidden="false" customHeight="true" outlineLevel="0" collapsed="false">
      <c r="AD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  <c r="DO1101" s="10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0"/>
      <c r="EB1101" s="10"/>
      <c r="EC1101" s="10"/>
      <c r="ED1101" s="10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0"/>
      <c r="EQ1101" s="10"/>
      <c r="ER1101" s="10"/>
      <c r="ES1101" s="10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0"/>
      <c r="FF1101" s="10"/>
      <c r="FG1101" s="10"/>
      <c r="FH1101" s="10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</row>
    <row r="1102" customFormat="false" ht="21" hidden="false" customHeight="true" outlineLevel="0" collapsed="false">
      <c r="AD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0"/>
      <c r="EB1102" s="10"/>
      <c r="EC1102" s="10"/>
      <c r="ED1102" s="10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0"/>
      <c r="EQ1102" s="10"/>
      <c r="ER1102" s="10"/>
      <c r="ES1102" s="10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0"/>
      <c r="FF1102" s="10"/>
      <c r="FG1102" s="10"/>
      <c r="FH1102" s="10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</row>
    <row r="1103" customFormat="false" ht="21" hidden="false" customHeight="true" outlineLevel="0" collapsed="false">
      <c r="AD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  <c r="DO1103" s="10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0"/>
      <c r="EB1103" s="10"/>
      <c r="EC1103" s="10"/>
      <c r="ED1103" s="10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0"/>
      <c r="EQ1103" s="10"/>
      <c r="ER1103" s="10"/>
      <c r="ES1103" s="10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0"/>
      <c r="FF1103" s="10"/>
      <c r="FG1103" s="10"/>
      <c r="FH1103" s="10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</row>
    <row r="1104" customFormat="false" ht="21" hidden="false" customHeight="true" outlineLevel="0" collapsed="false">
      <c r="AD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0"/>
      <c r="EB1104" s="10"/>
      <c r="EC1104" s="10"/>
      <c r="ED1104" s="10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0"/>
      <c r="EQ1104" s="10"/>
      <c r="ER1104" s="10"/>
      <c r="ES1104" s="10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0"/>
      <c r="FF1104" s="10"/>
      <c r="FG1104" s="10"/>
      <c r="FH1104" s="10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</row>
    <row r="1105" customFormat="false" ht="21" hidden="false" customHeight="true" outlineLevel="0" collapsed="false">
      <c r="AD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  <c r="DT1105" s="10"/>
      <c r="DU1105" s="10"/>
      <c r="DV1105" s="10"/>
      <c r="DW1105" s="10"/>
      <c r="DX1105" s="10"/>
      <c r="DY1105" s="10"/>
      <c r="DZ1105" s="10"/>
      <c r="EA1105" s="10"/>
      <c r="EB1105" s="10"/>
      <c r="EC1105" s="10"/>
      <c r="ED1105" s="10"/>
      <c r="EE1105" s="10"/>
      <c r="EF1105" s="10"/>
      <c r="EG1105" s="10"/>
      <c r="EH1105" s="10"/>
      <c r="EI1105" s="10"/>
      <c r="EJ1105" s="10"/>
      <c r="EK1105" s="10"/>
      <c r="EL1105" s="10"/>
      <c r="EM1105" s="10"/>
      <c r="EN1105" s="10"/>
      <c r="EO1105" s="10"/>
      <c r="EP1105" s="10"/>
      <c r="EQ1105" s="10"/>
      <c r="ER1105" s="10"/>
      <c r="ES1105" s="10"/>
      <c r="ET1105" s="10"/>
      <c r="EU1105" s="10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0"/>
      <c r="FF1105" s="10"/>
      <c r="FG1105" s="10"/>
      <c r="FH1105" s="10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0"/>
      <c r="FU1105" s="10"/>
      <c r="FV1105" s="10"/>
      <c r="FW1105" s="10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0"/>
      <c r="GJ1105" s="10"/>
      <c r="GK1105" s="10"/>
      <c r="GL1105" s="10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0"/>
      <c r="GY1105" s="10"/>
      <c r="GZ1105" s="10"/>
      <c r="HA1105" s="10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0"/>
    </row>
    <row r="1106" customFormat="false" ht="21" hidden="false" customHeight="true" outlineLevel="0" collapsed="false">
      <c r="AD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  <c r="DO1106" s="10"/>
      <c r="DP1106" s="10"/>
      <c r="DQ1106" s="10"/>
      <c r="DR1106" s="10"/>
      <c r="DS1106" s="10"/>
      <c r="DT1106" s="10"/>
      <c r="DU1106" s="10"/>
      <c r="DV1106" s="10"/>
      <c r="DW1106" s="10"/>
      <c r="DX1106" s="10"/>
      <c r="DY1106" s="10"/>
      <c r="DZ1106" s="10"/>
      <c r="EA1106" s="10"/>
      <c r="EB1106" s="10"/>
      <c r="EC1106" s="10"/>
      <c r="ED1106" s="10"/>
      <c r="EE1106" s="10"/>
      <c r="EF1106" s="10"/>
      <c r="EG1106" s="10"/>
      <c r="EH1106" s="10"/>
      <c r="EI1106" s="10"/>
      <c r="EJ1106" s="10"/>
      <c r="EK1106" s="10"/>
      <c r="EL1106" s="10"/>
      <c r="EM1106" s="10"/>
      <c r="EN1106" s="10"/>
      <c r="EO1106" s="10"/>
      <c r="EP1106" s="10"/>
      <c r="EQ1106" s="10"/>
      <c r="ER1106" s="10"/>
      <c r="ES1106" s="10"/>
      <c r="ET1106" s="10"/>
      <c r="EU1106" s="10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0"/>
      <c r="FF1106" s="10"/>
      <c r="FG1106" s="10"/>
      <c r="FH1106" s="10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0"/>
      <c r="FU1106" s="10"/>
      <c r="FV1106" s="10"/>
      <c r="FW1106" s="10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0"/>
      <c r="GJ1106" s="10"/>
      <c r="GK1106" s="10"/>
      <c r="GL1106" s="10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0"/>
      <c r="GY1106" s="10"/>
      <c r="GZ1106" s="10"/>
      <c r="HA1106" s="10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0"/>
    </row>
    <row r="1107" customFormat="false" ht="21" hidden="false" customHeight="true" outlineLevel="0" collapsed="false">
      <c r="AD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  <c r="DO1107" s="10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0"/>
      <c r="EB1107" s="10"/>
      <c r="EC1107" s="10"/>
      <c r="ED1107" s="10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0"/>
      <c r="EQ1107" s="10"/>
      <c r="ER1107" s="10"/>
      <c r="ES1107" s="10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0"/>
      <c r="FF1107" s="10"/>
      <c r="FG1107" s="10"/>
      <c r="FH1107" s="10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</row>
    <row r="1108" customFormat="false" ht="21" hidden="false" customHeight="true" outlineLevel="0" collapsed="false">
      <c r="AD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  <c r="DO1108" s="10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0"/>
      <c r="EB1108" s="10"/>
      <c r="EC1108" s="10"/>
      <c r="ED1108" s="10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0"/>
      <c r="EQ1108" s="10"/>
      <c r="ER1108" s="10"/>
      <c r="ES1108" s="10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0"/>
      <c r="FF1108" s="10"/>
      <c r="FG1108" s="10"/>
      <c r="FH1108" s="10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</row>
    <row r="1109" customFormat="false" ht="21" hidden="false" customHeight="true" outlineLevel="0" collapsed="false">
      <c r="AD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  <c r="DT1109" s="10"/>
      <c r="DU1109" s="10"/>
      <c r="DV1109" s="10"/>
      <c r="DW1109" s="10"/>
      <c r="DX1109" s="10"/>
      <c r="DY1109" s="10"/>
      <c r="DZ1109" s="10"/>
      <c r="EA1109" s="10"/>
      <c r="EB1109" s="10"/>
      <c r="EC1109" s="10"/>
      <c r="ED1109" s="10"/>
      <c r="EE1109" s="10"/>
      <c r="EF1109" s="10"/>
      <c r="EG1109" s="10"/>
      <c r="EH1109" s="10"/>
      <c r="EI1109" s="10"/>
      <c r="EJ1109" s="10"/>
      <c r="EK1109" s="10"/>
      <c r="EL1109" s="10"/>
      <c r="EM1109" s="10"/>
      <c r="EN1109" s="10"/>
      <c r="EO1109" s="10"/>
      <c r="EP1109" s="10"/>
      <c r="EQ1109" s="10"/>
      <c r="ER1109" s="10"/>
      <c r="ES1109" s="10"/>
      <c r="ET1109" s="10"/>
      <c r="EU1109" s="10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0"/>
      <c r="FF1109" s="10"/>
      <c r="FG1109" s="10"/>
      <c r="FH1109" s="10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0"/>
      <c r="FU1109" s="10"/>
      <c r="FV1109" s="10"/>
      <c r="FW1109" s="10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0"/>
      <c r="GJ1109" s="10"/>
      <c r="GK1109" s="10"/>
      <c r="GL1109" s="10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0"/>
      <c r="GY1109" s="10"/>
      <c r="GZ1109" s="10"/>
      <c r="HA1109" s="10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0"/>
    </row>
    <row r="1110" customFormat="false" ht="21" hidden="false" customHeight="true" outlineLevel="0" collapsed="false">
      <c r="AD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  <c r="DO1110" s="10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0"/>
      <c r="EB1110" s="10"/>
      <c r="EC1110" s="10"/>
      <c r="ED1110" s="10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0"/>
      <c r="EQ1110" s="10"/>
      <c r="ER1110" s="10"/>
      <c r="ES1110" s="10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0"/>
      <c r="FF1110" s="10"/>
      <c r="FG1110" s="10"/>
      <c r="FH1110" s="10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</row>
    <row r="1111" customFormat="false" ht="21" hidden="false" customHeight="true" outlineLevel="0" collapsed="false">
      <c r="AD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  <c r="DO1111" s="10"/>
      <c r="DP1111" s="10"/>
      <c r="DQ1111" s="10"/>
      <c r="DR1111" s="10"/>
      <c r="DS1111" s="10"/>
      <c r="DT1111" s="10"/>
      <c r="DU1111" s="10"/>
      <c r="DV1111" s="10"/>
      <c r="DW1111" s="10"/>
      <c r="DX1111" s="10"/>
      <c r="DY1111" s="10"/>
      <c r="DZ1111" s="10"/>
      <c r="EA1111" s="10"/>
      <c r="EB1111" s="10"/>
      <c r="EC1111" s="10"/>
      <c r="ED1111" s="10"/>
      <c r="EE1111" s="10"/>
      <c r="EF1111" s="10"/>
      <c r="EG1111" s="10"/>
      <c r="EH1111" s="10"/>
      <c r="EI1111" s="10"/>
      <c r="EJ1111" s="10"/>
      <c r="EK1111" s="10"/>
      <c r="EL1111" s="10"/>
      <c r="EM1111" s="10"/>
      <c r="EN1111" s="10"/>
      <c r="EO1111" s="10"/>
      <c r="EP1111" s="10"/>
      <c r="EQ1111" s="10"/>
      <c r="ER1111" s="10"/>
      <c r="ES1111" s="10"/>
      <c r="ET1111" s="10"/>
      <c r="EU1111" s="10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0"/>
      <c r="FF1111" s="10"/>
      <c r="FG1111" s="10"/>
      <c r="FH1111" s="10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0"/>
      <c r="FU1111" s="10"/>
      <c r="FV1111" s="10"/>
      <c r="FW1111" s="10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0"/>
      <c r="GJ1111" s="10"/>
      <c r="GK1111" s="10"/>
      <c r="GL1111" s="10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0"/>
      <c r="GY1111" s="10"/>
      <c r="GZ1111" s="10"/>
      <c r="HA1111" s="10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0"/>
    </row>
    <row r="1112" customFormat="false" ht="21" hidden="false" customHeight="true" outlineLevel="0" collapsed="false">
      <c r="AD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  <c r="DO1112" s="10"/>
      <c r="DP1112" s="10"/>
      <c r="DQ1112" s="10"/>
      <c r="DR1112" s="10"/>
      <c r="DS1112" s="10"/>
      <c r="DT1112" s="10"/>
      <c r="DU1112" s="10"/>
      <c r="DV1112" s="10"/>
      <c r="DW1112" s="10"/>
      <c r="DX1112" s="10"/>
      <c r="DY1112" s="10"/>
      <c r="DZ1112" s="10"/>
      <c r="EA1112" s="10"/>
      <c r="EB1112" s="10"/>
      <c r="EC1112" s="10"/>
      <c r="ED1112" s="10"/>
      <c r="EE1112" s="10"/>
      <c r="EF1112" s="10"/>
      <c r="EG1112" s="10"/>
      <c r="EH1112" s="10"/>
      <c r="EI1112" s="10"/>
      <c r="EJ1112" s="10"/>
      <c r="EK1112" s="10"/>
      <c r="EL1112" s="10"/>
      <c r="EM1112" s="10"/>
      <c r="EN1112" s="10"/>
      <c r="EO1112" s="10"/>
      <c r="EP1112" s="10"/>
      <c r="EQ1112" s="10"/>
      <c r="ER1112" s="10"/>
      <c r="ES1112" s="10"/>
      <c r="ET1112" s="10"/>
      <c r="EU1112" s="10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0"/>
      <c r="FF1112" s="10"/>
      <c r="FG1112" s="10"/>
      <c r="FH1112" s="10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0"/>
      <c r="FU1112" s="10"/>
      <c r="FV1112" s="10"/>
      <c r="FW1112" s="10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0"/>
      <c r="GJ1112" s="10"/>
      <c r="GK1112" s="10"/>
      <c r="GL1112" s="10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0"/>
      <c r="GY1112" s="10"/>
      <c r="GZ1112" s="10"/>
      <c r="HA1112" s="10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0"/>
    </row>
    <row r="1113" customFormat="false" ht="21" hidden="false" customHeight="true" outlineLevel="0" collapsed="false">
      <c r="AD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  <c r="DO1113" s="10"/>
      <c r="DP1113" s="10"/>
      <c r="DQ1113" s="10"/>
      <c r="DR1113" s="10"/>
      <c r="DS1113" s="10"/>
      <c r="DT1113" s="10"/>
      <c r="DU1113" s="10"/>
      <c r="DV1113" s="10"/>
      <c r="DW1113" s="10"/>
      <c r="DX1113" s="10"/>
      <c r="DY1113" s="10"/>
      <c r="DZ1113" s="10"/>
      <c r="EA1113" s="10"/>
      <c r="EB1113" s="10"/>
      <c r="EC1113" s="10"/>
      <c r="ED1113" s="10"/>
      <c r="EE1113" s="10"/>
      <c r="EF1113" s="10"/>
      <c r="EG1113" s="10"/>
      <c r="EH1113" s="10"/>
      <c r="EI1113" s="10"/>
      <c r="EJ1113" s="10"/>
      <c r="EK1113" s="10"/>
      <c r="EL1113" s="10"/>
      <c r="EM1113" s="10"/>
      <c r="EN1113" s="10"/>
      <c r="EO1113" s="10"/>
      <c r="EP1113" s="10"/>
      <c r="EQ1113" s="10"/>
      <c r="ER1113" s="10"/>
      <c r="ES1113" s="10"/>
      <c r="ET1113" s="10"/>
      <c r="EU1113" s="10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0"/>
      <c r="FF1113" s="10"/>
      <c r="FG1113" s="10"/>
      <c r="FH1113" s="10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0"/>
      <c r="FU1113" s="10"/>
      <c r="FV1113" s="10"/>
      <c r="FW1113" s="10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0"/>
      <c r="GJ1113" s="10"/>
      <c r="GK1113" s="10"/>
      <c r="GL1113" s="10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0"/>
      <c r="GY1113" s="10"/>
      <c r="GZ1113" s="10"/>
      <c r="HA1113" s="10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0"/>
    </row>
    <row r="1114" customFormat="false" ht="21" hidden="false" customHeight="true" outlineLevel="0" collapsed="false">
      <c r="AD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  <c r="DO1114" s="10"/>
      <c r="DP1114" s="10"/>
      <c r="DQ1114" s="10"/>
      <c r="DR1114" s="10"/>
      <c r="DS1114" s="10"/>
      <c r="DT1114" s="10"/>
      <c r="DU1114" s="10"/>
      <c r="DV1114" s="10"/>
      <c r="DW1114" s="10"/>
      <c r="DX1114" s="10"/>
      <c r="DY1114" s="10"/>
      <c r="DZ1114" s="10"/>
      <c r="EA1114" s="10"/>
      <c r="EB1114" s="10"/>
      <c r="EC1114" s="10"/>
      <c r="ED1114" s="10"/>
      <c r="EE1114" s="10"/>
      <c r="EF1114" s="10"/>
      <c r="EG1114" s="10"/>
      <c r="EH1114" s="10"/>
      <c r="EI1114" s="10"/>
      <c r="EJ1114" s="10"/>
      <c r="EK1114" s="10"/>
      <c r="EL1114" s="10"/>
      <c r="EM1114" s="10"/>
      <c r="EN1114" s="10"/>
      <c r="EO1114" s="10"/>
      <c r="EP1114" s="10"/>
      <c r="EQ1114" s="10"/>
      <c r="ER1114" s="10"/>
      <c r="ES1114" s="10"/>
      <c r="ET1114" s="10"/>
      <c r="EU1114" s="10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0"/>
      <c r="FF1114" s="10"/>
      <c r="FG1114" s="10"/>
      <c r="FH1114" s="10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0"/>
      <c r="FU1114" s="10"/>
      <c r="FV1114" s="10"/>
      <c r="FW1114" s="10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0"/>
      <c r="GJ1114" s="10"/>
      <c r="GK1114" s="10"/>
      <c r="GL1114" s="10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0"/>
      <c r="GY1114" s="10"/>
      <c r="GZ1114" s="10"/>
      <c r="HA1114" s="10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0"/>
    </row>
    <row r="1115" customFormat="false" ht="21" hidden="false" customHeight="true" outlineLevel="0" collapsed="false">
      <c r="AD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  <c r="DO1115" s="10"/>
      <c r="DP1115" s="10"/>
      <c r="DQ1115" s="10"/>
      <c r="DR1115" s="10"/>
      <c r="DS1115" s="10"/>
      <c r="DT1115" s="10"/>
      <c r="DU1115" s="10"/>
      <c r="DV1115" s="10"/>
      <c r="DW1115" s="10"/>
      <c r="DX1115" s="10"/>
      <c r="DY1115" s="10"/>
      <c r="DZ1115" s="10"/>
      <c r="EA1115" s="10"/>
      <c r="EB1115" s="10"/>
      <c r="EC1115" s="10"/>
      <c r="ED1115" s="10"/>
      <c r="EE1115" s="10"/>
      <c r="EF1115" s="10"/>
      <c r="EG1115" s="10"/>
      <c r="EH1115" s="10"/>
      <c r="EI1115" s="10"/>
      <c r="EJ1115" s="10"/>
      <c r="EK1115" s="10"/>
      <c r="EL1115" s="10"/>
      <c r="EM1115" s="10"/>
      <c r="EN1115" s="10"/>
      <c r="EO1115" s="10"/>
      <c r="EP1115" s="10"/>
      <c r="EQ1115" s="10"/>
      <c r="ER1115" s="10"/>
      <c r="ES1115" s="10"/>
      <c r="ET1115" s="10"/>
      <c r="EU1115" s="10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0"/>
      <c r="FF1115" s="10"/>
      <c r="FG1115" s="10"/>
      <c r="FH1115" s="10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0"/>
      <c r="FU1115" s="10"/>
      <c r="FV1115" s="10"/>
      <c r="FW1115" s="10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0"/>
      <c r="GJ1115" s="10"/>
      <c r="GK1115" s="10"/>
      <c r="GL1115" s="10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0"/>
      <c r="GY1115" s="10"/>
      <c r="GZ1115" s="10"/>
      <c r="HA1115" s="10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0"/>
    </row>
    <row r="1116" customFormat="false" ht="21" hidden="false" customHeight="true" outlineLevel="0" collapsed="false">
      <c r="AD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  <c r="DO1116" s="10"/>
      <c r="DP1116" s="10"/>
      <c r="DQ1116" s="10"/>
      <c r="DR1116" s="10"/>
      <c r="DS1116" s="10"/>
      <c r="DT1116" s="10"/>
      <c r="DU1116" s="10"/>
      <c r="DV1116" s="10"/>
      <c r="DW1116" s="10"/>
      <c r="DX1116" s="10"/>
      <c r="DY1116" s="10"/>
      <c r="DZ1116" s="10"/>
      <c r="EA1116" s="10"/>
      <c r="EB1116" s="10"/>
      <c r="EC1116" s="10"/>
      <c r="ED1116" s="10"/>
      <c r="EE1116" s="10"/>
      <c r="EF1116" s="10"/>
      <c r="EG1116" s="10"/>
      <c r="EH1116" s="10"/>
      <c r="EI1116" s="10"/>
      <c r="EJ1116" s="10"/>
      <c r="EK1116" s="10"/>
      <c r="EL1116" s="10"/>
      <c r="EM1116" s="10"/>
      <c r="EN1116" s="10"/>
      <c r="EO1116" s="10"/>
      <c r="EP1116" s="10"/>
      <c r="EQ1116" s="10"/>
      <c r="ER1116" s="10"/>
      <c r="ES1116" s="10"/>
      <c r="ET1116" s="10"/>
      <c r="EU1116" s="10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0"/>
      <c r="FF1116" s="10"/>
      <c r="FG1116" s="10"/>
      <c r="FH1116" s="10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0"/>
      <c r="FU1116" s="10"/>
      <c r="FV1116" s="10"/>
      <c r="FW1116" s="10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0"/>
      <c r="GJ1116" s="10"/>
      <c r="GK1116" s="10"/>
      <c r="GL1116" s="10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0"/>
      <c r="GY1116" s="10"/>
      <c r="GZ1116" s="10"/>
      <c r="HA1116" s="10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0"/>
    </row>
    <row r="1117" customFormat="false" ht="21" hidden="false" customHeight="true" outlineLevel="0" collapsed="false">
      <c r="AD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  <c r="DO1117" s="10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0"/>
      <c r="EB1117" s="10"/>
      <c r="EC1117" s="10"/>
      <c r="ED1117" s="10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0"/>
      <c r="EQ1117" s="10"/>
      <c r="ER1117" s="10"/>
      <c r="ES1117" s="10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0"/>
      <c r="FF1117" s="10"/>
      <c r="FG1117" s="10"/>
      <c r="FH1117" s="10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</row>
    <row r="1118" customFormat="false" ht="21" hidden="false" customHeight="true" outlineLevel="0" collapsed="false">
      <c r="AD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  <c r="DO1118" s="10"/>
      <c r="DP1118" s="10"/>
      <c r="DQ1118" s="10"/>
      <c r="DR1118" s="10"/>
      <c r="DS1118" s="10"/>
      <c r="DT1118" s="10"/>
      <c r="DU1118" s="10"/>
      <c r="DV1118" s="10"/>
      <c r="DW1118" s="10"/>
      <c r="DX1118" s="10"/>
      <c r="DY1118" s="10"/>
      <c r="DZ1118" s="10"/>
      <c r="EA1118" s="10"/>
      <c r="EB1118" s="10"/>
      <c r="EC1118" s="10"/>
      <c r="ED1118" s="10"/>
      <c r="EE1118" s="10"/>
      <c r="EF1118" s="10"/>
      <c r="EG1118" s="10"/>
      <c r="EH1118" s="10"/>
      <c r="EI1118" s="10"/>
      <c r="EJ1118" s="10"/>
      <c r="EK1118" s="10"/>
      <c r="EL1118" s="10"/>
      <c r="EM1118" s="10"/>
      <c r="EN1118" s="10"/>
      <c r="EO1118" s="10"/>
      <c r="EP1118" s="10"/>
      <c r="EQ1118" s="10"/>
      <c r="ER1118" s="10"/>
      <c r="ES1118" s="10"/>
      <c r="ET1118" s="10"/>
      <c r="EU1118" s="10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0"/>
      <c r="FF1118" s="10"/>
      <c r="FG1118" s="10"/>
      <c r="FH1118" s="10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0"/>
      <c r="FU1118" s="10"/>
      <c r="FV1118" s="10"/>
      <c r="FW1118" s="10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0"/>
      <c r="GJ1118" s="10"/>
      <c r="GK1118" s="10"/>
      <c r="GL1118" s="10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0"/>
      <c r="GY1118" s="10"/>
      <c r="GZ1118" s="10"/>
      <c r="HA1118" s="10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0"/>
    </row>
    <row r="1119" customFormat="false" ht="21" hidden="false" customHeight="true" outlineLevel="0" collapsed="false">
      <c r="AD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  <c r="DO1119" s="10"/>
      <c r="DP1119" s="10"/>
      <c r="DQ1119" s="10"/>
      <c r="DR1119" s="10"/>
      <c r="DS1119" s="10"/>
      <c r="DT1119" s="10"/>
      <c r="DU1119" s="10"/>
      <c r="DV1119" s="10"/>
      <c r="DW1119" s="10"/>
      <c r="DX1119" s="10"/>
      <c r="DY1119" s="10"/>
      <c r="DZ1119" s="10"/>
      <c r="EA1119" s="10"/>
      <c r="EB1119" s="10"/>
      <c r="EC1119" s="10"/>
      <c r="ED1119" s="10"/>
      <c r="EE1119" s="10"/>
      <c r="EF1119" s="10"/>
      <c r="EG1119" s="10"/>
      <c r="EH1119" s="10"/>
      <c r="EI1119" s="10"/>
      <c r="EJ1119" s="10"/>
      <c r="EK1119" s="10"/>
      <c r="EL1119" s="10"/>
      <c r="EM1119" s="10"/>
      <c r="EN1119" s="10"/>
      <c r="EO1119" s="10"/>
      <c r="EP1119" s="10"/>
      <c r="EQ1119" s="10"/>
      <c r="ER1119" s="10"/>
      <c r="ES1119" s="10"/>
      <c r="ET1119" s="10"/>
      <c r="EU1119" s="10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0"/>
      <c r="FF1119" s="10"/>
      <c r="FG1119" s="10"/>
      <c r="FH1119" s="10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0"/>
      <c r="FU1119" s="10"/>
      <c r="FV1119" s="10"/>
      <c r="FW1119" s="10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0"/>
      <c r="GJ1119" s="10"/>
      <c r="GK1119" s="10"/>
      <c r="GL1119" s="10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0"/>
      <c r="GY1119" s="10"/>
      <c r="GZ1119" s="10"/>
      <c r="HA1119" s="10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0"/>
    </row>
    <row r="1120" customFormat="false" ht="21" hidden="false" customHeight="true" outlineLevel="0" collapsed="false">
      <c r="AD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0"/>
      <c r="EB1120" s="10"/>
      <c r="EC1120" s="10"/>
      <c r="ED1120" s="10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0"/>
      <c r="EQ1120" s="10"/>
      <c r="ER1120" s="10"/>
      <c r="ES1120" s="10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0"/>
      <c r="FF1120" s="10"/>
      <c r="FG1120" s="10"/>
      <c r="FH1120" s="10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</row>
    <row r="1121" customFormat="false" ht="21" hidden="false" customHeight="true" outlineLevel="0" collapsed="false">
      <c r="AD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  <c r="CX1121" s="10"/>
      <c r="CY1121" s="10"/>
      <c r="CZ1121" s="10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0"/>
      <c r="DM1121" s="10"/>
      <c r="DN1121" s="10"/>
      <c r="DO1121" s="10"/>
      <c r="DP1121" s="10"/>
      <c r="DQ1121" s="10"/>
      <c r="DR1121" s="10"/>
      <c r="DS1121" s="10"/>
      <c r="DT1121" s="10"/>
      <c r="DU1121" s="10"/>
      <c r="DV1121" s="10"/>
      <c r="DW1121" s="10"/>
      <c r="DX1121" s="10"/>
      <c r="DY1121" s="10"/>
      <c r="DZ1121" s="10"/>
      <c r="EA1121" s="10"/>
      <c r="EB1121" s="10"/>
      <c r="EC1121" s="10"/>
      <c r="ED1121" s="10"/>
      <c r="EE1121" s="10"/>
      <c r="EF1121" s="10"/>
      <c r="EG1121" s="10"/>
      <c r="EH1121" s="10"/>
      <c r="EI1121" s="10"/>
      <c r="EJ1121" s="10"/>
      <c r="EK1121" s="10"/>
      <c r="EL1121" s="10"/>
      <c r="EM1121" s="10"/>
      <c r="EN1121" s="10"/>
      <c r="EO1121" s="10"/>
      <c r="EP1121" s="10"/>
      <c r="EQ1121" s="10"/>
      <c r="ER1121" s="10"/>
      <c r="ES1121" s="10"/>
      <c r="ET1121" s="10"/>
      <c r="EU1121" s="10"/>
      <c r="EV1121" s="10"/>
      <c r="EW1121" s="10"/>
      <c r="EX1121" s="10"/>
      <c r="EY1121" s="10"/>
      <c r="EZ1121" s="10"/>
      <c r="FA1121" s="10"/>
      <c r="FB1121" s="10"/>
      <c r="FC1121" s="10"/>
      <c r="FD1121" s="10"/>
      <c r="FE1121" s="10"/>
      <c r="FF1121" s="10"/>
      <c r="FG1121" s="10"/>
      <c r="FH1121" s="10"/>
      <c r="FI1121" s="10"/>
      <c r="FJ1121" s="10"/>
      <c r="FK1121" s="10"/>
      <c r="FL1121" s="10"/>
      <c r="FM1121" s="10"/>
      <c r="FN1121" s="10"/>
      <c r="FO1121" s="10"/>
      <c r="FP1121" s="10"/>
      <c r="FQ1121" s="10"/>
      <c r="FR1121" s="10"/>
      <c r="FS1121" s="10"/>
      <c r="FT1121" s="10"/>
      <c r="FU1121" s="10"/>
      <c r="FV1121" s="10"/>
      <c r="FW1121" s="10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0"/>
      <c r="GJ1121" s="10"/>
      <c r="GK1121" s="10"/>
      <c r="GL1121" s="10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0"/>
      <c r="GY1121" s="10"/>
      <c r="GZ1121" s="10"/>
      <c r="HA1121" s="10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0"/>
    </row>
    <row r="1122" customFormat="false" ht="21" hidden="false" customHeight="true" outlineLevel="0" collapsed="false">
      <c r="AD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  <c r="CX1122" s="10"/>
      <c r="CY1122" s="10"/>
      <c r="CZ1122" s="10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0"/>
      <c r="DM1122" s="10"/>
      <c r="DN1122" s="10"/>
      <c r="DO1122" s="10"/>
      <c r="DP1122" s="10"/>
      <c r="DQ1122" s="10"/>
      <c r="DR1122" s="10"/>
      <c r="DS1122" s="10"/>
      <c r="DT1122" s="10"/>
      <c r="DU1122" s="10"/>
      <c r="DV1122" s="10"/>
      <c r="DW1122" s="10"/>
      <c r="DX1122" s="10"/>
      <c r="DY1122" s="10"/>
      <c r="DZ1122" s="10"/>
      <c r="EA1122" s="10"/>
      <c r="EB1122" s="10"/>
      <c r="EC1122" s="10"/>
      <c r="ED1122" s="10"/>
      <c r="EE1122" s="10"/>
      <c r="EF1122" s="10"/>
      <c r="EG1122" s="10"/>
      <c r="EH1122" s="10"/>
      <c r="EI1122" s="10"/>
      <c r="EJ1122" s="10"/>
      <c r="EK1122" s="10"/>
      <c r="EL1122" s="10"/>
      <c r="EM1122" s="10"/>
      <c r="EN1122" s="10"/>
      <c r="EO1122" s="10"/>
      <c r="EP1122" s="10"/>
      <c r="EQ1122" s="10"/>
      <c r="ER1122" s="10"/>
      <c r="ES1122" s="10"/>
      <c r="ET1122" s="10"/>
      <c r="EU1122" s="10"/>
      <c r="EV1122" s="10"/>
      <c r="EW1122" s="10"/>
      <c r="EX1122" s="10"/>
      <c r="EY1122" s="10"/>
      <c r="EZ1122" s="10"/>
      <c r="FA1122" s="10"/>
      <c r="FB1122" s="10"/>
      <c r="FC1122" s="10"/>
      <c r="FD1122" s="10"/>
      <c r="FE1122" s="10"/>
      <c r="FF1122" s="10"/>
      <c r="FG1122" s="10"/>
      <c r="FH1122" s="10"/>
      <c r="FI1122" s="10"/>
      <c r="FJ1122" s="10"/>
      <c r="FK1122" s="10"/>
      <c r="FL1122" s="10"/>
      <c r="FM1122" s="10"/>
      <c r="FN1122" s="10"/>
      <c r="FO1122" s="10"/>
      <c r="FP1122" s="10"/>
      <c r="FQ1122" s="10"/>
      <c r="FR1122" s="10"/>
      <c r="FS1122" s="10"/>
      <c r="FT1122" s="10"/>
      <c r="FU1122" s="10"/>
      <c r="FV1122" s="10"/>
      <c r="FW1122" s="10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0"/>
      <c r="GJ1122" s="10"/>
      <c r="GK1122" s="10"/>
      <c r="GL1122" s="10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0"/>
      <c r="GY1122" s="10"/>
      <c r="GZ1122" s="10"/>
      <c r="HA1122" s="10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0"/>
    </row>
    <row r="1123" customFormat="false" ht="21" hidden="false" customHeight="true" outlineLevel="0" collapsed="false">
      <c r="AD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  <c r="DT1123" s="10"/>
      <c r="DU1123" s="10"/>
      <c r="DV1123" s="10"/>
      <c r="DW1123" s="10"/>
      <c r="DX1123" s="10"/>
      <c r="DY1123" s="10"/>
      <c r="DZ1123" s="10"/>
      <c r="EA1123" s="10"/>
      <c r="EB1123" s="10"/>
      <c r="EC1123" s="10"/>
      <c r="ED1123" s="10"/>
      <c r="EE1123" s="10"/>
      <c r="EF1123" s="10"/>
      <c r="EG1123" s="10"/>
      <c r="EH1123" s="10"/>
      <c r="EI1123" s="10"/>
      <c r="EJ1123" s="10"/>
      <c r="EK1123" s="10"/>
      <c r="EL1123" s="10"/>
      <c r="EM1123" s="10"/>
      <c r="EN1123" s="10"/>
      <c r="EO1123" s="10"/>
      <c r="EP1123" s="10"/>
      <c r="EQ1123" s="10"/>
      <c r="ER1123" s="10"/>
      <c r="ES1123" s="10"/>
      <c r="ET1123" s="10"/>
      <c r="EU1123" s="10"/>
      <c r="EV1123" s="10"/>
      <c r="EW1123" s="10"/>
      <c r="EX1123" s="10"/>
      <c r="EY1123" s="10"/>
      <c r="EZ1123" s="10"/>
      <c r="FA1123" s="10"/>
      <c r="FB1123" s="10"/>
      <c r="FC1123" s="10"/>
      <c r="FD1123" s="10"/>
      <c r="FE1123" s="10"/>
      <c r="FF1123" s="10"/>
      <c r="FG1123" s="10"/>
      <c r="FH1123" s="10"/>
      <c r="FI1123" s="10"/>
      <c r="FJ1123" s="10"/>
      <c r="FK1123" s="10"/>
      <c r="FL1123" s="10"/>
      <c r="FM1123" s="10"/>
      <c r="FN1123" s="10"/>
      <c r="FO1123" s="10"/>
      <c r="FP1123" s="10"/>
      <c r="FQ1123" s="10"/>
      <c r="FR1123" s="10"/>
      <c r="FS1123" s="10"/>
      <c r="FT1123" s="10"/>
      <c r="FU1123" s="10"/>
      <c r="FV1123" s="10"/>
      <c r="FW1123" s="10"/>
      <c r="FX1123" s="10"/>
      <c r="FY1123" s="10"/>
      <c r="FZ1123" s="10"/>
      <c r="GA1123" s="10"/>
      <c r="GB1123" s="10"/>
      <c r="GC1123" s="10"/>
      <c r="GD1123" s="10"/>
      <c r="GE1123" s="10"/>
      <c r="GF1123" s="10"/>
      <c r="GG1123" s="10"/>
      <c r="GH1123" s="10"/>
      <c r="GI1123" s="10"/>
      <c r="GJ1123" s="10"/>
      <c r="GK1123" s="10"/>
      <c r="GL1123" s="10"/>
      <c r="GM1123" s="10"/>
      <c r="GN1123" s="10"/>
      <c r="GO1123" s="10"/>
      <c r="GP1123" s="10"/>
      <c r="GQ1123" s="10"/>
      <c r="GR1123" s="10"/>
      <c r="GS1123" s="10"/>
      <c r="GT1123" s="10"/>
      <c r="GU1123" s="10"/>
      <c r="GV1123" s="10"/>
      <c r="GW1123" s="10"/>
      <c r="GX1123" s="10"/>
      <c r="GY1123" s="10"/>
      <c r="GZ1123" s="10"/>
      <c r="HA1123" s="10"/>
      <c r="HB1123" s="10"/>
      <c r="HC1123" s="10"/>
      <c r="HD1123" s="10"/>
      <c r="HE1123" s="10"/>
      <c r="HF1123" s="10"/>
      <c r="HG1123" s="10"/>
      <c r="HH1123" s="10"/>
      <c r="HI1123" s="10"/>
      <c r="HJ1123" s="10"/>
      <c r="HK1123" s="10"/>
      <c r="HL1123" s="10"/>
      <c r="HM1123" s="10"/>
    </row>
    <row r="1124" customFormat="false" ht="21" hidden="false" customHeight="true" outlineLevel="0" collapsed="false">
      <c r="AD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  <c r="CX1124" s="10"/>
      <c r="CY1124" s="10"/>
      <c r="CZ1124" s="10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0"/>
      <c r="DM1124" s="10"/>
      <c r="DN1124" s="10"/>
      <c r="DO1124" s="10"/>
      <c r="DP1124" s="10"/>
      <c r="DQ1124" s="10"/>
      <c r="DR1124" s="10"/>
      <c r="DS1124" s="10"/>
      <c r="DT1124" s="10"/>
      <c r="DU1124" s="10"/>
      <c r="DV1124" s="10"/>
      <c r="DW1124" s="10"/>
      <c r="DX1124" s="10"/>
      <c r="DY1124" s="10"/>
      <c r="DZ1124" s="10"/>
      <c r="EA1124" s="10"/>
      <c r="EB1124" s="10"/>
      <c r="EC1124" s="10"/>
      <c r="ED1124" s="10"/>
      <c r="EE1124" s="10"/>
      <c r="EF1124" s="10"/>
      <c r="EG1124" s="10"/>
      <c r="EH1124" s="10"/>
      <c r="EI1124" s="10"/>
      <c r="EJ1124" s="10"/>
      <c r="EK1124" s="10"/>
      <c r="EL1124" s="10"/>
      <c r="EM1124" s="10"/>
      <c r="EN1124" s="10"/>
      <c r="EO1124" s="10"/>
      <c r="EP1124" s="10"/>
      <c r="EQ1124" s="10"/>
      <c r="ER1124" s="10"/>
      <c r="ES1124" s="10"/>
      <c r="ET1124" s="10"/>
      <c r="EU1124" s="10"/>
      <c r="EV1124" s="10"/>
      <c r="EW1124" s="10"/>
      <c r="EX1124" s="10"/>
      <c r="EY1124" s="10"/>
      <c r="EZ1124" s="10"/>
      <c r="FA1124" s="10"/>
      <c r="FB1124" s="10"/>
      <c r="FC1124" s="10"/>
      <c r="FD1124" s="10"/>
      <c r="FE1124" s="10"/>
      <c r="FF1124" s="10"/>
      <c r="FG1124" s="10"/>
      <c r="FH1124" s="10"/>
      <c r="FI1124" s="10"/>
      <c r="FJ1124" s="10"/>
      <c r="FK1124" s="10"/>
      <c r="FL1124" s="10"/>
      <c r="FM1124" s="10"/>
      <c r="FN1124" s="10"/>
      <c r="FO1124" s="10"/>
      <c r="FP1124" s="10"/>
      <c r="FQ1124" s="10"/>
      <c r="FR1124" s="10"/>
      <c r="FS1124" s="10"/>
      <c r="FT1124" s="10"/>
      <c r="FU1124" s="10"/>
      <c r="FV1124" s="10"/>
      <c r="FW1124" s="10"/>
      <c r="FX1124" s="10"/>
      <c r="FY1124" s="10"/>
      <c r="FZ1124" s="10"/>
      <c r="GA1124" s="10"/>
      <c r="GB1124" s="10"/>
      <c r="GC1124" s="10"/>
      <c r="GD1124" s="10"/>
      <c r="GE1124" s="10"/>
      <c r="GF1124" s="10"/>
      <c r="GG1124" s="10"/>
      <c r="GH1124" s="10"/>
      <c r="GI1124" s="10"/>
      <c r="GJ1124" s="10"/>
      <c r="GK1124" s="10"/>
      <c r="GL1124" s="10"/>
      <c r="GM1124" s="10"/>
      <c r="GN1124" s="10"/>
      <c r="GO1124" s="10"/>
      <c r="GP1124" s="10"/>
      <c r="GQ1124" s="10"/>
      <c r="GR1124" s="10"/>
      <c r="GS1124" s="10"/>
      <c r="GT1124" s="10"/>
      <c r="GU1124" s="10"/>
      <c r="GV1124" s="10"/>
      <c r="GW1124" s="10"/>
      <c r="GX1124" s="10"/>
      <c r="GY1124" s="10"/>
      <c r="GZ1124" s="10"/>
      <c r="HA1124" s="10"/>
      <c r="HB1124" s="10"/>
      <c r="HC1124" s="10"/>
      <c r="HD1124" s="10"/>
      <c r="HE1124" s="10"/>
      <c r="HF1124" s="10"/>
      <c r="HG1124" s="10"/>
      <c r="HH1124" s="10"/>
      <c r="HI1124" s="10"/>
      <c r="HJ1124" s="10"/>
      <c r="HK1124" s="10"/>
      <c r="HL1124" s="10"/>
      <c r="HM1124" s="10"/>
    </row>
    <row r="1125" customFormat="false" ht="21" hidden="false" customHeight="true" outlineLevel="0" collapsed="false">
      <c r="AD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  <c r="DT1125" s="10"/>
      <c r="DU1125" s="10"/>
      <c r="DV1125" s="10"/>
      <c r="DW1125" s="10"/>
      <c r="DX1125" s="10"/>
      <c r="DY1125" s="10"/>
      <c r="DZ1125" s="10"/>
      <c r="EA1125" s="10"/>
      <c r="EB1125" s="10"/>
      <c r="EC1125" s="10"/>
      <c r="ED1125" s="10"/>
      <c r="EE1125" s="10"/>
      <c r="EF1125" s="10"/>
      <c r="EG1125" s="10"/>
      <c r="EH1125" s="10"/>
      <c r="EI1125" s="10"/>
      <c r="EJ1125" s="10"/>
      <c r="EK1125" s="10"/>
      <c r="EL1125" s="10"/>
      <c r="EM1125" s="10"/>
      <c r="EN1125" s="10"/>
      <c r="EO1125" s="10"/>
      <c r="EP1125" s="10"/>
      <c r="EQ1125" s="10"/>
      <c r="ER1125" s="10"/>
      <c r="ES1125" s="10"/>
      <c r="ET1125" s="10"/>
      <c r="EU1125" s="10"/>
      <c r="EV1125" s="10"/>
      <c r="EW1125" s="10"/>
      <c r="EX1125" s="10"/>
      <c r="EY1125" s="10"/>
      <c r="EZ1125" s="10"/>
      <c r="FA1125" s="10"/>
      <c r="FB1125" s="10"/>
      <c r="FC1125" s="10"/>
      <c r="FD1125" s="10"/>
      <c r="FE1125" s="10"/>
      <c r="FF1125" s="10"/>
      <c r="FG1125" s="10"/>
      <c r="FH1125" s="10"/>
      <c r="FI1125" s="10"/>
      <c r="FJ1125" s="10"/>
      <c r="FK1125" s="10"/>
      <c r="FL1125" s="10"/>
      <c r="FM1125" s="10"/>
      <c r="FN1125" s="10"/>
      <c r="FO1125" s="10"/>
      <c r="FP1125" s="10"/>
      <c r="FQ1125" s="10"/>
      <c r="FR1125" s="10"/>
      <c r="FS1125" s="10"/>
      <c r="FT1125" s="10"/>
      <c r="FU1125" s="10"/>
      <c r="FV1125" s="10"/>
      <c r="FW1125" s="10"/>
      <c r="FX1125" s="10"/>
      <c r="FY1125" s="10"/>
      <c r="FZ1125" s="10"/>
      <c r="GA1125" s="10"/>
      <c r="GB1125" s="10"/>
      <c r="GC1125" s="10"/>
      <c r="GD1125" s="10"/>
      <c r="GE1125" s="10"/>
      <c r="GF1125" s="10"/>
      <c r="GG1125" s="10"/>
      <c r="GH1125" s="10"/>
      <c r="GI1125" s="10"/>
      <c r="GJ1125" s="10"/>
      <c r="GK1125" s="10"/>
      <c r="GL1125" s="10"/>
      <c r="GM1125" s="10"/>
      <c r="GN1125" s="10"/>
      <c r="GO1125" s="10"/>
      <c r="GP1125" s="10"/>
      <c r="GQ1125" s="10"/>
      <c r="GR1125" s="10"/>
      <c r="GS1125" s="10"/>
      <c r="GT1125" s="10"/>
      <c r="GU1125" s="10"/>
      <c r="GV1125" s="10"/>
      <c r="GW1125" s="10"/>
      <c r="GX1125" s="10"/>
      <c r="GY1125" s="10"/>
      <c r="GZ1125" s="10"/>
      <c r="HA1125" s="10"/>
      <c r="HB1125" s="10"/>
      <c r="HC1125" s="10"/>
      <c r="HD1125" s="10"/>
      <c r="HE1125" s="10"/>
      <c r="HF1125" s="10"/>
      <c r="HG1125" s="10"/>
      <c r="HH1125" s="10"/>
      <c r="HI1125" s="10"/>
      <c r="HJ1125" s="10"/>
      <c r="HK1125" s="10"/>
      <c r="HL1125" s="10"/>
      <c r="HM1125" s="10"/>
    </row>
    <row r="1126" customFormat="false" ht="21" hidden="false" customHeight="true" outlineLevel="0" collapsed="false">
      <c r="AD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  <c r="DT1126" s="10"/>
      <c r="DU1126" s="10"/>
      <c r="DV1126" s="10"/>
      <c r="DW1126" s="10"/>
      <c r="DX1126" s="10"/>
      <c r="DY1126" s="10"/>
      <c r="DZ1126" s="10"/>
      <c r="EA1126" s="10"/>
      <c r="EB1126" s="10"/>
      <c r="EC1126" s="10"/>
      <c r="ED1126" s="10"/>
      <c r="EE1126" s="10"/>
      <c r="EF1126" s="10"/>
      <c r="EG1126" s="10"/>
      <c r="EH1126" s="10"/>
      <c r="EI1126" s="10"/>
      <c r="EJ1126" s="10"/>
      <c r="EK1126" s="10"/>
      <c r="EL1126" s="10"/>
      <c r="EM1126" s="10"/>
      <c r="EN1126" s="10"/>
      <c r="EO1126" s="10"/>
      <c r="EP1126" s="10"/>
      <c r="EQ1126" s="10"/>
      <c r="ER1126" s="10"/>
      <c r="ES1126" s="10"/>
      <c r="ET1126" s="10"/>
      <c r="EU1126" s="10"/>
      <c r="EV1126" s="10"/>
      <c r="EW1126" s="10"/>
      <c r="EX1126" s="10"/>
      <c r="EY1126" s="10"/>
      <c r="EZ1126" s="10"/>
      <c r="FA1126" s="10"/>
      <c r="FB1126" s="10"/>
      <c r="FC1126" s="10"/>
      <c r="FD1126" s="10"/>
      <c r="FE1126" s="10"/>
      <c r="FF1126" s="10"/>
      <c r="FG1126" s="10"/>
      <c r="FH1126" s="10"/>
      <c r="FI1126" s="10"/>
      <c r="FJ1126" s="10"/>
      <c r="FK1126" s="10"/>
      <c r="FL1126" s="10"/>
      <c r="FM1126" s="10"/>
      <c r="FN1126" s="10"/>
      <c r="FO1126" s="10"/>
      <c r="FP1126" s="10"/>
      <c r="FQ1126" s="10"/>
      <c r="FR1126" s="10"/>
      <c r="FS1126" s="10"/>
      <c r="FT1126" s="10"/>
      <c r="FU1126" s="10"/>
      <c r="FV1126" s="10"/>
      <c r="FW1126" s="10"/>
      <c r="FX1126" s="10"/>
      <c r="FY1126" s="10"/>
      <c r="FZ1126" s="10"/>
      <c r="GA1126" s="10"/>
      <c r="GB1126" s="10"/>
      <c r="GC1126" s="10"/>
      <c r="GD1126" s="10"/>
      <c r="GE1126" s="10"/>
      <c r="GF1126" s="10"/>
      <c r="GG1126" s="10"/>
      <c r="GH1126" s="10"/>
      <c r="GI1126" s="10"/>
      <c r="GJ1126" s="10"/>
      <c r="GK1126" s="10"/>
      <c r="GL1126" s="10"/>
      <c r="GM1126" s="10"/>
      <c r="GN1126" s="10"/>
      <c r="GO1126" s="10"/>
      <c r="GP1126" s="10"/>
      <c r="GQ1126" s="10"/>
      <c r="GR1126" s="10"/>
      <c r="GS1126" s="10"/>
      <c r="GT1126" s="10"/>
      <c r="GU1126" s="10"/>
      <c r="GV1126" s="10"/>
      <c r="GW1126" s="10"/>
      <c r="GX1126" s="10"/>
      <c r="GY1126" s="10"/>
      <c r="GZ1126" s="10"/>
      <c r="HA1126" s="10"/>
      <c r="HB1126" s="10"/>
      <c r="HC1126" s="10"/>
      <c r="HD1126" s="10"/>
      <c r="HE1126" s="10"/>
      <c r="HF1126" s="10"/>
      <c r="HG1126" s="10"/>
      <c r="HH1126" s="10"/>
      <c r="HI1126" s="10"/>
      <c r="HJ1126" s="10"/>
      <c r="HK1126" s="10"/>
      <c r="HL1126" s="10"/>
      <c r="HM1126" s="10"/>
    </row>
    <row r="1127" customFormat="false" ht="21" hidden="false" customHeight="true" outlineLevel="0" collapsed="false">
      <c r="AD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  <c r="CX1127" s="10"/>
      <c r="CY1127" s="10"/>
      <c r="CZ1127" s="10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0"/>
      <c r="DM1127" s="10"/>
      <c r="DN1127" s="10"/>
      <c r="DO1127" s="10"/>
      <c r="DP1127" s="10"/>
      <c r="DQ1127" s="10"/>
      <c r="DR1127" s="10"/>
      <c r="DS1127" s="10"/>
      <c r="DT1127" s="10"/>
      <c r="DU1127" s="10"/>
      <c r="DV1127" s="10"/>
      <c r="DW1127" s="10"/>
      <c r="DX1127" s="10"/>
      <c r="DY1127" s="10"/>
      <c r="DZ1127" s="10"/>
      <c r="EA1127" s="10"/>
      <c r="EB1127" s="10"/>
      <c r="EC1127" s="10"/>
      <c r="ED1127" s="10"/>
      <c r="EE1127" s="10"/>
      <c r="EF1127" s="10"/>
      <c r="EG1127" s="10"/>
      <c r="EH1127" s="10"/>
      <c r="EI1127" s="10"/>
      <c r="EJ1127" s="10"/>
      <c r="EK1127" s="10"/>
      <c r="EL1127" s="10"/>
      <c r="EM1127" s="10"/>
      <c r="EN1127" s="10"/>
      <c r="EO1127" s="10"/>
      <c r="EP1127" s="10"/>
      <c r="EQ1127" s="10"/>
      <c r="ER1127" s="10"/>
      <c r="ES1127" s="10"/>
      <c r="ET1127" s="10"/>
      <c r="EU1127" s="10"/>
      <c r="EV1127" s="10"/>
      <c r="EW1127" s="10"/>
      <c r="EX1127" s="10"/>
      <c r="EY1127" s="10"/>
      <c r="EZ1127" s="10"/>
      <c r="FA1127" s="10"/>
      <c r="FB1127" s="10"/>
      <c r="FC1127" s="10"/>
      <c r="FD1127" s="10"/>
      <c r="FE1127" s="10"/>
      <c r="FF1127" s="10"/>
      <c r="FG1127" s="10"/>
      <c r="FH1127" s="10"/>
      <c r="FI1127" s="10"/>
      <c r="FJ1127" s="10"/>
      <c r="FK1127" s="10"/>
      <c r="FL1127" s="10"/>
      <c r="FM1127" s="10"/>
      <c r="FN1127" s="10"/>
      <c r="FO1127" s="10"/>
      <c r="FP1127" s="10"/>
      <c r="FQ1127" s="10"/>
      <c r="FR1127" s="10"/>
      <c r="FS1127" s="10"/>
      <c r="FT1127" s="10"/>
      <c r="FU1127" s="10"/>
      <c r="FV1127" s="10"/>
      <c r="FW1127" s="10"/>
      <c r="FX1127" s="10"/>
      <c r="FY1127" s="10"/>
      <c r="FZ1127" s="10"/>
      <c r="GA1127" s="10"/>
      <c r="GB1127" s="10"/>
      <c r="GC1127" s="10"/>
      <c r="GD1127" s="10"/>
      <c r="GE1127" s="10"/>
      <c r="GF1127" s="10"/>
      <c r="GG1127" s="10"/>
      <c r="GH1127" s="10"/>
      <c r="GI1127" s="10"/>
      <c r="GJ1127" s="10"/>
      <c r="GK1127" s="10"/>
      <c r="GL1127" s="10"/>
      <c r="GM1127" s="10"/>
      <c r="GN1127" s="10"/>
      <c r="GO1127" s="10"/>
      <c r="GP1127" s="10"/>
      <c r="GQ1127" s="10"/>
      <c r="GR1127" s="10"/>
      <c r="GS1127" s="10"/>
      <c r="GT1127" s="10"/>
      <c r="GU1127" s="10"/>
      <c r="GV1127" s="10"/>
      <c r="GW1127" s="10"/>
      <c r="GX1127" s="10"/>
      <c r="GY1127" s="10"/>
      <c r="GZ1127" s="10"/>
      <c r="HA1127" s="10"/>
      <c r="HB1127" s="10"/>
      <c r="HC1127" s="10"/>
      <c r="HD1127" s="10"/>
      <c r="HE1127" s="10"/>
      <c r="HF1127" s="10"/>
      <c r="HG1127" s="10"/>
      <c r="HH1127" s="10"/>
      <c r="HI1127" s="10"/>
      <c r="HJ1127" s="10"/>
      <c r="HK1127" s="10"/>
      <c r="HL1127" s="10"/>
      <c r="HM1127" s="10"/>
    </row>
    <row r="1128" customFormat="false" ht="21" hidden="false" customHeight="true" outlineLevel="0" collapsed="false">
      <c r="AD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  <c r="DT1128" s="10"/>
      <c r="DU1128" s="10"/>
      <c r="DV1128" s="10"/>
      <c r="DW1128" s="10"/>
      <c r="DX1128" s="10"/>
      <c r="DY1128" s="10"/>
      <c r="DZ1128" s="10"/>
      <c r="EA1128" s="10"/>
      <c r="EB1128" s="10"/>
      <c r="EC1128" s="10"/>
      <c r="ED1128" s="10"/>
      <c r="EE1128" s="10"/>
      <c r="EF1128" s="10"/>
      <c r="EG1128" s="10"/>
      <c r="EH1128" s="10"/>
      <c r="EI1128" s="10"/>
      <c r="EJ1128" s="10"/>
      <c r="EK1128" s="10"/>
      <c r="EL1128" s="10"/>
      <c r="EM1128" s="10"/>
      <c r="EN1128" s="10"/>
      <c r="EO1128" s="10"/>
      <c r="EP1128" s="10"/>
      <c r="EQ1128" s="10"/>
      <c r="ER1128" s="10"/>
      <c r="ES1128" s="10"/>
      <c r="ET1128" s="10"/>
      <c r="EU1128" s="10"/>
      <c r="EV1128" s="10"/>
      <c r="EW1128" s="10"/>
      <c r="EX1128" s="10"/>
      <c r="EY1128" s="10"/>
      <c r="EZ1128" s="10"/>
      <c r="FA1128" s="10"/>
      <c r="FB1128" s="10"/>
      <c r="FC1128" s="10"/>
      <c r="FD1128" s="10"/>
      <c r="FE1128" s="10"/>
      <c r="FF1128" s="10"/>
      <c r="FG1128" s="10"/>
      <c r="FH1128" s="10"/>
      <c r="FI1128" s="10"/>
      <c r="FJ1128" s="10"/>
      <c r="FK1128" s="10"/>
      <c r="FL1128" s="10"/>
      <c r="FM1128" s="10"/>
      <c r="FN1128" s="10"/>
      <c r="FO1128" s="10"/>
      <c r="FP1128" s="10"/>
      <c r="FQ1128" s="10"/>
      <c r="FR1128" s="10"/>
      <c r="FS1128" s="10"/>
      <c r="FT1128" s="10"/>
      <c r="FU1128" s="10"/>
      <c r="FV1128" s="10"/>
      <c r="FW1128" s="10"/>
      <c r="FX1128" s="10"/>
      <c r="FY1128" s="10"/>
      <c r="FZ1128" s="10"/>
      <c r="GA1128" s="10"/>
      <c r="GB1128" s="10"/>
      <c r="GC1128" s="10"/>
      <c r="GD1128" s="10"/>
      <c r="GE1128" s="10"/>
      <c r="GF1128" s="10"/>
      <c r="GG1128" s="10"/>
      <c r="GH1128" s="10"/>
      <c r="GI1128" s="10"/>
      <c r="GJ1128" s="10"/>
      <c r="GK1128" s="10"/>
      <c r="GL1128" s="10"/>
      <c r="GM1128" s="10"/>
      <c r="GN1128" s="10"/>
      <c r="GO1128" s="10"/>
      <c r="GP1128" s="10"/>
      <c r="GQ1128" s="10"/>
      <c r="GR1128" s="10"/>
      <c r="GS1128" s="10"/>
      <c r="GT1128" s="10"/>
      <c r="GU1128" s="10"/>
      <c r="GV1128" s="10"/>
      <c r="GW1128" s="10"/>
      <c r="GX1128" s="10"/>
      <c r="GY1128" s="10"/>
      <c r="GZ1128" s="10"/>
      <c r="HA1128" s="10"/>
      <c r="HB1128" s="10"/>
      <c r="HC1128" s="10"/>
      <c r="HD1128" s="10"/>
      <c r="HE1128" s="10"/>
      <c r="HF1128" s="10"/>
      <c r="HG1128" s="10"/>
      <c r="HH1128" s="10"/>
      <c r="HI1128" s="10"/>
      <c r="HJ1128" s="10"/>
      <c r="HK1128" s="10"/>
      <c r="HL1128" s="10"/>
      <c r="HM1128" s="10"/>
    </row>
    <row r="1129" customFormat="false" ht="21" hidden="false" customHeight="true" outlineLevel="0" collapsed="false">
      <c r="AD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  <c r="CX1129" s="10"/>
      <c r="CY1129" s="10"/>
      <c r="CZ1129" s="10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0"/>
      <c r="DM1129" s="10"/>
      <c r="DN1129" s="10"/>
      <c r="DO1129" s="10"/>
      <c r="DP1129" s="10"/>
      <c r="DQ1129" s="10"/>
      <c r="DR1129" s="10"/>
      <c r="DS1129" s="10"/>
      <c r="DT1129" s="10"/>
      <c r="DU1129" s="10"/>
      <c r="DV1129" s="10"/>
      <c r="DW1129" s="10"/>
      <c r="DX1129" s="10"/>
      <c r="DY1129" s="10"/>
      <c r="DZ1129" s="10"/>
      <c r="EA1129" s="10"/>
      <c r="EB1129" s="10"/>
      <c r="EC1129" s="10"/>
      <c r="ED1129" s="10"/>
      <c r="EE1129" s="10"/>
      <c r="EF1129" s="10"/>
      <c r="EG1129" s="10"/>
      <c r="EH1129" s="10"/>
      <c r="EI1129" s="10"/>
      <c r="EJ1129" s="10"/>
      <c r="EK1129" s="10"/>
      <c r="EL1129" s="10"/>
      <c r="EM1129" s="10"/>
      <c r="EN1129" s="10"/>
      <c r="EO1129" s="10"/>
      <c r="EP1129" s="10"/>
      <c r="EQ1129" s="10"/>
      <c r="ER1129" s="10"/>
      <c r="ES1129" s="10"/>
      <c r="ET1129" s="10"/>
      <c r="EU1129" s="10"/>
      <c r="EV1129" s="10"/>
      <c r="EW1129" s="10"/>
      <c r="EX1129" s="10"/>
      <c r="EY1129" s="10"/>
      <c r="EZ1129" s="10"/>
      <c r="FA1129" s="10"/>
      <c r="FB1129" s="10"/>
      <c r="FC1129" s="10"/>
      <c r="FD1129" s="10"/>
      <c r="FE1129" s="10"/>
      <c r="FF1129" s="10"/>
      <c r="FG1129" s="10"/>
      <c r="FH1129" s="10"/>
      <c r="FI1129" s="10"/>
      <c r="FJ1129" s="10"/>
      <c r="FK1129" s="10"/>
      <c r="FL1129" s="10"/>
      <c r="FM1129" s="10"/>
      <c r="FN1129" s="10"/>
      <c r="FO1129" s="10"/>
      <c r="FP1129" s="10"/>
      <c r="FQ1129" s="10"/>
      <c r="FR1129" s="10"/>
      <c r="FS1129" s="10"/>
      <c r="FT1129" s="10"/>
      <c r="FU1129" s="10"/>
      <c r="FV1129" s="10"/>
      <c r="FW1129" s="10"/>
      <c r="FX1129" s="10"/>
      <c r="FY1129" s="10"/>
      <c r="FZ1129" s="10"/>
      <c r="GA1129" s="10"/>
      <c r="GB1129" s="10"/>
      <c r="GC1129" s="10"/>
      <c r="GD1129" s="10"/>
      <c r="GE1129" s="10"/>
      <c r="GF1129" s="10"/>
      <c r="GG1129" s="10"/>
      <c r="GH1129" s="10"/>
      <c r="GI1129" s="10"/>
      <c r="GJ1129" s="10"/>
      <c r="GK1129" s="10"/>
      <c r="GL1129" s="10"/>
      <c r="GM1129" s="10"/>
      <c r="GN1129" s="10"/>
      <c r="GO1129" s="10"/>
      <c r="GP1129" s="10"/>
      <c r="GQ1129" s="10"/>
      <c r="GR1129" s="10"/>
      <c r="GS1129" s="10"/>
      <c r="GT1129" s="10"/>
      <c r="GU1129" s="10"/>
      <c r="GV1129" s="10"/>
      <c r="GW1129" s="10"/>
      <c r="GX1129" s="10"/>
      <c r="GY1129" s="10"/>
      <c r="GZ1129" s="10"/>
      <c r="HA1129" s="10"/>
      <c r="HB1129" s="10"/>
      <c r="HC1129" s="10"/>
      <c r="HD1129" s="10"/>
      <c r="HE1129" s="10"/>
      <c r="HF1129" s="10"/>
      <c r="HG1129" s="10"/>
      <c r="HH1129" s="10"/>
      <c r="HI1129" s="10"/>
      <c r="HJ1129" s="10"/>
      <c r="HK1129" s="10"/>
      <c r="HL1129" s="10"/>
      <c r="HM1129" s="10"/>
    </row>
    <row r="1130" customFormat="false" ht="21" hidden="false" customHeight="true" outlineLevel="0" collapsed="false">
      <c r="AD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  <c r="CX1130" s="10"/>
      <c r="CY1130" s="10"/>
      <c r="CZ1130" s="10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0"/>
      <c r="DM1130" s="10"/>
      <c r="DN1130" s="10"/>
      <c r="DO1130" s="10"/>
      <c r="DP1130" s="10"/>
      <c r="DQ1130" s="10"/>
      <c r="DR1130" s="10"/>
      <c r="DS1130" s="10"/>
      <c r="DT1130" s="10"/>
      <c r="DU1130" s="10"/>
      <c r="DV1130" s="10"/>
      <c r="DW1130" s="10"/>
      <c r="DX1130" s="10"/>
      <c r="DY1130" s="10"/>
      <c r="DZ1130" s="10"/>
      <c r="EA1130" s="10"/>
      <c r="EB1130" s="10"/>
      <c r="EC1130" s="10"/>
      <c r="ED1130" s="10"/>
      <c r="EE1130" s="10"/>
      <c r="EF1130" s="10"/>
      <c r="EG1130" s="10"/>
      <c r="EH1130" s="10"/>
      <c r="EI1130" s="10"/>
      <c r="EJ1130" s="10"/>
      <c r="EK1130" s="10"/>
      <c r="EL1130" s="10"/>
      <c r="EM1130" s="10"/>
      <c r="EN1130" s="10"/>
      <c r="EO1130" s="10"/>
      <c r="EP1130" s="10"/>
      <c r="EQ1130" s="10"/>
      <c r="ER1130" s="10"/>
      <c r="ES1130" s="10"/>
      <c r="ET1130" s="10"/>
      <c r="EU1130" s="10"/>
      <c r="EV1130" s="10"/>
      <c r="EW1130" s="10"/>
      <c r="EX1130" s="10"/>
      <c r="EY1130" s="10"/>
      <c r="EZ1130" s="10"/>
      <c r="FA1130" s="10"/>
      <c r="FB1130" s="10"/>
      <c r="FC1130" s="10"/>
      <c r="FD1130" s="10"/>
      <c r="FE1130" s="10"/>
      <c r="FF1130" s="10"/>
      <c r="FG1130" s="10"/>
      <c r="FH1130" s="10"/>
      <c r="FI1130" s="10"/>
      <c r="FJ1130" s="10"/>
      <c r="FK1130" s="10"/>
      <c r="FL1130" s="10"/>
      <c r="FM1130" s="10"/>
      <c r="FN1130" s="10"/>
      <c r="FO1130" s="10"/>
      <c r="FP1130" s="10"/>
      <c r="FQ1130" s="10"/>
      <c r="FR1130" s="10"/>
      <c r="FS1130" s="10"/>
      <c r="FT1130" s="10"/>
      <c r="FU1130" s="10"/>
      <c r="FV1130" s="10"/>
      <c r="FW1130" s="10"/>
      <c r="FX1130" s="10"/>
      <c r="FY1130" s="10"/>
      <c r="FZ1130" s="10"/>
      <c r="GA1130" s="10"/>
      <c r="GB1130" s="10"/>
      <c r="GC1130" s="10"/>
      <c r="GD1130" s="10"/>
      <c r="GE1130" s="10"/>
      <c r="GF1130" s="10"/>
      <c r="GG1130" s="10"/>
      <c r="GH1130" s="10"/>
      <c r="GI1130" s="10"/>
      <c r="GJ1130" s="10"/>
      <c r="GK1130" s="10"/>
      <c r="GL1130" s="10"/>
      <c r="GM1130" s="10"/>
      <c r="GN1130" s="10"/>
      <c r="GO1130" s="10"/>
      <c r="GP1130" s="10"/>
      <c r="GQ1130" s="10"/>
      <c r="GR1130" s="10"/>
      <c r="GS1130" s="10"/>
      <c r="GT1130" s="10"/>
      <c r="GU1130" s="10"/>
      <c r="GV1130" s="10"/>
      <c r="GW1130" s="10"/>
      <c r="GX1130" s="10"/>
      <c r="GY1130" s="10"/>
      <c r="GZ1130" s="10"/>
      <c r="HA1130" s="10"/>
      <c r="HB1130" s="10"/>
      <c r="HC1130" s="10"/>
      <c r="HD1130" s="10"/>
      <c r="HE1130" s="10"/>
      <c r="HF1130" s="10"/>
      <c r="HG1130" s="10"/>
      <c r="HH1130" s="10"/>
      <c r="HI1130" s="10"/>
      <c r="HJ1130" s="10"/>
      <c r="HK1130" s="10"/>
      <c r="HL1130" s="10"/>
      <c r="HM1130" s="10"/>
    </row>
    <row r="1131" customFormat="false" ht="21" hidden="false" customHeight="true" outlineLevel="0" collapsed="false">
      <c r="AD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  <c r="CX1131" s="10"/>
      <c r="CY1131" s="10"/>
      <c r="CZ1131" s="10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0"/>
      <c r="DM1131" s="10"/>
      <c r="DN1131" s="10"/>
      <c r="DO1131" s="10"/>
      <c r="DP1131" s="10"/>
      <c r="DQ1131" s="10"/>
      <c r="DR1131" s="10"/>
      <c r="DS1131" s="10"/>
      <c r="DT1131" s="10"/>
      <c r="DU1131" s="10"/>
      <c r="DV1131" s="10"/>
      <c r="DW1131" s="10"/>
      <c r="DX1131" s="10"/>
      <c r="DY1131" s="10"/>
      <c r="DZ1131" s="10"/>
      <c r="EA1131" s="10"/>
      <c r="EB1131" s="10"/>
      <c r="EC1131" s="10"/>
      <c r="ED1131" s="10"/>
      <c r="EE1131" s="10"/>
      <c r="EF1131" s="10"/>
      <c r="EG1131" s="10"/>
      <c r="EH1131" s="10"/>
      <c r="EI1131" s="10"/>
      <c r="EJ1131" s="10"/>
      <c r="EK1131" s="10"/>
      <c r="EL1131" s="10"/>
      <c r="EM1131" s="10"/>
      <c r="EN1131" s="10"/>
      <c r="EO1131" s="10"/>
      <c r="EP1131" s="10"/>
      <c r="EQ1131" s="10"/>
      <c r="ER1131" s="10"/>
      <c r="ES1131" s="10"/>
      <c r="ET1131" s="10"/>
      <c r="EU1131" s="10"/>
      <c r="EV1131" s="10"/>
      <c r="EW1131" s="10"/>
      <c r="EX1131" s="10"/>
      <c r="EY1131" s="10"/>
      <c r="EZ1131" s="10"/>
      <c r="FA1131" s="10"/>
      <c r="FB1131" s="10"/>
      <c r="FC1131" s="10"/>
      <c r="FD1131" s="10"/>
      <c r="FE1131" s="10"/>
      <c r="FF1131" s="10"/>
      <c r="FG1131" s="10"/>
      <c r="FH1131" s="10"/>
      <c r="FI1131" s="10"/>
      <c r="FJ1131" s="10"/>
      <c r="FK1131" s="10"/>
      <c r="FL1131" s="10"/>
      <c r="FM1131" s="10"/>
      <c r="FN1131" s="10"/>
      <c r="FO1131" s="10"/>
      <c r="FP1131" s="10"/>
      <c r="FQ1131" s="10"/>
      <c r="FR1131" s="10"/>
      <c r="FS1131" s="10"/>
      <c r="FT1131" s="10"/>
      <c r="FU1131" s="10"/>
      <c r="FV1131" s="10"/>
      <c r="FW1131" s="10"/>
      <c r="FX1131" s="10"/>
      <c r="FY1131" s="10"/>
      <c r="FZ1131" s="10"/>
      <c r="GA1131" s="10"/>
      <c r="GB1131" s="10"/>
      <c r="GC1131" s="10"/>
      <c r="GD1131" s="10"/>
      <c r="GE1131" s="10"/>
      <c r="GF1131" s="10"/>
      <c r="GG1131" s="10"/>
      <c r="GH1131" s="10"/>
      <c r="GI1131" s="10"/>
      <c r="GJ1131" s="10"/>
      <c r="GK1131" s="10"/>
      <c r="GL1131" s="10"/>
      <c r="GM1131" s="10"/>
      <c r="GN1131" s="10"/>
      <c r="GO1131" s="10"/>
      <c r="GP1131" s="10"/>
      <c r="GQ1131" s="10"/>
      <c r="GR1131" s="10"/>
      <c r="GS1131" s="10"/>
      <c r="GT1131" s="10"/>
      <c r="GU1131" s="10"/>
      <c r="GV1131" s="10"/>
      <c r="GW1131" s="10"/>
      <c r="GX1131" s="10"/>
      <c r="GY1131" s="10"/>
      <c r="GZ1131" s="10"/>
      <c r="HA1131" s="10"/>
      <c r="HB1131" s="10"/>
      <c r="HC1131" s="10"/>
      <c r="HD1131" s="10"/>
      <c r="HE1131" s="10"/>
      <c r="HF1131" s="10"/>
      <c r="HG1131" s="10"/>
      <c r="HH1131" s="10"/>
      <c r="HI1131" s="10"/>
      <c r="HJ1131" s="10"/>
      <c r="HK1131" s="10"/>
      <c r="HL1131" s="10"/>
      <c r="HM1131" s="10"/>
    </row>
    <row r="1132" customFormat="false" ht="21" hidden="false" customHeight="true" outlineLevel="0" collapsed="false">
      <c r="AD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  <c r="DT1132" s="10"/>
      <c r="DU1132" s="10"/>
      <c r="DV1132" s="10"/>
      <c r="DW1132" s="10"/>
      <c r="DX1132" s="10"/>
      <c r="DY1132" s="10"/>
      <c r="DZ1132" s="10"/>
      <c r="EA1132" s="10"/>
      <c r="EB1132" s="10"/>
      <c r="EC1132" s="10"/>
      <c r="ED1132" s="10"/>
      <c r="EE1132" s="10"/>
      <c r="EF1132" s="10"/>
      <c r="EG1132" s="10"/>
      <c r="EH1132" s="10"/>
      <c r="EI1132" s="10"/>
      <c r="EJ1132" s="10"/>
      <c r="EK1132" s="10"/>
      <c r="EL1132" s="10"/>
      <c r="EM1132" s="10"/>
      <c r="EN1132" s="10"/>
      <c r="EO1132" s="10"/>
      <c r="EP1132" s="10"/>
      <c r="EQ1132" s="10"/>
      <c r="ER1132" s="10"/>
      <c r="ES1132" s="10"/>
      <c r="ET1132" s="10"/>
      <c r="EU1132" s="10"/>
      <c r="EV1132" s="10"/>
      <c r="EW1132" s="10"/>
      <c r="EX1132" s="10"/>
      <c r="EY1132" s="10"/>
      <c r="EZ1132" s="10"/>
      <c r="FA1132" s="10"/>
      <c r="FB1132" s="10"/>
      <c r="FC1132" s="10"/>
      <c r="FD1132" s="10"/>
      <c r="FE1132" s="10"/>
      <c r="FF1132" s="10"/>
      <c r="FG1132" s="10"/>
      <c r="FH1132" s="10"/>
      <c r="FI1132" s="10"/>
      <c r="FJ1132" s="10"/>
      <c r="FK1132" s="10"/>
      <c r="FL1132" s="10"/>
      <c r="FM1132" s="10"/>
      <c r="FN1132" s="10"/>
      <c r="FO1132" s="10"/>
      <c r="FP1132" s="10"/>
      <c r="FQ1132" s="10"/>
      <c r="FR1132" s="10"/>
      <c r="FS1132" s="10"/>
      <c r="FT1132" s="10"/>
      <c r="FU1132" s="10"/>
      <c r="FV1132" s="10"/>
      <c r="FW1132" s="10"/>
      <c r="FX1132" s="10"/>
      <c r="FY1132" s="10"/>
      <c r="FZ1132" s="10"/>
      <c r="GA1132" s="10"/>
      <c r="GB1132" s="10"/>
      <c r="GC1132" s="10"/>
      <c r="GD1132" s="10"/>
      <c r="GE1132" s="10"/>
      <c r="GF1132" s="10"/>
      <c r="GG1132" s="10"/>
      <c r="GH1132" s="10"/>
      <c r="GI1132" s="10"/>
      <c r="GJ1132" s="10"/>
      <c r="GK1132" s="10"/>
      <c r="GL1132" s="10"/>
      <c r="GM1132" s="10"/>
      <c r="GN1132" s="10"/>
      <c r="GO1132" s="10"/>
      <c r="GP1132" s="10"/>
      <c r="GQ1132" s="10"/>
      <c r="GR1132" s="10"/>
      <c r="GS1132" s="10"/>
      <c r="GT1132" s="10"/>
      <c r="GU1132" s="10"/>
      <c r="GV1132" s="10"/>
      <c r="GW1132" s="10"/>
      <c r="GX1132" s="10"/>
      <c r="GY1132" s="10"/>
      <c r="GZ1132" s="10"/>
      <c r="HA1132" s="10"/>
      <c r="HB1132" s="10"/>
      <c r="HC1132" s="10"/>
      <c r="HD1132" s="10"/>
      <c r="HE1132" s="10"/>
      <c r="HF1132" s="10"/>
      <c r="HG1132" s="10"/>
      <c r="HH1132" s="10"/>
      <c r="HI1132" s="10"/>
      <c r="HJ1132" s="10"/>
      <c r="HK1132" s="10"/>
      <c r="HL1132" s="10"/>
      <c r="HM1132" s="10"/>
    </row>
    <row r="1133" customFormat="false" ht="21" hidden="false" customHeight="true" outlineLevel="0" collapsed="false">
      <c r="AD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  <c r="CX1133" s="10"/>
      <c r="CY1133" s="10"/>
      <c r="CZ1133" s="10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0"/>
      <c r="DM1133" s="10"/>
      <c r="DN1133" s="10"/>
      <c r="DO1133" s="10"/>
      <c r="DP1133" s="10"/>
      <c r="DQ1133" s="10"/>
      <c r="DR1133" s="10"/>
      <c r="DS1133" s="10"/>
      <c r="DT1133" s="10"/>
      <c r="DU1133" s="10"/>
      <c r="DV1133" s="10"/>
      <c r="DW1133" s="10"/>
      <c r="DX1133" s="10"/>
      <c r="DY1133" s="10"/>
      <c r="DZ1133" s="10"/>
      <c r="EA1133" s="10"/>
      <c r="EB1133" s="10"/>
      <c r="EC1133" s="10"/>
      <c r="ED1133" s="10"/>
      <c r="EE1133" s="10"/>
      <c r="EF1133" s="10"/>
      <c r="EG1133" s="10"/>
      <c r="EH1133" s="10"/>
      <c r="EI1133" s="10"/>
      <c r="EJ1133" s="10"/>
      <c r="EK1133" s="10"/>
      <c r="EL1133" s="10"/>
      <c r="EM1133" s="10"/>
      <c r="EN1133" s="10"/>
      <c r="EO1133" s="10"/>
      <c r="EP1133" s="10"/>
      <c r="EQ1133" s="10"/>
      <c r="ER1133" s="10"/>
      <c r="ES1133" s="10"/>
      <c r="ET1133" s="10"/>
      <c r="EU1133" s="10"/>
      <c r="EV1133" s="10"/>
      <c r="EW1133" s="10"/>
      <c r="EX1133" s="10"/>
      <c r="EY1133" s="10"/>
      <c r="EZ1133" s="10"/>
      <c r="FA1133" s="10"/>
      <c r="FB1133" s="10"/>
      <c r="FC1133" s="10"/>
      <c r="FD1133" s="10"/>
      <c r="FE1133" s="10"/>
      <c r="FF1133" s="10"/>
      <c r="FG1133" s="10"/>
      <c r="FH1133" s="10"/>
      <c r="FI1133" s="10"/>
      <c r="FJ1133" s="10"/>
      <c r="FK1133" s="10"/>
      <c r="FL1133" s="10"/>
      <c r="FM1133" s="10"/>
      <c r="FN1133" s="10"/>
      <c r="FO1133" s="10"/>
      <c r="FP1133" s="10"/>
      <c r="FQ1133" s="10"/>
      <c r="FR1133" s="10"/>
      <c r="FS1133" s="10"/>
      <c r="FT1133" s="10"/>
      <c r="FU1133" s="10"/>
      <c r="FV1133" s="10"/>
      <c r="FW1133" s="10"/>
      <c r="FX1133" s="10"/>
      <c r="FY1133" s="10"/>
      <c r="FZ1133" s="10"/>
      <c r="GA1133" s="10"/>
      <c r="GB1133" s="10"/>
      <c r="GC1133" s="10"/>
      <c r="GD1133" s="10"/>
      <c r="GE1133" s="10"/>
      <c r="GF1133" s="10"/>
      <c r="GG1133" s="10"/>
      <c r="GH1133" s="10"/>
      <c r="GI1133" s="10"/>
      <c r="GJ1133" s="10"/>
      <c r="GK1133" s="10"/>
      <c r="GL1133" s="10"/>
      <c r="GM1133" s="10"/>
      <c r="GN1133" s="10"/>
      <c r="GO1133" s="10"/>
      <c r="GP1133" s="10"/>
      <c r="GQ1133" s="10"/>
      <c r="GR1133" s="10"/>
      <c r="GS1133" s="10"/>
      <c r="GT1133" s="10"/>
      <c r="GU1133" s="10"/>
      <c r="GV1133" s="10"/>
      <c r="GW1133" s="10"/>
      <c r="GX1133" s="10"/>
      <c r="GY1133" s="10"/>
      <c r="GZ1133" s="10"/>
      <c r="HA1133" s="10"/>
      <c r="HB1133" s="10"/>
      <c r="HC1133" s="10"/>
      <c r="HD1133" s="10"/>
      <c r="HE1133" s="10"/>
      <c r="HF1133" s="10"/>
      <c r="HG1133" s="10"/>
      <c r="HH1133" s="10"/>
      <c r="HI1133" s="10"/>
      <c r="HJ1133" s="10"/>
      <c r="HK1133" s="10"/>
      <c r="HL1133" s="10"/>
      <c r="HM1133" s="10"/>
    </row>
    <row r="1134" customFormat="false" ht="21" hidden="false" customHeight="true" outlineLevel="0" collapsed="false">
      <c r="AD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  <c r="DT1134" s="10"/>
      <c r="DU1134" s="10"/>
      <c r="DV1134" s="10"/>
      <c r="DW1134" s="10"/>
      <c r="DX1134" s="10"/>
      <c r="DY1134" s="10"/>
      <c r="DZ1134" s="10"/>
      <c r="EA1134" s="10"/>
      <c r="EB1134" s="10"/>
      <c r="EC1134" s="10"/>
      <c r="ED1134" s="10"/>
      <c r="EE1134" s="10"/>
      <c r="EF1134" s="10"/>
      <c r="EG1134" s="10"/>
      <c r="EH1134" s="10"/>
      <c r="EI1134" s="10"/>
      <c r="EJ1134" s="10"/>
      <c r="EK1134" s="10"/>
      <c r="EL1134" s="10"/>
      <c r="EM1134" s="10"/>
      <c r="EN1134" s="10"/>
      <c r="EO1134" s="10"/>
      <c r="EP1134" s="10"/>
      <c r="EQ1134" s="10"/>
      <c r="ER1134" s="10"/>
      <c r="ES1134" s="10"/>
      <c r="ET1134" s="10"/>
      <c r="EU1134" s="10"/>
      <c r="EV1134" s="10"/>
      <c r="EW1134" s="10"/>
      <c r="EX1134" s="10"/>
      <c r="EY1134" s="10"/>
      <c r="EZ1134" s="10"/>
      <c r="FA1134" s="10"/>
      <c r="FB1134" s="10"/>
      <c r="FC1134" s="10"/>
      <c r="FD1134" s="10"/>
      <c r="FE1134" s="10"/>
      <c r="FF1134" s="10"/>
      <c r="FG1134" s="10"/>
      <c r="FH1134" s="10"/>
      <c r="FI1134" s="10"/>
      <c r="FJ1134" s="10"/>
      <c r="FK1134" s="10"/>
      <c r="FL1134" s="10"/>
      <c r="FM1134" s="10"/>
      <c r="FN1134" s="10"/>
      <c r="FO1134" s="10"/>
      <c r="FP1134" s="10"/>
      <c r="FQ1134" s="10"/>
      <c r="FR1134" s="10"/>
      <c r="FS1134" s="10"/>
      <c r="FT1134" s="10"/>
      <c r="FU1134" s="10"/>
      <c r="FV1134" s="10"/>
      <c r="FW1134" s="10"/>
      <c r="FX1134" s="10"/>
      <c r="FY1134" s="10"/>
      <c r="FZ1134" s="10"/>
      <c r="GA1134" s="10"/>
      <c r="GB1134" s="10"/>
      <c r="GC1134" s="10"/>
      <c r="GD1134" s="10"/>
      <c r="GE1134" s="10"/>
      <c r="GF1134" s="10"/>
      <c r="GG1134" s="10"/>
      <c r="GH1134" s="10"/>
      <c r="GI1134" s="10"/>
      <c r="GJ1134" s="10"/>
      <c r="GK1134" s="10"/>
      <c r="GL1134" s="10"/>
      <c r="GM1134" s="10"/>
      <c r="GN1134" s="10"/>
      <c r="GO1134" s="10"/>
      <c r="GP1134" s="10"/>
      <c r="GQ1134" s="10"/>
      <c r="GR1134" s="10"/>
      <c r="GS1134" s="10"/>
      <c r="GT1134" s="10"/>
      <c r="GU1134" s="10"/>
      <c r="GV1134" s="10"/>
      <c r="GW1134" s="10"/>
      <c r="GX1134" s="10"/>
      <c r="GY1134" s="10"/>
      <c r="GZ1134" s="10"/>
      <c r="HA1134" s="10"/>
      <c r="HB1134" s="10"/>
      <c r="HC1134" s="10"/>
      <c r="HD1134" s="10"/>
      <c r="HE1134" s="10"/>
      <c r="HF1134" s="10"/>
      <c r="HG1134" s="10"/>
      <c r="HH1134" s="10"/>
      <c r="HI1134" s="10"/>
      <c r="HJ1134" s="10"/>
      <c r="HK1134" s="10"/>
      <c r="HL1134" s="10"/>
      <c r="HM1134" s="10"/>
    </row>
    <row r="1135" customFormat="false" ht="21" hidden="false" customHeight="true" outlineLevel="0" collapsed="false">
      <c r="AD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  <c r="CX1135" s="10"/>
      <c r="CY1135" s="10"/>
      <c r="CZ1135" s="10"/>
      <c r="DA1135" s="10"/>
      <c r="DB1135" s="10"/>
      <c r="DC1135" s="10"/>
      <c r="DD1135" s="10"/>
      <c r="DE1135" s="10"/>
      <c r="DF1135" s="10"/>
      <c r="DG1135" s="10"/>
      <c r="DH1135" s="10"/>
      <c r="DI1135" s="10"/>
      <c r="DJ1135" s="10"/>
      <c r="DK1135" s="10"/>
      <c r="DL1135" s="10"/>
      <c r="DM1135" s="10"/>
      <c r="DN1135" s="10"/>
      <c r="DO1135" s="10"/>
      <c r="DP1135" s="10"/>
      <c r="DQ1135" s="10"/>
      <c r="DR1135" s="10"/>
      <c r="DS1135" s="10"/>
      <c r="DT1135" s="10"/>
      <c r="DU1135" s="10"/>
      <c r="DV1135" s="10"/>
      <c r="DW1135" s="10"/>
      <c r="DX1135" s="10"/>
      <c r="DY1135" s="10"/>
      <c r="DZ1135" s="10"/>
      <c r="EA1135" s="10"/>
      <c r="EB1135" s="10"/>
      <c r="EC1135" s="10"/>
      <c r="ED1135" s="10"/>
      <c r="EE1135" s="10"/>
      <c r="EF1135" s="10"/>
      <c r="EG1135" s="10"/>
      <c r="EH1135" s="10"/>
      <c r="EI1135" s="10"/>
      <c r="EJ1135" s="10"/>
      <c r="EK1135" s="10"/>
      <c r="EL1135" s="10"/>
      <c r="EM1135" s="10"/>
      <c r="EN1135" s="10"/>
      <c r="EO1135" s="10"/>
      <c r="EP1135" s="10"/>
      <c r="EQ1135" s="10"/>
      <c r="ER1135" s="10"/>
      <c r="ES1135" s="10"/>
      <c r="ET1135" s="10"/>
      <c r="EU1135" s="10"/>
      <c r="EV1135" s="10"/>
      <c r="EW1135" s="10"/>
      <c r="EX1135" s="10"/>
      <c r="EY1135" s="10"/>
      <c r="EZ1135" s="10"/>
      <c r="FA1135" s="10"/>
      <c r="FB1135" s="10"/>
      <c r="FC1135" s="10"/>
      <c r="FD1135" s="10"/>
      <c r="FE1135" s="10"/>
      <c r="FF1135" s="10"/>
      <c r="FG1135" s="10"/>
      <c r="FH1135" s="10"/>
      <c r="FI1135" s="10"/>
      <c r="FJ1135" s="10"/>
      <c r="FK1135" s="10"/>
      <c r="FL1135" s="10"/>
      <c r="FM1135" s="10"/>
      <c r="FN1135" s="10"/>
      <c r="FO1135" s="10"/>
      <c r="FP1135" s="10"/>
      <c r="FQ1135" s="10"/>
      <c r="FR1135" s="10"/>
      <c r="FS1135" s="10"/>
      <c r="FT1135" s="10"/>
      <c r="FU1135" s="10"/>
      <c r="FV1135" s="10"/>
      <c r="FW1135" s="10"/>
      <c r="FX1135" s="10"/>
      <c r="FY1135" s="10"/>
      <c r="FZ1135" s="10"/>
      <c r="GA1135" s="10"/>
      <c r="GB1135" s="10"/>
      <c r="GC1135" s="10"/>
      <c r="GD1135" s="10"/>
      <c r="GE1135" s="10"/>
      <c r="GF1135" s="10"/>
      <c r="GG1135" s="10"/>
      <c r="GH1135" s="10"/>
      <c r="GI1135" s="10"/>
      <c r="GJ1135" s="10"/>
      <c r="GK1135" s="10"/>
      <c r="GL1135" s="10"/>
      <c r="GM1135" s="10"/>
      <c r="GN1135" s="10"/>
      <c r="GO1135" s="10"/>
      <c r="GP1135" s="10"/>
      <c r="GQ1135" s="10"/>
      <c r="GR1135" s="10"/>
      <c r="GS1135" s="10"/>
      <c r="GT1135" s="10"/>
      <c r="GU1135" s="10"/>
      <c r="GV1135" s="10"/>
      <c r="GW1135" s="10"/>
      <c r="GX1135" s="10"/>
      <c r="GY1135" s="10"/>
      <c r="GZ1135" s="10"/>
      <c r="HA1135" s="10"/>
      <c r="HB1135" s="10"/>
      <c r="HC1135" s="10"/>
      <c r="HD1135" s="10"/>
      <c r="HE1135" s="10"/>
      <c r="HF1135" s="10"/>
      <c r="HG1135" s="10"/>
      <c r="HH1135" s="10"/>
      <c r="HI1135" s="10"/>
      <c r="HJ1135" s="10"/>
      <c r="HK1135" s="10"/>
      <c r="HL1135" s="10"/>
      <c r="HM1135" s="10"/>
    </row>
    <row r="1136" customFormat="false" ht="21" hidden="false" customHeight="true" outlineLevel="0" collapsed="false">
      <c r="AD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  <c r="CX1136" s="10"/>
      <c r="CY1136" s="10"/>
      <c r="CZ1136" s="10"/>
      <c r="DA1136" s="10"/>
      <c r="DB1136" s="10"/>
      <c r="DC1136" s="10"/>
      <c r="DD1136" s="10"/>
      <c r="DE1136" s="10"/>
      <c r="DF1136" s="10"/>
      <c r="DG1136" s="10"/>
      <c r="DH1136" s="10"/>
      <c r="DI1136" s="10"/>
      <c r="DJ1136" s="10"/>
      <c r="DK1136" s="10"/>
      <c r="DL1136" s="10"/>
      <c r="DM1136" s="10"/>
      <c r="DN1136" s="10"/>
      <c r="DO1136" s="10"/>
      <c r="DP1136" s="10"/>
      <c r="DQ1136" s="10"/>
      <c r="DR1136" s="10"/>
      <c r="DS1136" s="10"/>
      <c r="DT1136" s="10"/>
      <c r="DU1136" s="10"/>
      <c r="DV1136" s="10"/>
      <c r="DW1136" s="10"/>
      <c r="DX1136" s="10"/>
      <c r="DY1136" s="10"/>
      <c r="DZ1136" s="10"/>
      <c r="EA1136" s="10"/>
      <c r="EB1136" s="10"/>
      <c r="EC1136" s="10"/>
      <c r="ED1136" s="10"/>
      <c r="EE1136" s="10"/>
      <c r="EF1136" s="10"/>
      <c r="EG1136" s="10"/>
      <c r="EH1136" s="10"/>
      <c r="EI1136" s="10"/>
      <c r="EJ1136" s="10"/>
      <c r="EK1136" s="10"/>
      <c r="EL1136" s="10"/>
      <c r="EM1136" s="10"/>
      <c r="EN1136" s="10"/>
      <c r="EO1136" s="10"/>
      <c r="EP1136" s="10"/>
      <c r="EQ1136" s="10"/>
      <c r="ER1136" s="10"/>
      <c r="ES1136" s="10"/>
      <c r="ET1136" s="10"/>
      <c r="EU1136" s="10"/>
      <c r="EV1136" s="10"/>
      <c r="EW1136" s="10"/>
      <c r="EX1136" s="10"/>
      <c r="EY1136" s="10"/>
      <c r="EZ1136" s="10"/>
      <c r="FA1136" s="10"/>
      <c r="FB1136" s="10"/>
      <c r="FC1136" s="10"/>
      <c r="FD1136" s="10"/>
      <c r="FE1136" s="10"/>
      <c r="FF1136" s="10"/>
      <c r="FG1136" s="10"/>
      <c r="FH1136" s="10"/>
      <c r="FI1136" s="10"/>
      <c r="FJ1136" s="10"/>
      <c r="FK1136" s="10"/>
      <c r="FL1136" s="10"/>
      <c r="FM1136" s="10"/>
      <c r="FN1136" s="10"/>
      <c r="FO1136" s="10"/>
      <c r="FP1136" s="10"/>
      <c r="FQ1136" s="10"/>
      <c r="FR1136" s="10"/>
      <c r="FS1136" s="10"/>
      <c r="FT1136" s="10"/>
      <c r="FU1136" s="10"/>
      <c r="FV1136" s="10"/>
      <c r="FW1136" s="10"/>
      <c r="FX1136" s="10"/>
      <c r="FY1136" s="10"/>
      <c r="FZ1136" s="10"/>
      <c r="GA1136" s="10"/>
      <c r="GB1136" s="10"/>
      <c r="GC1136" s="10"/>
      <c r="GD1136" s="10"/>
      <c r="GE1136" s="10"/>
      <c r="GF1136" s="10"/>
      <c r="GG1136" s="10"/>
      <c r="GH1136" s="10"/>
      <c r="GI1136" s="10"/>
      <c r="GJ1136" s="10"/>
      <c r="GK1136" s="10"/>
      <c r="GL1136" s="10"/>
      <c r="GM1136" s="10"/>
      <c r="GN1136" s="10"/>
      <c r="GO1136" s="10"/>
      <c r="GP1136" s="10"/>
      <c r="GQ1136" s="10"/>
      <c r="GR1136" s="10"/>
      <c r="GS1136" s="10"/>
      <c r="GT1136" s="10"/>
      <c r="GU1136" s="10"/>
      <c r="GV1136" s="10"/>
      <c r="GW1136" s="10"/>
      <c r="GX1136" s="10"/>
      <c r="GY1136" s="10"/>
      <c r="GZ1136" s="10"/>
      <c r="HA1136" s="10"/>
      <c r="HB1136" s="10"/>
      <c r="HC1136" s="10"/>
      <c r="HD1136" s="10"/>
      <c r="HE1136" s="10"/>
      <c r="HF1136" s="10"/>
      <c r="HG1136" s="10"/>
      <c r="HH1136" s="10"/>
      <c r="HI1136" s="10"/>
      <c r="HJ1136" s="10"/>
      <c r="HK1136" s="10"/>
      <c r="HL1136" s="10"/>
      <c r="HM1136" s="10"/>
    </row>
    <row r="1137" customFormat="false" ht="21" hidden="false" customHeight="true" outlineLevel="0" collapsed="false">
      <c r="AD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  <c r="CX1137" s="10"/>
      <c r="CY1137" s="10"/>
      <c r="CZ1137" s="10"/>
      <c r="DA1137" s="10"/>
      <c r="DB1137" s="10"/>
      <c r="DC1137" s="10"/>
      <c r="DD1137" s="10"/>
      <c r="DE1137" s="10"/>
      <c r="DF1137" s="10"/>
      <c r="DG1137" s="10"/>
      <c r="DH1137" s="10"/>
      <c r="DI1137" s="10"/>
      <c r="DJ1137" s="10"/>
      <c r="DK1137" s="10"/>
      <c r="DL1137" s="10"/>
      <c r="DM1137" s="10"/>
      <c r="DN1137" s="10"/>
      <c r="DO1137" s="10"/>
      <c r="DP1137" s="10"/>
      <c r="DQ1137" s="10"/>
      <c r="DR1137" s="10"/>
      <c r="DS1137" s="10"/>
      <c r="DT1137" s="10"/>
      <c r="DU1137" s="10"/>
      <c r="DV1137" s="10"/>
      <c r="DW1137" s="10"/>
      <c r="DX1137" s="10"/>
      <c r="DY1137" s="10"/>
      <c r="DZ1137" s="10"/>
      <c r="EA1137" s="10"/>
      <c r="EB1137" s="10"/>
      <c r="EC1137" s="10"/>
      <c r="ED1137" s="10"/>
      <c r="EE1137" s="10"/>
      <c r="EF1137" s="10"/>
      <c r="EG1137" s="10"/>
      <c r="EH1137" s="10"/>
      <c r="EI1137" s="10"/>
      <c r="EJ1137" s="10"/>
      <c r="EK1137" s="10"/>
      <c r="EL1137" s="10"/>
      <c r="EM1137" s="10"/>
      <c r="EN1137" s="10"/>
      <c r="EO1137" s="10"/>
      <c r="EP1137" s="10"/>
      <c r="EQ1137" s="10"/>
      <c r="ER1137" s="10"/>
      <c r="ES1137" s="10"/>
      <c r="ET1137" s="10"/>
      <c r="EU1137" s="10"/>
      <c r="EV1137" s="10"/>
      <c r="EW1137" s="10"/>
      <c r="EX1137" s="10"/>
      <c r="EY1137" s="10"/>
      <c r="EZ1137" s="10"/>
      <c r="FA1137" s="10"/>
      <c r="FB1137" s="10"/>
      <c r="FC1137" s="10"/>
      <c r="FD1137" s="10"/>
      <c r="FE1137" s="10"/>
      <c r="FF1137" s="10"/>
      <c r="FG1137" s="10"/>
      <c r="FH1137" s="10"/>
      <c r="FI1137" s="10"/>
      <c r="FJ1137" s="10"/>
      <c r="FK1137" s="10"/>
      <c r="FL1137" s="10"/>
      <c r="FM1137" s="10"/>
      <c r="FN1137" s="10"/>
      <c r="FO1137" s="10"/>
      <c r="FP1137" s="10"/>
      <c r="FQ1137" s="10"/>
      <c r="FR1137" s="10"/>
      <c r="FS1137" s="10"/>
      <c r="FT1137" s="10"/>
      <c r="FU1137" s="10"/>
      <c r="FV1137" s="10"/>
      <c r="FW1137" s="10"/>
      <c r="FX1137" s="10"/>
      <c r="FY1137" s="10"/>
      <c r="FZ1137" s="10"/>
      <c r="GA1137" s="10"/>
      <c r="GB1137" s="10"/>
      <c r="GC1137" s="10"/>
      <c r="GD1137" s="10"/>
      <c r="GE1137" s="10"/>
      <c r="GF1137" s="10"/>
      <c r="GG1137" s="10"/>
      <c r="GH1137" s="10"/>
      <c r="GI1137" s="10"/>
      <c r="GJ1137" s="10"/>
      <c r="GK1137" s="10"/>
      <c r="GL1137" s="10"/>
      <c r="GM1137" s="10"/>
      <c r="GN1137" s="10"/>
      <c r="GO1137" s="10"/>
      <c r="GP1137" s="10"/>
      <c r="GQ1137" s="10"/>
      <c r="GR1137" s="10"/>
      <c r="GS1137" s="10"/>
      <c r="GT1137" s="10"/>
      <c r="GU1137" s="10"/>
      <c r="GV1137" s="10"/>
      <c r="GW1137" s="10"/>
      <c r="GX1137" s="10"/>
      <c r="GY1137" s="10"/>
      <c r="GZ1137" s="10"/>
      <c r="HA1137" s="10"/>
      <c r="HB1137" s="10"/>
      <c r="HC1137" s="10"/>
      <c r="HD1137" s="10"/>
      <c r="HE1137" s="10"/>
      <c r="HF1137" s="10"/>
      <c r="HG1137" s="10"/>
      <c r="HH1137" s="10"/>
      <c r="HI1137" s="10"/>
      <c r="HJ1137" s="10"/>
      <c r="HK1137" s="10"/>
      <c r="HL1137" s="10"/>
      <c r="HM1137" s="10"/>
    </row>
    <row r="1138" customFormat="false" ht="21" hidden="false" customHeight="true" outlineLevel="0" collapsed="false">
      <c r="AD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  <c r="DT1138" s="10"/>
      <c r="DU1138" s="10"/>
      <c r="DV1138" s="10"/>
      <c r="DW1138" s="10"/>
      <c r="DX1138" s="10"/>
      <c r="DY1138" s="10"/>
      <c r="DZ1138" s="10"/>
      <c r="EA1138" s="10"/>
      <c r="EB1138" s="10"/>
      <c r="EC1138" s="10"/>
      <c r="ED1138" s="10"/>
      <c r="EE1138" s="10"/>
      <c r="EF1138" s="10"/>
      <c r="EG1138" s="10"/>
      <c r="EH1138" s="10"/>
      <c r="EI1138" s="10"/>
      <c r="EJ1138" s="10"/>
      <c r="EK1138" s="10"/>
      <c r="EL1138" s="10"/>
      <c r="EM1138" s="10"/>
      <c r="EN1138" s="10"/>
      <c r="EO1138" s="10"/>
      <c r="EP1138" s="10"/>
      <c r="EQ1138" s="10"/>
      <c r="ER1138" s="10"/>
      <c r="ES1138" s="10"/>
      <c r="ET1138" s="10"/>
      <c r="EU1138" s="10"/>
      <c r="EV1138" s="10"/>
      <c r="EW1138" s="10"/>
      <c r="EX1138" s="10"/>
      <c r="EY1138" s="10"/>
      <c r="EZ1138" s="10"/>
      <c r="FA1138" s="10"/>
      <c r="FB1138" s="10"/>
      <c r="FC1138" s="10"/>
      <c r="FD1138" s="10"/>
      <c r="FE1138" s="10"/>
      <c r="FF1138" s="10"/>
      <c r="FG1138" s="10"/>
      <c r="FH1138" s="10"/>
      <c r="FI1138" s="10"/>
      <c r="FJ1138" s="10"/>
      <c r="FK1138" s="10"/>
      <c r="FL1138" s="10"/>
      <c r="FM1138" s="10"/>
      <c r="FN1138" s="10"/>
      <c r="FO1138" s="10"/>
      <c r="FP1138" s="10"/>
      <c r="FQ1138" s="10"/>
      <c r="FR1138" s="10"/>
      <c r="FS1138" s="10"/>
      <c r="FT1138" s="10"/>
      <c r="FU1138" s="10"/>
      <c r="FV1138" s="10"/>
      <c r="FW1138" s="10"/>
      <c r="FX1138" s="10"/>
      <c r="FY1138" s="10"/>
      <c r="FZ1138" s="10"/>
      <c r="GA1138" s="10"/>
      <c r="GB1138" s="10"/>
      <c r="GC1138" s="10"/>
      <c r="GD1138" s="10"/>
      <c r="GE1138" s="10"/>
      <c r="GF1138" s="10"/>
      <c r="GG1138" s="10"/>
      <c r="GH1138" s="10"/>
      <c r="GI1138" s="10"/>
      <c r="GJ1138" s="10"/>
      <c r="GK1138" s="10"/>
      <c r="GL1138" s="10"/>
      <c r="GM1138" s="10"/>
      <c r="GN1138" s="10"/>
      <c r="GO1138" s="10"/>
      <c r="GP1138" s="10"/>
      <c r="GQ1138" s="10"/>
      <c r="GR1138" s="10"/>
      <c r="GS1138" s="10"/>
      <c r="GT1138" s="10"/>
      <c r="GU1138" s="10"/>
      <c r="GV1138" s="10"/>
      <c r="GW1138" s="10"/>
      <c r="GX1138" s="10"/>
      <c r="GY1138" s="10"/>
      <c r="GZ1138" s="10"/>
      <c r="HA1138" s="10"/>
      <c r="HB1138" s="10"/>
      <c r="HC1138" s="10"/>
      <c r="HD1138" s="10"/>
      <c r="HE1138" s="10"/>
      <c r="HF1138" s="10"/>
      <c r="HG1138" s="10"/>
      <c r="HH1138" s="10"/>
      <c r="HI1138" s="10"/>
      <c r="HJ1138" s="10"/>
      <c r="HK1138" s="10"/>
      <c r="HL1138" s="10"/>
      <c r="HM1138" s="10"/>
    </row>
    <row r="1139" customFormat="false" ht="21" hidden="false" customHeight="true" outlineLevel="0" collapsed="false">
      <c r="AD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  <c r="CX1139" s="10"/>
      <c r="CY1139" s="10"/>
      <c r="CZ1139" s="10"/>
      <c r="DA1139" s="10"/>
      <c r="DB1139" s="10"/>
      <c r="DC1139" s="10"/>
      <c r="DD1139" s="10"/>
      <c r="DE1139" s="10"/>
      <c r="DF1139" s="10"/>
      <c r="DG1139" s="10"/>
      <c r="DH1139" s="10"/>
      <c r="DI1139" s="10"/>
      <c r="DJ1139" s="10"/>
      <c r="DK1139" s="10"/>
      <c r="DL1139" s="10"/>
      <c r="DM1139" s="10"/>
      <c r="DN1139" s="10"/>
      <c r="DO1139" s="10"/>
      <c r="DP1139" s="10"/>
      <c r="DQ1139" s="10"/>
      <c r="DR1139" s="10"/>
      <c r="DS1139" s="10"/>
      <c r="DT1139" s="10"/>
      <c r="DU1139" s="10"/>
      <c r="DV1139" s="10"/>
      <c r="DW1139" s="10"/>
      <c r="DX1139" s="10"/>
      <c r="DY1139" s="10"/>
      <c r="DZ1139" s="10"/>
      <c r="EA1139" s="10"/>
      <c r="EB1139" s="10"/>
      <c r="EC1139" s="10"/>
      <c r="ED1139" s="10"/>
      <c r="EE1139" s="10"/>
      <c r="EF1139" s="10"/>
      <c r="EG1139" s="10"/>
      <c r="EH1139" s="10"/>
      <c r="EI1139" s="10"/>
      <c r="EJ1139" s="10"/>
      <c r="EK1139" s="10"/>
      <c r="EL1139" s="10"/>
      <c r="EM1139" s="10"/>
      <c r="EN1139" s="10"/>
      <c r="EO1139" s="10"/>
      <c r="EP1139" s="10"/>
      <c r="EQ1139" s="10"/>
      <c r="ER1139" s="10"/>
      <c r="ES1139" s="10"/>
      <c r="ET1139" s="10"/>
      <c r="EU1139" s="10"/>
      <c r="EV1139" s="10"/>
      <c r="EW1139" s="10"/>
      <c r="EX1139" s="10"/>
      <c r="EY1139" s="10"/>
      <c r="EZ1139" s="10"/>
      <c r="FA1139" s="10"/>
      <c r="FB1139" s="10"/>
      <c r="FC1139" s="10"/>
      <c r="FD1139" s="10"/>
      <c r="FE1139" s="10"/>
      <c r="FF1139" s="10"/>
      <c r="FG1139" s="10"/>
      <c r="FH1139" s="10"/>
      <c r="FI1139" s="10"/>
      <c r="FJ1139" s="10"/>
      <c r="FK1139" s="10"/>
      <c r="FL1139" s="10"/>
      <c r="FM1139" s="10"/>
      <c r="FN1139" s="10"/>
      <c r="FO1139" s="10"/>
      <c r="FP1139" s="10"/>
      <c r="FQ1139" s="10"/>
      <c r="FR1139" s="10"/>
      <c r="FS1139" s="10"/>
      <c r="FT1139" s="10"/>
      <c r="FU1139" s="10"/>
      <c r="FV1139" s="10"/>
      <c r="FW1139" s="10"/>
      <c r="FX1139" s="10"/>
      <c r="FY1139" s="10"/>
      <c r="FZ1139" s="10"/>
      <c r="GA1139" s="10"/>
      <c r="GB1139" s="10"/>
      <c r="GC1139" s="10"/>
      <c r="GD1139" s="10"/>
      <c r="GE1139" s="10"/>
      <c r="GF1139" s="10"/>
      <c r="GG1139" s="10"/>
      <c r="GH1139" s="10"/>
      <c r="GI1139" s="10"/>
      <c r="GJ1139" s="10"/>
      <c r="GK1139" s="10"/>
      <c r="GL1139" s="10"/>
      <c r="GM1139" s="10"/>
      <c r="GN1139" s="10"/>
      <c r="GO1139" s="10"/>
      <c r="GP1139" s="10"/>
      <c r="GQ1139" s="10"/>
      <c r="GR1139" s="10"/>
      <c r="GS1139" s="10"/>
      <c r="GT1139" s="10"/>
      <c r="GU1139" s="10"/>
      <c r="GV1139" s="10"/>
      <c r="GW1139" s="10"/>
      <c r="GX1139" s="10"/>
      <c r="GY1139" s="10"/>
      <c r="GZ1139" s="10"/>
      <c r="HA1139" s="10"/>
      <c r="HB1139" s="10"/>
      <c r="HC1139" s="10"/>
      <c r="HD1139" s="10"/>
      <c r="HE1139" s="10"/>
      <c r="HF1139" s="10"/>
      <c r="HG1139" s="10"/>
      <c r="HH1139" s="10"/>
      <c r="HI1139" s="10"/>
      <c r="HJ1139" s="10"/>
      <c r="HK1139" s="10"/>
      <c r="HL1139" s="10"/>
      <c r="HM1139" s="10"/>
    </row>
    <row r="1140" customFormat="false" ht="21" hidden="false" customHeight="true" outlineLevel="0" collapsed="false">
      <c r="AD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  <c r="CX1140" s="10"/>
      <c r="CY1140" s="10"/>
      <c r="CZ1140" s="10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0"/>
      <c r="DM1140" s="10"/>
      <c r="DN1140" s="10"/>
      <c r="DO1140" s="10"/>
      <c r="DP1140" s="10"/>
      <c r="DQ1140" s="10"/>
      <c r="DR1140" s="10"/>
      <c r="DS1140" s="10"/>
      <c r="DT1140" s="10"/>
      <c r="DU1140" s="10"/>
      <c r="DV1140" s="10"/>
      <c r="DW1140" s="10"/>
      <c r="DX1140" s="10"/>
      <c r="DY1140" s="10"/>
      <c r="DZ1140" s="10"/>
      <c r="EA1140" s="10"/>
      <c r="EB1140" s="10"/>
      <c r="EC1140" s="10"/>
      <c r="ED1140" s="10"/>
      <c r="EE1140" s="10"/>
      <c r="EF1140" s="10"/>
      <c r="EG1140" s="10"/>
      <c r="EH1140" s="10"/>
      <c r="EI1140" s="10"/>
      <c r="EJ1140" s="10"/>
      <c r="EK1140" s="10"/>
      <c r="EL1140" s="10"/>
      <c r="EM1140" s="10"/>
      <c r="EN1140" s="10"/>
      <c r="EO1140" s="10"/>
      <c r="EP1140" s="10"/>
      <c r="EQ1140" s="10"/>
      <c r="ER1140" s="10"/>
      <c r="ES1140" s="10"/>
      <c r="ET1140" s="10"/>
      <c r="EU1140" s="10"/>
      <c r="EV1140" s="10"/>
      <c r="EW1140" s="10"/>
      <c r="EX1140" s="10"/>
      <c r="EY1140" s="10"/>
      <c r="EZ1140" s="10"/>
      <c r="FA1140" s="10"/>
      <c r="FB1140" s="10"/>
      <c r="FC1140" s="10"/>
      <c r="FD1140" s="10"/>
      <c r="FE1140" s="10"/>
      <c r="FF1140" s="10"/>
      <c r="FG1140" s="10"/>
      <c r="FH1140" s="10"/>
      <c r="FI1140" s="10"/>
      <c r="FJ1140" s="10"/>
      <c r="FK1140" s="10"/>
      <c r="FL1140" s="10"/>
      <c r="FM1140" s="10"/>
      <c r="FN1140" s="10"/>
      <c r="FO1140" s="10"/>
      <c r="FP1140" s="10"/>
      <c r="FQ1140" s="10"/>
      <c r="FR1140" s="10"/>
      <c r="FS1140" s="10"/>
      <c r="FT1140" s="10"/>
      <c r="FU1140" s="10"/>
      <c r="FV1140" s="10"/>
      <c r="FW1140" s="10"/>
      <c r="FX1140" s="10"/>
      <c r="FY1140" s="10"/>
      <c r="FZ1140" s="10"/>
      <c r="GA1140" s="10"/>
      <c r="GB1140" s="10"/>
      <c r="GC1140" s="10"/>
      <c r="GD1140" s="10"/>
      <c r="GE1140" s="10"/>
      <c r="GF1140" s="10"/>
      <c r="GG1140" s="10"/>
      <c r="GH1140" s="10"/>
      <c r="GI1140" s="10"/>
      <c r="GJ1140" s="10"/>
      <c r="GK1140" s="10"/>
      <c r="GL1140" s="10"/>
      <c r="GM1140" s="10"/>
      <c r="GN1140" s="10"/>
      <c r="GO1140" s="10"/>
      <c r="GP1140" s="10"/>
      <c r="GQ1140" s="10"/>
      <c r="GR1140" s="10"/>
      <c r="GS1140" s="10"/>
      <c r="GT1140" s="10"/>
      <c r="GU1140" s="10"/>
      <c r="GV1140" s="10"/>
      <c r="GW1140" s="10"/>
      <c r="GX1140" s="10"/>
      <c r="GY1140" s="10"/>
      <c r="GZ1140" s="10"/>
      <c r="HA1140" s="10"/>
      <c r="HB1140" s="10"/>
      <c r="HC1140" s="10"/>
      <c r="HD1140" s="10"/>
      <c r="HE1140" s="10"/>
      <c r="HF1140" s="10"/>
      <c r="HG1140" s="10"/>
      <c r="HH1140" s="10"/>
      <c r="HI1140" s="10"/>
      <c r="HJ1140" s="10"/>
      <c r="HK1140" s="10"/>
      <c r="HL1140" s="10"/>
      <c r="HM1140" s="10"/>
    </row>
    <row r="1141" customFormat="false" ht="21" hidden="false" customHeight="true" outlineLevel="0" collapsed="false">
      <c r="AD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  <c r="CX1141" s="10"/>
      <c r="CY1141" s="10"/>
      <c r="CZ1141" s="10"/>
      <c r="DA1141" s="10"/>
      <c r="DB1141" s="10"/>
      <c r="DC1141" s="10"/>
      <c r="DD1141" s="10"/>
      <c r="DE1141" s="10"/>
      <c r="DF1141" s="10"/>
      <c r="DG1141" s="10"/>
      <c r="DH1141" s="10"/>
      <c r="DI1141" s="10"/>
      <c r="DJ1141" s="10"/>
      <c r="DK1141" s="10"/>
      <c r="DL1141" s="10"/>
      <c r="DM1141" s="10"/>
      <c r="DN1141" s="10"/>
      <c r="DO1141" s="10"/>
      <c r="DP1141" s="10"/>
      <c r="DQ1141" s="10"/>
      <c r="DR1141" s="10"/>
      <c r="DS1141" s="10"/>
      <c r="DT1141" s="10"/>
      <c r="DU1141" s="10"/>
      <c r="DV1141" s="10"/>
      <c r="DW1141" s="10"/>
      <c r="DX1141" s="10"/>
      <c r="DY1141" s="10"/>
      <c r="DZ1141" s="10"/>
      <c r="EA1141" s="10"/>
      <c r="EB1141" s="10"/>
      <c r="EC1141" s="10"/>
      <c r="ED1141" s="10"/>
      <c r="EE1141" s="10"/>
      <c r="EF1141" s="10"/>
      <c r="EG1141" s="10"/>
      <c r="EH1141" s="10"/>
      <c r="EI1141" s="10"/>
      <c r="EJ1141" s="10"/>
      <c r="EK1141" s="10"/>
      <c r="EL1141" s="10"/>
      <c r="EM1141" s="10"/>
      <c r="EN1141" s="10"/>
      <c r="EO1141" s="10"/>
      <c r="EP1141" s="10"/>
      <c r="EQ1141" s="10"/>
      <c r="ER1141" s="10"/>
      <c r="ES1141" s="10"/>
      <c r="ET1141" s="10"/>
      <c r="EU1141" s="10"/>
      <c r="EV1141" s="10"/>
      <c r="EW1141" s="10"/>
      <c r="EX1141" s="10"/>
      <c r="EY1141" s="10"/>
      <c r="EZ1141" s="10"/>
      <c r="FA1141" s="10"/>
      <c r="FB1141" s="10"/>
      <c r="FC1141" s="10"/>
      <c r="FD1141" s="10"/>
      <c r="FE1141" s="10"/>
      <c r="FF1141" s="10"/>
      <c r="FG1141" s="10"/>
      <c r="FH1141" s="10"/>
      <c r="FI1141" s="10"/>
      <c r="FJ1141" s="10"/>
      <c r="FK1141" s="10"/>
      <c r="FL1141" s="10"/>
      <c r="FM1141" s="10"/>
      <c r="FN1141" s="10"/>
      <c r="FO1141" s="10"/>
      <c r="FP1141" s="10"/>
      <c r="FQ1141" s="10"/>
      <c r="FR1141" s="10"/>
      <c r="FS1141" s="10"/>
      <c r="FT1141" s="10"/>
      <c r="FU1141" s="10"/>
      <c r="FV1141" s="10"/>
      <c r="FW1141" s="10"/>
      <c r="FX1141" s="10"/>
      <c r="FY1141" s="10"/>
      <c r="FZ1141" s="10"/>
      <c r="GA1141" s="10"/>
      <c r="GB1141" s="10"/>
      <c r="GC1141" s="10"/>
      <c r="GD1141" s="10"/>
      <c r="GE1141" s="10"/>
      <c r="GF1141" s="10"/>
      <c r="GG1141" s="10"/>
      <c r="GH1141" s="10"/>
      <c r="GI1141" s="10"/>
      <c r="GJ1141" s="10"/>
      <c r="GK1141" s="10"/>
      <c r="GL1141" s="10"/>
      <c r="GM1141" s="10"/>
      <c r="GN1141" s="10"/>
      <c r="GO1141" s="10"/>
      <c r="GP1141" s="10"/>
      <c r="GQ1141" s="10"/>
      <c r="GR1141" s="10"/>
      <c r="GS1141" s="10"/>
      <c r="GT1141" s="10"/>
      <c r="GU1141" s="10"/>
      <c r="GV1141" s="10"/>
      <c r="GW1141" s="10"/>
      <c r="GX1141" s="10"/>
      <c r="GY1141" s="10"/>
      <c r="GZ1141" s="10"/>
      <c r="HA1141" s="10"/>
      <c r="HB1141" s="10"/>
      <c r="HC1141" s="10"/>
      <c r="HD1141" s="10"/>
      <c r="HE1141" s="10"/>
      <c r="HF1141" s="10"/>
      <c r="HG1141" s="10"/>
      <c r="HH1141" s="10"/>
      <c r="HI1141" s="10"/>
      <c r="HJ1141" s="10"/>
      <c r="HK1141" s="10"/>
      <c r="HL1141" s="10"/>
      <c r="HM1141" s="10"/>
    </row>
    <row r="1142" customFormat="false" ht="21" hidden="false" customHeight="true" outlineLevel="0" collapsed="false">
      <c r="AD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  <c r="DT1142" s="10"/>
      <c r="DU1142" s="10"/>
      <c r="DV1142" s="10"/>
      <c r="DW1142" s="10"/>
      <c r="DX1142" s="10"/>
      <c r="DY1142" s="10"/>
      <c r="DZ1142" s="10"/>
      <c r="EA1142" s="10"/>
      <c r="EB1142" s="10"/>
      <c r="EC1142" s="10"/>
      <c r="ED1142" s="10"/>
      <c r="EE1142" s="10"/>
      <c r="EF1142" s="10"/>
      <c r="EG1142" s="10"/>
      <c r="EH1142" s="10"/>
      <c r="EI1142" s="10"/>
      <c r="EJ1142" s="10"/>
      <c r="EK1142" s="10"/>
      <c r="EL1142" s="10"/>
      <c r="EM1142" s="10"/>
      <c r="EN1142" s="10"/>
      <c r="EO1142" s="10"/>
      <c r="EP1142" s="10"/>
      <c r="EQ1142" s="10"/>
      <c r="ER1142" s="10"/>
      <c r="ES1142" s="10"/>
      <c r="ET1142" s="10"/>
      <c r="EU1142" s="10"/>
      <c r="EV1142" s="10"/>
      <c r="EW1142" s="10"/>
      <c r="EX1142" s="10"/>
      <c r="EY1142" s="10"/>
      <c r="EZ1142" s="10"/>
      <c r="FA1142" s="10"/>
      <c r="FB1142" s="10"/>
      <c r="FC1142" s="10"/>
      <c r="FD1142" s="10"/>
      <c r="FE1142" s="10"/>
      <c r="FF1142" s="10"/>
      <c r="FG1142" s="10"/>
      <c r="FH1142" s="10"/>
      <c r="FI1142" s="10"/>
      <c r="FJ1142" s="10"/>
      <c r="FK1142" s="10"/>
      <c r="FL1142" s="10"/>
      <c r="FM1142" s="10"/>
      <c r="FN1142" s="10"/>
      <c r="FO1142" s="10"/>
      <c r="FP1142" s="10"/>
      <c r="FQ1142" s="10"/>
      <c r="FR1142" s="10"/>
      <c r="FS1142" s="10"/>
      <c r="FT1142" s="10"/>
      <c r="FU1142" s="10"/>
      <c r="FV1142" s="10"/>
      <c r="FW1142" s="10"/>
      <c r="FX1142" s="10"/>
      <c r="FY1142" s="10"/>
      <c r="FZ1142" s="10"/>
      <c r="GA1142" s="10"/>
      <c r="GB1142" s="10"/>
      <c r="GC1142" s="10"/>
      <c r="GD1142" s="10"/>
      <c r="GE1142" s="10"/>
      <c r="GF1142" s="10"/>
      <c r="GG1142" s="10"/>
      <c r="GH1142" s="10"/>
      <c r="GI1142" s="10"/>
      <c r="GJ1142" s="10"/>
      <c r="GK1142" s="10"/>
      <c r="GL1142" s="10"/>
      <c r="GM1142" s="10"/>
      <c r="GN1142" s="10"/>
      <c r="GO1142" s="10"/>
      <c r="GP1142" s="10"/>
      <c r="GQ1142" s="10"/>
      <c r="GR1142" s="10"/>
      <c r="GS1142" s="10"/>
      <c r="GT1142" s="10"/>
      <c r="GU1142" s="10"/>
      <c r="GV1142" s="10"/>
      <c r="GW1142" s="10"/>
      <c r="GX1142" s="10"/>
      <c r="GY1142" s="10"/>
      <c r="GZ1142" s="10"/>
      <c r="HA1142" s="10"/>
      <c r="HB1142" s="10"/>
      <c r="HC1142" s="10"/>
      <c r="HD1142" s="10"/>
      <c r="HE1142" s="10"/>
      <c r="HF1142" s="10"/>
      <c r="HG1142" s="10"/>
      <c r="HH1142" s="10"/>
      <c r="HI1142" s="10"/>
      <c r="HJ1142" s="10"/>
      <c r="HK1142" s="10"/>
      <c r="HL1142" s="10"/>
      <c r="HM1142" s="10"/>
    </row>
    <row r="1143" customFormat="false" ht="21" hidden="false" customHeight="true" outlineLevel="0" collapsed="false">
      <c r="AD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  <c r="CX1143" s="10"/>
      <c r="CY1143" s="10"/>
      <c r="CZ1143" s="10"/>
      <c r="DA1143" s="10"/>
      <c r="DB1143" s="10"/>
      <c r="DC1143" s="10"/>
      <c r="DD1143" s="10"/>
      <c r="DE1143" s="10"/>
      <c r="DF1143" s="10"/>
      <c r="DG1143" s="10"/>
      <c r="DH1143" s="10"/>
      <c r="DI1143" s="10"/>
      <c r="DJ1143" s="10"/>
      <c r="DK1143" s="10"/>
      <c r="DL1143" s="10"/>
      <c r="DM1143" s="10"/>
      <c r="DN1143" s="10"/>
      <c r="DO1143" s="10"/>
      <c r="DP1143" s="10"/>
      <c r="DQ1143" s="10"/>
      <c r="DR1143" s="10"/>
      <c r="DS1143" s="10"/>
      <c r="DT1143" s="10"/>
      <c r="DU1143" s="10"/>
      <c r="DV1143" s="10"/>
      <c r="DW1143" s="10"/>
      <c r="DX1143" s="10"/>
      <c r="DY1143" s="10"/>
      <c r="DZ1143" s="10"/>
      <c r="EA1143" s="10"/>
      <c r="EB1143" s="10"/>
      <c r="EC1143" s="10"/>
      <c r="ED1143" s="10"/>
      <c r="EE1143" s="10"/>
      <c r="EF1143" s="10"/>
      <c r="EG1143" s="10"/>
      <c r="EH1143" s="10"/>
      <c r="EI1143" s="10"/>
      <c r="EJ1143" s="10"/>
      <c r="EK1143" s="10"/>
      <c r="EL1143" s="10"/>
      <c r="EM1143" s="10"/>
      <c r="EN1143" s="10"/>
      <c r="EO1143" s="10"/>
      <c r="EP1143" s="10"/>
      <c r="EQ1143" s="10"/>
      <c r="ER1143" s="10"/>
      <c r="ES1143" s="10"/>
      <c r="ET1143" s="10"/>
      <c r="EU1143" s="10"/>
      <c r="EV1143" s="10"/>
      <c r="EW1143" s="10"/>
      <c r="EX1143" s="10"/>
      <c r="EY1143" s="10"/>
      <c r="EZ1143" s="10"/>
      <c r="FA1143" s="10"/>
      <c r="FB1143" s="10"/>
      <c r="FC1143" s="10"/>
      <c r="FD1143" s="10"/>
      <c r="FE1143" s="10"/>
      <c r="FF1143" s="10"/>
      <c r="FG1143" s="10"/>
      <c r="FH1143" s="10"/>
      <c r="FI1143" s="10"/>
      <c r="FJ1143" s="10"/>
      <c r="FK1143" s="10"/>
      <c r="FL1143" s="10"/>
      <c r="FM1143" s="10"/>
      <c r="FN1143" s="10"/>
      <c r="FO1143" s="10"/>
      <c r="FP1143" s="10"/>
      <c r="FQ1143" s="10"/>
      <c r="FR1143" s="10"/>
      <c r="FS1143" s="10"/>
      <c r="FT1143" s="10"/>
      <c r="FU1143" s="10"/>
      <c r="FV1143" s="10"/>
      <c r="FW1143" s="10"/>
      <c r="FX1143" s="10"/>
      <c r="FY1143" s="10"/>
      <c r="FZ1143" s="10"/>
      <c r="GA1143" s="10"/>
      <c r="GB1143" s="10"/>
      <c r="GC1143" s="10"/>
      <c r="GD1143" s="10"/>
      <c r="GE1143" s="10"/>
      <c r="GF1143" s="10"/>
      <c r="GG1143" s="10"/>
      <c r="GH1143" s="10"/>
      <c r="GI1143" s="10"/>
      <c r="GJ1143" s="10"/>
      <c r="GK1143" s="10"/>
      <c r="GL1143" s="10"/>
      <c r="GM1143" s="10"/>
      <c r="GN1143" s="10"/>
      <c r="GO1143" s="10"/>
      <c r="GP1143" s="10"/>
      <c r="GQ1143" s="10"/>
      <c r="GR1143" s="10"/>
      <c r="GS1143" s="10"/>
      <c r="GT1143" s="10"/>
      <c r="GU1143" s="10"/>
      <c r="GV1143" s="10"/>
      <c r="GW1143" s="10"/>
      <c r="GX1143" s="10"/>
      <c r="GY1143" s="10"/>
      <c r="GZ1143" s="10"/>
      <c r="HA1143" s="10"/>
      <c r="HB1143" s="10"/>
      <c r="HC1143" s="10"/>
      <c r="HD1143" s="10"/>
      <c r="HE1143" s="10"/>
      <c r="HF1143" s="10"/>
      <c r="HG1143" s="10"/>
      <c r="HH1143" s="10"/>
      <c r="HI1143" s="10"/>
      <c r="HJ1143" s="10"/>
      <c r="HK1143" s="10"/>
      <c r="HL1143" s="10"/>
      <c r="HM1143" s="10"/>
    </row>
    <row r="1144" customFormat="false" ht="21" hidden="false" customHeight="true" outlineLevel="0" collapsed="false">
      <c r="AD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  <c r="DT1144" s="10"/>
      <c r="DU1144" s="10"/>
      <c r="DV1144" s="10"/>
      <c r="DW1144" s="10"/>
      <c r="DX1144" s="10"/>
      <c r="DY1144" s="10"/>
      <c r="DZ1144" s="10"/>
      <c r="EA1144" s="10"/>
      <c r="EB1144" s="10"/>
      <c r="EC1144" s="10"/>
      <c r="ED1144" s="10"/>
      <c r="EE1144" s="10"/>
      <c r="EF1144" s="10"/>
      <c r="EG1144" s="10"/>
      <c r="EH1144" s="10"/>
      <c r="EI1144" s="10"/>
      <c r="EJ1144" s="10"/>
      <c r="EK1144" s="10"/>
      <c r="EL1144" s="10"/>
      <c r="EM1144" s="10"/>
      <c r="EN1144" s="10"/>
      <c r="EO1144" s="10"/>
      <c r="EP1144" s="10"/>
      <c r="EQ1144" s="10"/>
      <c r="ER1144" s="10"/>
      <c r="ES1144" s="10"/>
      <c r="ET1144" s="10"/>
      <c r="EU1144" s="10"/>
      <c r="EV1144" s="10"/>
      <c r="EW1144" s="10"/>
      <c r="EX1144" s="10"/>
      <c r="EY1144" s="10"/>
      <c r="EZ1144" s="10"/>
      <c r="FA1144" s="10"/>
      <c r="FB1144" s="10"/>
      <c r="FC1144" s="10"/>
      <c r="FD1144" s="10"/>
      <c r="FE1144" s="10"/>
      <c r="FF1144" s="10"/>
      <c r="FG1144" s="10"/>
      <c r="FH1144" s="10"/>
      <c r="FI1144" s="10"/>
      <c r="FJ1144" s="10"/>
      <c r="FK1144" s="10"/>
      <c r="FL1144" s="10"/>
      <c r="FM1144" s="10"/>
      <c r="FN1144" s="10"/>
      <c r="FO1144" s="10"/>
      <c r="FP1144" s="10"/>
      <c r="FQ1144" s="10"/>
      <c r="FR1144" s="10"/>
      <c r="FS1144" s="10"/>
      <c r="FT1144" s="10"/>
      <c r="FU1144" s="10"/>
      <c r="FV1144" s="10"/>
      <c r="FW1144" s="10"/>
      <c r="FX1144" s="10"/>
      <c r="FY1144" s="10"/>
      <c r="FZ1144" s="10"/>
      <c r="GA1144" s="10"/>
      <c r="GB1144" s="10"/>
      <c r="GC1144" s="10"/>
      <c r="GD1144" s="10"/>
      <c r="GE1144" s="10"/>
      <c r="GF1144" s="10"/>
      <c r="GG1144" s="10"/>
      <c r="GH1144" s="10"/>
      <c r="GI1144" s="10"/>
      <c r="GJ1144" s="10"/>
      <c r="GK1144" s="10"/>
      <c r="GL1144" s="10"/>
      <c r="GM1144" s="10"/>
      <c r="GN1144" s="10"/>
      <c r="GO1144" s="10"/>
      <c r="GP1144" s="10"/>
      <c r="GQ1144" s="10"/>
      <c r="GR1144" s="10"/>
      <c r="GS1144" s="10"/>
      <c r="GT1144" s="10"/>
      <c r="GU1144" s="10"/>
      <c r="GV1144" s="10"/>
      <c r="GW1144" s="10"/>
      <c r="GX1144" s="10"/>
      <c r="GY1144" s="10"/>
      <c r="GZ1144" s="10"/>
      <c r="HA1144" s="10"/>
      <c r="HB1144" s="10"/>
      <c r="HC1144" s="10"/>
      <c r="HD1144" s="10"/>
      <c r="HE1144" s="10"/>
      <c r="HF1144" s="10"/>
      <c r="HG1144" s="10"/>
      <c r="HH1144" s="10"/>
      <c r="HI1144" s="10"/>
      <c r="HJ1144" s="10"/>
      <c r="HK1144" s="10"/>
      <c r="HL1144" s="10"/>
      <c r="HM1144" s="10"/>
    </row>
    <row r="1145" customFormat="false" ht="21" hidden="false" customHeight="true" outlineLevel="0" collapsed="false">
      <c r="AD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  <c r="CX1145" s="10"/>
      <c r="CY1145" s="10"/>
      <c r="CZ1145" s="10"/>
      <c r="DA1145" s="10"/>
      <c r="DB1145" s="10"/>
      <c r="DC1145" s="10"/>
      <c r="DD1145" s="10"/>
      <c r="DE1145" s="10"/>
      <c r="DF1145" s="10"/>
      <c r="DG1145" s="10"/>
      <c r="DH1145" s="10"/>
      <c r="DI1145" s="10"/>
      <c r="DJ1145" s="10"/>
      <c r="DK1145" s="10"/>
      <c r="DL1145" s="10"/>
      <c r="DM1145" s="10"/>
      <c r="DN1145" s="10"/>
      <c r="DO1145" s="10"/>
      <c r="DP1145" s="10"/>
      <c r="DQ1145" s="10"/>
      <c r="DR1145" s="10"/>
      <c r="DS1145" s="10"/>
      <c r="DT1145" s="10"/>
      <c r="DU1145" s="10"/>
      <c r="DV1145" s="10"/>
      <c r="DW1145" s="10"/>
      <c r="DX1145" s="10"/>
      <c r="DY1145" s="10"/>
      <c r="DZ1145" s="10"/>
      <c r="EA1145" s="10"/>
      <c r="EB1145" s="10"/>
      <c r="EC1145" s="10"/>
      <c r="ED1145" s="10"/>
      <c r="EE1145" s="10"/>
      <c r="EF1145" s="10"/>
      <c r="EG1145" s="10"/>
      <c r="EH1145" s="10"/>
      <c r="EI1145" s="10"/>
      <c r="EJ1145" s="10"/>
      <c r="EK1145" s="10"/>
      <c r="EL1145" s="10"/>
      <c r="EM1145" s="10"/>
      <c r="EN1145" s="10"/>
      <c r="EO1145" s="10"/>
      <c r="EP1145" s="10"/>
      <c r="EQ1145" s="10"/>
      <c r="ER1145" s="10"/>
      <c r="ES1145" s="10"/>
      <c r="ET1145" s="10"/>
      <c r="EU1145" s="10"/>
      <c r="EV1145" s="10"/>
      <c r="EW1145" s="10"/>
      <c r="EX1145" s="10"/>
      <c r="EY1145" s="10"/>
      <c r="EZ1145" s="10"/>
      <c r="FA1145" s="10"/>
      <c r="FB1145" s="10"/>
      <c r="FC1145" s="10"/>
      <c r="FD1145" s="10"/>
      <c r="FE1145" s="10"/>
      <c r="FF1145" s="10"/>
      <c r="FG1145" s="10"/>
      <c r="FH1145" s="10"/>
      <c r="FI1145" s="10"/>
      <c r="FJ1145" s="10"/>
      <c r="FK1145" s="10"/>
      <c r="FL1145" s="10"/>
      <c r="FM1145" s="10"/>
      <c r="FN1145" s="10"/>
      <c r="FO1145" s="10"/>
      <c r="FP1145" s="10"/>
      <c r="FQ1145" s="10"/>
      <c r="FR1145" s="10"/>
      <c r="FS1145" s="10"/>
      <c r="FT1145" s="10"/>
      <c r="FU1145" s="10"/>
      <c r="FV1145" s="10"/>
      <c r="FW1145" s="10"/>
      <c r="FX1145" s="10"/>
      <c r="FY1145" s="10"/>
      <c r="FZ1145" s="10"/>
      <c r="GA1145" s="10"/>
      <c r="GB1145" s="10"/>
      <c r="GC1145" s="10"/>
      <c r="GD1145" s="10"/>
      <c r="GE1145" s="10"/>
      <c r="GF1145" s="10"/>
      <c r="GG1145" s="10"/>
      <c r="GH1145" s="10"/>
      <c r="GI1145" s="10"/>
      <c r="GJ1145" s="10"/>
      <c r="GK1145" s="10"/>
      <c r="GL1145" s="10"/>
      <c r="GM1145" s="10"/>
      <c r="GN1145" s="10"/>
      <c r="GO1145" s="10"/>
      <c r="GP1145" s="10"/>
      <c r="GQ1145" s="10"/>
      <c r="GR1145" s="10"/>
      <c r="GS1145" s="10"/>
      <c r="GT1145" s="10"/>
      <c r="GU1145" s="10"/>
      <c r="GV1145" s="10"/>
      <c r="GW1145" s="10"/>
      <c r="GX1145" s="10"/>
      <c r="GY1145" s="10"/>
      <c r="GZ1145" s="10"/>
      <c r="HA1145" s="10"/>
      <c r="HB1145" s="10"/>
      <c r="HC1145" s="10"/>
      <c r="HD1145" s="10"/>
      <c r="HE1145" s="10"/>
      <c r="HF1145" s="10"/>
      <c r="HG1145" s="10"/>
      <c r="HH1145" s="10"/>
      <c r="HI1145" s="10"/>
      <c r="HJ1145" s="10"/>
      <c r="HK1145" s="10"/>
      <c r="HL1145" s="10"/>
      <c r="HM1145" s="10"/>
    </row>
    <row r="1146" customFormat="false" ht="21" hidden="false" customHeight="true" outlineLevel="0" collapsed="false">
      <c r="AD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  <c r="DT1146" s="10"/>
      <c r="DU1146" s="10"/>
      <c r="DV1146" s="10"/>
      <c r="DW1146" s="10"/>
      <c r="DX1146" s="10"/>
      <c r="DY1146" s="10"/>
      <c r="DZ1146" s="10"/>
      <c r="EA1146" s="10"/>
      <c r="EB1146" s="10"/>
      <c r="EC1146" s="10"/>
      <c r="ED1146" s="10"/>
      <c r="EE1146" s="10"/>
      <c r="EF1146" s="10"/>
      <c r="EG1146" s="10"/>
      <c r="EH1146" s="10"/>
      <c r="EI1146" s="10"/>
      <c r="EJ1146" s="10"/>
      <c r="EK1146" s="10"/>
      <c r="EL1146" s="10"/>
      <c r="EM1146" s="10"/>
      <c r="EN1146" s="10"/>
      <c r="EO1146" s="10"/>
      <c r="EP1146" s="10"/>
      <c r="EQ1146" s="10"/>
      <c r="ER1146" s="10"/>
      <c r="ES1146" s="10"/>
      <c r="ET1146" s="10"/>
      <c r="EU1146" s="10"/>
      <c r="EV1146" s="10"/>
      <c r="EW1146" s="10"/>
      <c r="EX1146" s="10"/>
      <c r="EY1146" s="10"/>
      <c r="EZ1146" s="10"/>
      <c r="FA1146" s="10"/>
      <c r="FB1146" s="10"/>
      <c r="FC1146" s="10"/>
      <c r="FD1146" s="10"/>
      <c r="FE1146" s="10"/>
      <c r="FF1146" s="10"/>
      <c r="FG1146" s="10"/>
      <c r="FH1146" s="10"/>
      <c r="FI1146" s="10"/>
      <c r="FJ1146" s="10"/>
      <c r="FK1146" s="10"/>
      <c r="FL1146" s="10"/>
      <c r="FM1146" s="10"/>
      <c r="FN1146" s="10"/>
      <c r="FO1146" s="10"/>
      <c r="FP1146" s="10"/>
      <c r="FQ1146" s="10"/>
      <c r="FR1146" s="10"/>
      <c r="FS1146" s="10"/>
      <c r="FT1146" s="10"/>
      <c r="FU1146" s="10"/>
      <c r="FV1146" s="10"/>
      <c r="FW1146" s="10"/>
      <c r="FX1146" s="10"/>
      <c r="FY1146" s="10"/>
      <c r="FZ1146" s="10"/>
      <c r="GA1146" s="10"/>
      <c r="GB1146" s="10"/>
      <c r="GC1146" s="10"/>
      <c r="GD1146" s="10"/>
      <c r="GE1146" s="10"/>
      <c r="GF1146" s="10"/>
      <c r="GG1146" s="10"/>
      <c r="GH1146" s="10"/>
      <c r="GI1146" s="10"/>
      <c r="GJ1146" s="10"/>
      <c r="GK1146" s="10"/>
      <c r="GL1146" s="10"/>
      <c r="GM1146" s="10"/>
      <c r="GN1146" s="10"/>
      <c r="GO1146" s="10"/>
      <c r="GP1146" s="10"/>
      <c r="GQ1146" s="10"/>
      <c r="GR1146" s="10"/>
      <c r="GS1146" s="10"/>
      <c r="GT1146" s="10"/>
      <c r="GU1146" s="10"/>
      <c r="GV1146" s="10"/>
      <c r="GW1146" s="10"/>
      <c r="GX1146" s="10"/>
      <c r="GY1146" s="10"/>
      <c r="GZ1146" s="10"/>
      <c r="HA1146" s="10"/>
      <c r="HB1146" s="10"/>
      <c r="HC1146" s="10"/>
      <c r="HD1146" s="10"/>
      <c r="HE1146" s="10"/>
      <c r="HF1146" s="10"/>
      <c r="HG1146" s="10"/>
      <c r="HH1146" s="10"/>
      <c r="HI1146" s="10"/>
      <c r="HJ1146" s="10"/>
      <c r="HK1146" s="10"/>
      <c r="HL1146" s="10"/>
      <c r="HM1146" s="10"/>
    </row>
    <row r="1147" customFormat="false" ht="21" hidden="false" customHeight="true" outlineLevel="0" collapsed="false">
      <c r="AD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  <c r="CX1147" s="10"/>
      <c r="CY1147" s="10"/>
      <c r="CZ1147" s="10"/>
      <c r="DA1147" s="10"/>
      <c r="DB1147" s="10"/>
      <c r="DC1147" s="10"/>
      <c r="DD1147" s="10"/>
      <c r="DE1147" s="10"/>
      <c r="DF1147" s="10"/>
      <c r="DG1147" s="10"/>
      <c r="DH1147" s="10"/>
      <c r="DI1147" s="10"/>
      <c r="DJ1147" s="10"/>
      <c r="DK1147" s="10"/>
      <c r="DL1147" s="10"/>
      <c r="DM1147" s="10"/>
      <c r="DN1147" s="10"/>
      <c r="DO1147" s="10"/>
      <c r="DP1147" s="10"/>
      <c r="DQ1147" s="10"/>
      <c r="DR1147" s="10"/>
      <c r="DS1147" s="10"/>
      <c r="DT1147" s="10"/>
      <c r="DU1147" s="10"/>
      <c r="DV1147" s="10"/>
      <c r="DW1147" s="10"/>
      <c r="DX1147" s="10"/>
      <c r="DY1147" s="10"/>
      <c r="DZ1147" s="10"/>
      <c r="EA1147" s="10"/>
      <c r="EB1147" s="10"/>
      <c r="EC1147" s="10"/>
      <c r="ED1147" s="10"/>
      <c r="EE1147" s="10"/>
      <c r="EF1147" s="10"/>
      <c r="EG1147" s="10"/>
      <c r="EH1147" s="10"/>
      <c r="EI1147" s="10"/>
      <c r="EJ1147" s="10"/>
      <c r="EK1147" s="10"/>
      <c r="EL1147" s="10"/>
      <c r="EM1147" s="10"/>
      <c r="EN1147" s="10"/>
      <c r="EO1147" s="10"/>
      <c r="EP1147" s="10"/>
      <c r="EQ1147" s="10"/>
      <c r="ER1147" s="10"/>
      <c r="ES1147" s="10"/>
      <c r="ET1147" s="10"/>
      <c r="EU1147" s="10"/>
      <c r="EV1147" s="10"/>
      <c r="EW1147" s="10"/>
      <c r="EX1147" s="10"/>
      <c r="EY1147" s="10"/>
      <c r="EZ1147" s="10"/>
      <c r="FA1147" s="10"/>
      <c r="FB1147" s="10"/>
      <c r="FC1147" s="10"/>
      <c r="FD1147" s="10"/>
      <c r="FE1147" s="10"/>
      <c r="FF1147" s="10"/>
      <c r="FG1147" s="10"/>
      <c r="FH1147" s="10"/>
      <c r="FI1147" s="10"/>
      <c r="FJ1147" s="10"/>
      <c r="FK1147" s="10"/>
      <c r="FL1147" s="10"/>
      <c r="FM1147" s="10"/>
      <c r="FN1147" s="10"/>
      <c r="FO1147" s="10"/>
      <c r="FP1147" s="10"/>
      <c r="FQ1147" s="10"/>
      <c r="FR1147" s="10"/>
      <c r="FS1147" s="10"/>
      <c r="FT1147" s="10"/>
      <c r="FU1147" s="10"/>
      <c r="FV1147" s="10"/>
      <c r="FW1147" s="10"/>
      <c r="FX1147" s="10"/>
      <c r="FY1147" s="10"/>
      <c r="FZ1147" s="10"/>
      <c r="GA1147" s="10"/>
      <c r="GB1147" s="10"/>
      <c r="GC1147" s="10"/>
      <c r="GD1147" s="10"/>
      <c r="GE1147" s="10"/>
      <c r="GF1147" s="10"/>
      <c r="GG1147" s="10"/>
      <c r="GH1147" s="10"/>
      <c r="GI1147" s="10"/>
      <c r="GJ1147" s="10"/>
      <c r="GK1147" s="10"/>
      <c r="GL1147" s="10"/>
      <c r="GM1147" s="10"/>
      <c r="GN1147" s="10"/>
      <c r="GO1147" s="10"/>
      <c r="GP1147" s="10"/>
      <c r="GQ1147" s="10"/>
      <c r="GR1147" s="10"/>
      <c r="GS1147" s="10"/>
      <c r="GT1147" s="10"/>
      <c r="GU1147" s="10"/>
      <c r="GV1147" s="10"/>
      <c r="GW1147" s="10"/>
      <c r="GX1147" s="10"/>
      <c r="GY1147" s="10"/>
      <c r="GZ1147" s="10"/>
      <c r="HA1147" s="10"/>
      <c r="HB1147" s="10"/>
      <c r="HC1147" s="10"/>
      <c r="HD1147" s="10"/>
      <c r="HE1147" s="10"/>
      <c r="HF1147" s="10"/>
      <c r="HG1147" s="10"/>
      <c r="HH1147" s="10"/>
      <c r="HI1147" s="10"/>
      <c r="HJ1147" s="10"/>
      <c r="HK1147" s="10"/>
      <c r="HL1147" s="10"/>
      <c r="HM1147" s="10"/>
    </row>
    <row r="1148" customFormat="false" ht="21" hidden="false" customHeight="true" outlineLevel="0" collapsed="false">
      <c r="AD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  <c r="CX1148" s="10"/>
      <c r="CY1148" s="10"/>
      <c r="CZ1148" s="10"/>
      <c r="DA1148" s="10"/>
      <c r="DB1148" s="10"/>
      <c r="DC1148" s="10"/>
      <c r="DD1148" s="10"/>
      <c r="DE1148" s="10"/>
      <c r="DF1148" s="10"/>
      <c r="DG1148" s="10"/>
      <c r="DH1148" s="10"/>
      <c r="DI1148" s="10"/>
      <c r="DJ1148" s="10"/>
      <c r="DK1148" s="10"/>
      <c r="DL1148" s="10"/>
      <c r="DM1148" s="10"/>
      <c r="DN1148" s="10"/>
      <c r="DO1148" s="10"/>
      <c r="DP1148" s="10"/>
      <c r="DQ1148" s="10"/>
      <c r="DR1148" s="10"/>
      <c r="DS1148" s="10"/>
      <c r="DT1148" s="10"/>
      <c r="DU1148" s="10"/>
      <c r="DV1148" s="10"/>
      <c r="DW1148" s="10"/>
      <c r="DX1148" s="10"/>
      <c r="DY1148" s="10"/>
      <c r="DZ1148" s="10"/>
      <c r="EA1148" s="10"/>
      <c r="EB1148" s="10"/>
      <c r="EC1148" s="10"/>
      <c r="ED1148" s="10"/>
      <c r="EE1148" s="10"/>
      <c r="EF1148" s="10"/>
      <c r="EG1148" s="10"/>
      <c r="EH1148" s="10"/>
      <c r="EI1148" s="10"/>
      <c r="EJ1148" s="10"/>
      <c r="EK1148" s="10"/>
      <c r="EL1148" s="10"/>
      <c r="EM1148" s="10"/>
      <c r="EN1148" s="10"/>
      <c r="EO1148" s="10"/>
      <c r="EP1148" s="10"/>
      <c r="EQ1148" s="10"/>
      <c r="ER1148" s="10"/>
      <c r="ES1148" s="10"/>
      <c r="ET1148" s="10"/>
      <c r="EU1148" s="10"/>
      <c r="EV1148" s="10"/>
      <c r="EW1148" s="10"/>
      <c r="EX1148" s="10"/>
      <c r="EY1148" s="10"/>
      <c r="EZ1148" s="10"/>
      <c r="FA1148" s="10"/>
      <c r="FB1148" s="10"/>
      <c r="FC1148" s="10"/>
      <c r="FD1148" s="10"/>
      <c r="FE1148" s="10"/>
      <c r="FF1148" s="10"/>
      <c r="FG1148" s="10"/>
      <c r="FH1148" s="10"/>
      <c r="FI1148" s="10"/>
      <c r="FJ1148" s="10"/>
      <c r="FK1148" s="10"/>
      <c r="FL1148" s="10"/>
      <c r="FM1148" s="10"/>
      <c r="FN1148" s="10"/>
      <c r="FO1148" s="10"/>
      <c r="FP1148" s="10"/>
      <c r="FQ1148" s="10"/>
      <c r="FR1148" s="10"/>
      <c r="FS1148" s="10"/>
      <c r="FT1148" s="10"/>
      <c r="FU1148" s="10"/>
      <c r="FV1148" s="10"/>
      <c r="FW1148" s="10"/>
      <c r="FX1148" s="10"/>
      <c r="FY1148" s="10"/>
      <c r="FZ1148" s="10"/>
      <c r="GA1148" s="10"/>
      <c r="GB1148" s="10"/>
      <c r="GC1148" s="10"/>
      <c r="GD1148" s="10"/>
      <c r="GE1148" s="10"/>
      <c r="GF1148" s="10"/>
      <c r="GG1148" s="10"/>
      <c r="GH1148" s="10"/>
      <c r="GI1148" s="10"/>
      <c r="GJ1148" s="10"/>
      <c r="GK1148" s="10"/>
      <c r="GL1148" s="10"/>
      <c r="GM1148" s="10"/>
      <c r="GN1148" s="10"/>
      <c r="GO1148" s="10"/>
      <c r="GP1148" s="10"/>
      <c r="GQ1148" s="10"/>
      <c r="GR1148" s="10"/>
      <c r="GS1148" s="10"/>
      <c r="GT1148" s="10"/>
      <c r="GU1148" s="10"/>
      <c r="GV1148" s="10"/>
      <c r="GW1148" s="10"/>
      <c r="GX1148" s="10"/>
      <c r="GY1148" s="10"/>
      <c r="GZ1148" s="10"/>
      <c r="HA1148" s="10"/>
      <c r="HB1148" s="10"/>
      <c r="HC1148" s="10"/>
      <c r="HD1148" s="10"/>
      <c r="HE1148" s="10"/>
      <c r="HF1148" s="10"/>
      <c r="HG1148" s="10"/>
      <c r="HH1148" s="10"/>
      <c r="HI1148" s="10"/>
      <c r="HJ1148" s="10"/>
      <c r="HK1148" s="10"/>
      <c r="HL1148" s="10"/>
      <c r="HM1148" s="10"/>
    </row>
    <row r="1149" customFormat="false" ht="21" hidden="false" customHeight="true" outlineLevel="0" collapsed="false">
      <c r="AD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  <c r="DT1149" s="10"/>
      <c r="DU1149" s="10"/>
      <c r="DV1149" s="10"/>
      <c r="DW1149" s="10"/>
      <c r="DX1149" s="10"/>
      <c r="DY1149" s="10"/>
      <c r="DZ1149" s="10"/>
      <c r="EA1149" s="10"/>
      <c r="EB1149" s="10"/>
      <c r="EC1149" s="10"/>
      <c r="ED1149" s="10"/>
      <c r="EE1149" s="10"/>
      <c r="EF1149" s="10"/>
      <c r="EG1149" s="10"/>
      <c r="EH1149" s="10"/>
      <c r="EI1149" s="10"/>
      <c r="EJ1149" s="10"/>
      <c r="EK1149" s="10"/>
      <c r="EL1149" s="10"/>
      <c r="EM1149" s="10"/>
      <c r="EN1149" s="10"/>
      <c r="EO1149" s="10"/>
      <c r="EP1149" s="10"/>
      <c r="EQ1149" s="10"/>
      <c r="ER1149" s="10"/>
      <c r="ES1149" s="10"/>
      <c r="ET1149" s="10"/>
      <c r="EU1149" s="10"/>
      <c r="EV1149" s="10"/>
      <c r="EW1149" s="10"/>
      <c r="EX1149" s="10"/>
      <c r="EY1149" s="10"/>
      <c r="EZ1149" s="10"/>
      <c r="FA1149" s="10"/>
      <c r="FB1149" s="10"/>
      <c r="FC1149" s="10"/>
      <c r="FD1149" s="10"/>
      <c r="FE1149" s="10"/>
      <c r="FF1149" s="10"/>
      <c r="FG1149" s="10"/>
      <c r="FH1149" s="10"/>
      <c r="FI1149" s="10"/>
      <c r="FJ1149" s="10"/>
      <c r="FK1149" s="10"/>
      <c r="FL1149" s="10"/>
      <c r="FM1149" s="10"/>
      <c r="FN1149" s="10"/>
      <c r="FO1149" s="10"/>
      <c r="FP1149" s="10"/>
      <c r="FQ1149" s="10"/>
      <c r="FR1149" s="10"/>
      <c r="FS1149" s="10"/>
      <c r="FT1149" s="10"/>
      <c r="FU1149" s="10"/>
      <c r="FV1149" s="10"/>
      <c r="FW1149" s="10"/>
      <c r="FX1149" s="10"/>
      <c r="FY1149" s="10"/>
      <c r="FZ1149" s="10"/>
      <c r="GA1149" s="10"/>
      <c r="GB1149" s="10"/>
      <c r="GC1149" s="10"/>
      <c r="GD1149" s="10"/>
      <c r="GE1149" s="10"/>
      <c r="GF1149" s="10"/>
      <c r="GG1149" s="10"/>
      <c r="GH1149" s="10"/>
      <c r="GI1149" s="10"/>
      <c r="GJ1149" s="10"/>
      <c r="GK1149" s="10"/>
      <c r="GL1149" s="10"/>
      <c r="GM1149" s="10"/>
      <c r="GN1149" s="10"/>
      <c r="GO1149" s="10"/>
      <c r="GP1149" s="10"/>
      <c r="GQ1149" s="10"/>
      <c r="GR1149" s="10"/>
      <c r="GS1149" s="10"/>
      <c r="GT1149" s="10"/>
      <c r="GU1149" s="10"/>
      <c r="GV1149" s="10"/>
      <c r="GW1149" s="10"/>
      <c r="GX1149" s="10"/>
      <c r="GY1149" s="10"/>
      <c r="GZ1149" s="10"/>
      <c r="HA1149" s="10"/>
      <c r="HB1149" s="10"/>
      <c r="HC1149" s="10"/>
      <c r="HD1149" s="10"/>
      <c r="HE1149" s="10"/>
      <c r="HF1149" s="10"/>
      <c r="HG1149" s="10"/>
      <c r="HH1149" s="10"/>
      <c r="HI1149" s="10"/>
      <c r="HJ1149" s="10"/>
      <c r="HK1149" s="10"/>
      <c r="HL1149" s="10"/>
      <c r="HM1149" s="10"/>
    </row>
    <row r="1150" customFormat="false" ht="21" hidden="false" customHeight="true" outlineLevel="0" collapsed="false">
      <c r="AD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  <c r="DT1150" s="10"/>
      <c r="DU1150" s="10"/>
      <c r="DV1150" s="10"/>
      <c r="DW1150" s="10"/>
      <c r="DX1150" s="10"/>
      <c r="DY1150" s="10"/>
      <c r="DZ1150" s="10"/>
      <c r="EA1150" s="10"/>
      <c r="EB1150" s="10"/>
      <c r="EC1150" s="10"/>
      <c r="ED1150" s="10"/>
      <c r="EE1150" s="10"/>
      <c r="EF1150" s="10"/>
      <c r="EG1150" s="10"/>
      <c r="EH1150" s="10"/>
      <c r="EI1150" s="10"/>
      <c r="EJ1150" s="10"/>
      <c r="EK1150" s="10"/>
      <c r="EL1150" s="10"/>
      <c r="EM1150" s="10"/>
      <c r="EN1150" s="10"/>
      <c r="EO1150" s="10"/>
      <c r="EP1150" s="10"/>
      <c r="EQ1150" s="10"/>
      <c r="ER1150" s="10"/>
      <c r="ES1150" s="10"/>
      <c r="ET1150" s="10"/>
      <c r="EU1150" s="10"/>
      <c r="EV1150" s="10"/>
      <c r="EW1150" s="10"/>
      <c r="EX1150" s="10"/>
      <c r="EY1150" s="10"/>
      <c r="EZ1150" s="10"/>
      <c r="FA1150" s="10"/>
      <c r="FB1150" s="10"/>
      <c r="FC1150" s="10"/>
      <c r="FD1150" s="10"/>
      <c r="FE1150" s="10"/>
      <c r="FF1150" s="10"/>
      <c r="FG1150" s="10"/>
      <c r="FH1150" s="10"/>
      <c r="FI1150" s="10"/>
      <c r="FJ1150" s="10"/>
      <c r="FK1150" s="10"/>
      <c r="FL1150" s="10"/>
      <c r="FM1150" s="10"/>
      <c r="FN1150" s="10"/>
      <c r="FO1150" s="10"/>
      <c r="FP1150" s="10"/>
      <c r="FQ1150" s="10"/>
      <c r="FR1150" s="10"/>
      <c r="FS1150" s="10"/>
      <c r="FT1150" s="10"/>
      <c r="FU1150" s="10"/>
      <c r="FV1150" s="10"/>
      <c r="FW1150" s="10"/>
      <c r="FX1150" s="10"/>
      <c r="FY1150" s="10"/>
      <c r="FZ1150" s="10"/>
      <c r="GA1150" s="10"/>
      <c r="GB1150" s="10"/>
      <c r="GC1150" s="10"/>
      <c r="GD1150" s="10"/>
      <c r="GE1150" s="10"/>
      <c r="GF1150" s="10"/>
      <c r="GG1150" s="10"/>
      <c r="GH1150" s="10"/>
      <c r="GI1150" s="10"/>
      <c r="GJ1150" s="10"/>
      <c r="GK1150" s="10"/>
      <c r="GL1150" s="10"/>
      <c r="GM1150" s="10"/>
      <c r="GN1150" s="10"/>
      <c r="GO1150" s="10"/>
      <c r="GP1150" s="10"/>
      <c r="GQ1150" s="10"/>
      <c r="GR1150" s="10"/>
      <c r="GS1150" s="10"/>
      <c r="GT1150" s="10"/>
      <c r="GU1150" s="10"/>
      <c r="GV1150" s="10"/>
      <c r="GW1150" s="10"/>
      <c r="GX1150" s="10"/>
      <c r="GY1150" s="10"/>
      <c r="GZ1150" s="10"/>
      <c r="HA1150" s="10"/>
      <c r="HB1150" s="10"/>
      <c r="HC1150" s="10"/>
      <c r="HD1150" s="10"/>
      <c r="HE1150" s="10"/>
      <c r="HF1150" s="10"/>
      <c r="HG1150" s="10"/>
      <c r="HH1150" s="10"/>
      <c r="HI1150" s="10"/>
      <c r="HJ1150" s="10"/>
      <c r="HK1150" s="10"/>
      <c r="HL1150" s="10"/>
      <c r="HM1150" s="10"/>
    </row>
    <row r="1151" customFormat="false" ht="21" hidden="false" customHeight="true" outlineLevel="0" collapsed="false">
      <c r="AD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  <c r="CX1151" s="10"/>
      <c r="CY1151" s="10"/>
      <c r="CZ1151" s="10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0"/>
      <c r="DM1151" s="10"/>
      <c r="DN1151" s="10"/>
      <c r="DO1151" s="10"/>
      <c r="DP1151" s="10"/>
      <c r="DQ1151" s="10"/>
      <c r="DR1151" s="10"/>
      <c r="DS1151" s="10"/>
      <c r="DT1151" s="10"/>
      <c r="DU1151" s="10"/>
      <c r="DV1151" s="10"/>
      <c r="DW1151" s="10"/>
      <c r="DX1151" s="10"/>
      <c r="DY1151" s="10"/>
      <c r="DZ1151" s="10"/>
      <c r="EA1151" s="10"/>
      <c r="EB1151" s="10"/>
      <c r="EC1151" s="10"/>
      <c r="ED1151" s="10"/>
      <c r="EE1151" s="10"/>
      <c r="EF1151" s="10"/>
      <c r="EG1151" s="10"/>
      <c r="EH1151" s="10"/>
      <c r="EI1151" s="10"/>
      <c r="EJ1151" s="10"/>
      <c r="EK1151" s="10"/>
      <c r="EL1151" s="10"/>
      <c r="EM1151" s="10"/>
      <c r="EN1151" s="10"/>
      <c r="EO1151" s="10"/>
      <c r="EP1151" s="10"/>
      <c r="EQ1151" s="10"/>
      <c r="ER1151" s="10"/>
      <c r="ES1151" s="10"/>
      <c r="ET1151" s="10"/>
      <c r="EU1151" s="10"/>
      <c r="EV1151" s="10"/>
      <c r="EW1151" s="10"/>
      <c r="EX1151" s="10"/>
      <c r="EY1151" s="10"/>
      <c r="EZ1151" s="10"/>
      <c r="FA1151" s="10"/>
      <c r="FB1151" s="10"/>
      <c r="FC1151" s="10"/>
      <c r="FD1151" s="10"/>
      <c r="FE1151" s="10"/>
      <c r="FF1151" s="10"/>
      <c r="FG1151" s="10"/>
      <c r="FH1151" s="10"/>
      <c r="FI1151" s="10"/>
      <c r="FJ1151" s="10"/>
      <c r="FK1151" s="10"/>
      <c r="FL1151" s="10"/>
      <c r="FM1151" s="10"/>
      <c r="FN1151" s="10"/>
      <c r="FO1151" s="10"/>
      <c r="FP1151" s="10"/>
      <c r="FQ1151" s="10"/>
      <c r="FR1151" s="10"/>
      <c r="FS1151" s="10"/>
      <c r="FT1151" s="10"/>
      <c r="FU1151" s="10"/>
      <c r="FV1151" s="10"/>
      <c r="FW1151" s="10"/>
      <c r="FX1151" s="10"/>
      <c r="FY1151" s="10"/>
      <c r="FZ1151" s="10"/>
      <c r="GA1151" s="10"/>
      <c r="GB1151" s="10"/>
      <c r="GC1151" s="10"/>
      <c r="GD1151" s="10"/>
      <c r="GE1151" s="10"/>
      <c r="GF1151" s="10"/>
      <c r="GG1151" s="10"/>
      <c r="GH1151" s="10"/>
      <c r="GI1151" s="10"/>
      <c r="GJ1151" s="10"/>
      <c r="GK1151" s="10"/>
      <c r="GL1151" s="10"/>
      <c r="GM1151" s="10"/>
      <c r="GN1151" s="10"/>
      <c r="GO1151" s="10"/>
      <c r="GP1151" s="10"/>
      <c r="GQ1151" s="10"/>
      <c r="GR1151" s="10"/>
      <c r="GS1151" s="10"/>
      <c r="GT1151" s="10"/>
      <c r="GU1151" s="10"/>
      <c r="GV1151" s="10"/>
      <c r="GW1151" s="10"/>
      <c r="GX1151" s="10"/>
      <c r="GY1151" s="10"/>
      <c r="GZ1151" s="10"/>
      <c r="HA1151" s="10"/>
      <c r="HB1151" s="10"/>
      <c r="HC1151" s="10"/>
      <c r="HD1151" s="10"/>
      <c r="HE1151" s="10"/>
      <c r="HF1151" s="10"/>
      <c r="HG1151" s="10"/>
      <c r="HH1151" s="10"/>
      <c r="HI1151" s="10"/>
      <c r="HJ1151" s="10"/>
      <c r="HK1151" s="10"/>
      <c r="HL1151" s="10"/>
      <c r="HM1151" s="10"/>
    </row>
    <row r="1152" customFormat="false" ht="21" hidden="false" customHeight="true" outlineLevel="0" collapsed="false">
      <c r="AD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  <c r="DT1152" s="10"/>
      <c r="DU1152" s="10"/>
      <c r="DV1152" s="10"/>
      <c r="DW1152" s="10"/>
      <c r="DX1152" s="10"/>
      <c r="DY1152" s="10"/>
      <c r="DZ1152" s="10"/>
      <c r="EA1152" s="10"/>
      <c r="EB1152" s="10"/>
      <c r="EC1152" s="10"/>
      <c r="ED1152" s="10"/>
      <c r="EE1152" s="10"/>
      <c r="EF1152" s="10"/>
      <c r="EG1152" s="10"/>
      <c r="EH1152" s="10"/>
      <c r="EI1152" s="10"/>
      <c r="EJ1152" s="10"/>
      <c r="EK1152" s="10"/>
      <c r="EL1152" s="10"/>
      <c r="EM1152" s="10"/>
      <c r="EN1152" s="10"/>
      <c r="EO1152" s="10"/>
      <c r="EP1152" s="10"/>
      <c r="EQ1152" s="10"/>
      <c r="ER1152" s="10"/>
      <c r="ES1152" s="10"/>
      <c r="ET1152" s="10"/>
      <c r="EU1152" s="10"/>
      <c r="EV1152" s="10"/>
      <c r="EW1152" s="10"/>
      <c r="EX1152" s="10"/>
      <c r="EY1152" s="10"/>
      <c r="EZ1152" s="10"/>
      <c r="FA1152" s="10"/>
      <c r="FB1152" s="10"/>
      <c r="FC1152" s="10"/>
      <c r="FD1152" s="10"/>
      <c r="FE1152" s="10"/>
      <c r="FF1152" s="10"/>
      <c r="FG1152" s="10"/>
      <c r="FH1152" s="10"/>
      <c r="FI1152" s="10"/>
      <c r="FJ1152" s="10"/>
      <c r="FK1152" s="10"/>
      <c r="FL1152" s="10"/>
      <c r="FM1152" s="10"/>
      <c r="FN1152" s="10"/>
      <c r="FO1152" s="10"/>
      <c r="FP1152" s="10"/>
      <c r="FQ1152" s="10"/>
      <c r="FR1152" s="10"/>
      <c r="FS1152" s="10"/>
      <c r="FT1152" s="10"/>
      <c r="FU1152" s="10"/>
      <c r="FV1152" s="10"/>
      <c r="FW1152" s="10"/>
      <c r="FX1152" s="10"/>
      <c r="FY1152" s="10"/>
      <c r="FZ1152" s="10"/>
      <c r="GA1152" s="10"/>
      <c r="GB1152" s="10"/>
      <c r="GC1152" s="10"/>
      <c r="GD1152" s="10"/>
      <c r="GE1152" s="10"/>
      <c r="GF1152" s="10"/>
      <c r="GG1152" s="10"/>
      <c r="GH1152" s="10"/>
      <c r="GI1152" s="10"/>
      <c r="GJ1152" s="10"/>
      <c r="GK1152" s="10"/>
      <c r="GL1152" s="10"/>
      <c r="GM1152" s="10"/>
      <c r="GN1152" s="10"/>
      <c r="GO1152" s="10"/>
      <c r="GP1152" s="10"/>
      <c r="GQ1152" s="10"/>
      <c r="GR1152" s="10"/>
      <c r="GS1152" s="10"/>
      <c r="GT1152" s="10"/>
      <c r="GU1152" s="10"/>
      <c r="GV1152" s="10"/>
      <c r="GW1152" s="10"/>
      <c r="GX1152" s="10"/>
      <c r="GY1152" s="10"/>
      <c r="GZ1152" s="10"/>
      <c r="HA1152" s="10"/>
      <c r="HB1152" s="10"/>
      <c r="HC1152" s="10"/>
      <c r="HD1152" s="10"/>
      <c r="HE1152" s="10"/>
      <c r="HF1152" s="10"/>
      <c r="HG1152" s="10"/>
      <c r="HH1152" s="10"/>
      <c r="HI1152" s="10"/>
      <c r="HJ1152" s="10"/>
      <c r="HK1152" s="10"/>
      <c r="HL1152" s="10"/>
      <c r="HM1152" s="10"/>
    </row>
    <row r="1153" customFormat="false" ht="21" hidden="false" customHeight="true" outlineLevel="0" collapsed="false">
      <c r="AD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  <c r="DT1153" s="10"/>
      <c r="DU1153" s="10"/>
      <c r="DV1153" s="10"/>
      <c r="DW1153" s="10"/>
      <c r="DX1153" s="10"/>
      <c r="DY1153" s="10"/>
      <c r="DZ1153" s="10"/>
      <c r="EA1153" s="10"/>
      <c r="EB1153" s="10"/>
      <c r="EC1153" s="10"/>
      <c r="ED1153" s="10"/>
      <c r="EE1153" s="10"/>
      <c r="EF1153" s="10"/>
      <c r="EG1153" s="10"/>
      <c r="EH1153" s="10"/>
      <c r="EI1153" s="10"/>
      <c r="EJ1153" s="10"/>
      <c r="EK1153" s="10"/>
      <c r="EL1153" s="10"/>
      <c r="EM1153" s="10"/>
      <c r="EN1153" s="10"/>
      <c r="EO1153" s="10"/>
      <c r="EP1153" s="10"/>
      <c r="EQ1153" s="10"/>
      <c r="ER1153" s="10"/>
      <c r="ES1153" s="10"/>
      <c r="ET1153" s="10"/>
      <c r="EU1153" s="10"/>
      <c r="EV1153" s="10"/>
      <c r="EW1153" s="10"/>
      <c r="EX1153" s="10"/>
      <c r="EY1153" s="10"/>
      <c r="EZ1153" s="10"/>
      <c r="FA1153" s="10"/>
      <c r="FB1153" s="10"/>
      <c r="FC1153" s="10"/>
      <c r="FD1153" s="10"/>
      <c r="FE1153" s="10"/>
      <c r="FF1153" s="10"/>
      <c r="FG1153" s="10"/>
      <c r="FH1153" s="10"/>
      <c r="FI1153" s="10"/>
      <c r="FJ1153" s="10"/>
      <c r="FK1153" s="10"/>
      <c r="FL1153" s="10"/>
      <c r="FM1153" s="10"/>
      <c r="FN1153" s="10"/>
      <c r="FO1153" s="10"/>
      <c r="FP1153" s="10"/>
      <c r="FQ1153" s="10"/>
      <c r="FR1153" s="10"/>
      <c r="FS1153" s="10"/>
      <c r="FT1153" s="10"/>
      <c r="FU1153" s="10"/>
      <c r="FV1153" s="10"/>
      <c r="FW1153" s="10"/>
      <c r="FX1153" s="10"/>
      <c r="FY1153" s="10"/>
      <c r="FZ1153" s="10"/>
      <c r="GA1153" s="10"/>
      <c r="GB1153" s="10"/>
      <c r="GC1153" s="10"/>
      <c r="GD1153" s="10"/>
      <c r="GE1153" s="10"/>
      <c r="GF1153" s="10"/>
      <c r="GG1153" s="10"/>
      <c r="GH1153" s="10"/>
      <c r="GI1153" s="10"/>
      <c r="GJ1153" s="10"/>
      <c r="GK1153" s="10"/>
      <c r="GL1153" s="10"/>
      <c r="GM1153" s="10"/>
      <c r="GN1153" s="10"/>
      <c r="GO1153" s="10"/>
      <c r="GP1153" s="10"/>
      <c r="GQ1153" s="10"/>
      <c r="GR1153" s="10"/>
      <c r="GS1153" s="10"/>
      <c r="GT1153" s="10"/>
      <c r="GU1153" s="10"/>
      <c r="GV1153" s="10"/>
      <c r="GW1153" s="10"/>
      <c r="GX1153" s="10"/>
      <c r="GY1153" s="10"/>
      <c r="GZ1153" s="10"/>
      <c r="HA1153" s="10"/>
      <c r="HB1153" s="10"/>
      <c r="HC1153" s="10"/>
      <c r="HD1153" s="10"/>
      <c r="HE1153" s="10"/>
      <c r="HF1153" s="10"/>
      <c r="HG1153" s="10"/>
      <c r="HH1153" s="10"/>
      <c r="HI1153" s="10"/>
      <c r="HJ1153" s="10"/>
      <c r="HK1153" s="10"/>
      <c r="HL1153" s="10"/>
      <c r="HM1153" s="10"/>
    </row>
    <row r="1154" customFormat="false" ht="21" hidden="false" customHeight="true" outlineLevel="0" collapsed="false">
      <c r="AD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  <c r="DT1154" s="10"/>
      <c r="DU1154" s="10"/>
      <c r="DV1154" s="10"/>
      <c r="DW1154" s="10"/>
      <c r="DX1154" s="10"/>
      <c r="DY1154" s="10"/>
      <c r="DZ1154" s="10"/>
      <c r="EA1154" s="10"/>
      <c r="EB1154" s="10"/>
      <c r="EC1154" s="10"/>
      <c r="ED1154" s="10"/>
      <c r="EE1154" s="10"/>
      <c r="EF1154" s="10"/>
      <c r="EG1154" s="10"/>
      <c r="EH1154" s="10"/>
      <c r="EI1154" s="10"/>
      <c r="EJ1154" s="10"/>
      <c r="EK1154" s="10"/>
      <c r="EL1154" s="10"/>
      <c r="EM1154" s="10"/>
      <c r="EN1154" s="10"/>
      <c r="EO1154" s="10"/>
      <c r="EP1154" s="10"/>
      <c r="EQ1154" s="10"/>
      <c r="ER1154" s="10"/>
      <c r="ES1154" s="10"/>
      <c r="ET1154" s="10"/>
      <c r="EU1154" s="10"/>
      <c r="EV1154" s="10"/>
      <c r="EW1154" s="10"/>
      <c r="EX1154" s="10"/>
      <c r="EY1154" s="10"/>
      <c r="EZ1154" s="10"/>
      <c r="FA1154" s="10"/>
      <c r="FB1154" s="10"/>
      <c r="FC1154" s="10"/>
      <c r="FD1154" s="10"/>
      <c r="FE1154" s="10"/>
      <c r="FF1154" s="10"/>
      <c r="FG1154" s="10"/>
      <c r="FH1154" s="10"/>
      <c r="FI1154" s="10"/>
      <c r="FJ1154" s="10"/>
      <c r="FK1154" s="10"/>
      <c r="FL1154" s="10"/>
      <c r="FM1154" s="10"/>
      <c r="FN1154" s="10"/>
      <c r="FO1154" s="10"/>
      <c r="FP1154" s="10"/>
      <c r="FQ1154" s="10"/>
      <c r="FR1154" s="10"/>
      <c r="FS1154" s="10"/>
      <c r="FT1154" s="10"/>
      <c r="FU1154" s="10"/>
      <c r="FV1154" s="10"/>
      <c r="FW1154" s="10"/>
      <c r="FX1154" s="10"/>
      <c r="FY1154" s="10"/>
      <c r="FZ1154" s="10"/>
      <c r="GA1154" s="10"/>
      <c r="GB1154" s="10"/>
      <c r="GC1154" s="10"/>
      <c r="GD1154" s="10"/>
      <c r="GE1154" s="10"/>
      <c r="GF1154" s="10"/>
      <c r="GG1154" s="10"/>
      <c r="GH1154" s="10"/>
      <c r="GI1154" s="10"/>
      <c r="GJ1154" s="10"/>
      <c r="GK1154" s="10"/>
      <c r="GL1154" s="10"/>
      <c r="GM1154" s="10"/>
      <c r="GN1154" s="10"/>
      <c r="GO1154" s="10"/>
      <c r="GP1154" s="10"/>
      <c r="GQ1154" s="10"/>
      <c r="GR1154" s="10"/>
      <c r="GS1154" s="10"/>
      <c r="GT1154" s="10"/>
      <c r="GU1154" s="10"/>
      <c r="GV1154" s="10"/>
      <c r="GW1154" s="10"/>
      <c r="GX1154" s="10"/>
      <c r="GY1154" s="10"/>
      <c r="GZ1154" s="10"/>
      <c r="HA1154" s="10"/>
      <c r="HB1154" s="10"/>
      <c r="HC1154" s="10"/>
      <c r="HD1154" s="10"/>
      <c r="HE1154" s="10"/>
      <c r="HF1154" s="10"/>
      <c r="HG1154" s="10"/>
      <c r="HH1154" s="10"/>
      <c r="HI1154" s="10"/>
      <c r="HJ1154" s="10"/>
      <c r="HK1154" s="10"/>
      <c r="HL1154" s="10"/>
      <c r="HM1154" s="10"/>
    </row>
    <row r="1155" customFormat="false" ht="21" hidden="false" customHeight="true" outlineLevel="0" collapsed="false">
      <c r="AD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  <c r="CX1155" s="10"/>
      <c r="CY1155" s="10"/>
      <c r="CZ1155" s="10"/>
      <c r="DA1155" s="10"/>
      <c r="DB1155" s="10"/>
      <c r="DC1155" s="10"/>
      <c r="DD1155" s="10"/>
      <c r="DE1155" s="10"/>
      <c r="DF1155" s="10"/>
      <c r="DG1155" s="10"/>
      <c r="DH1155" s="10"/>
      <c r="DI1155" s="10"/>
      <c r="DJ1155" s="10"/>
      <c r="DK1155" s="10"/>
      <c r="DL1155" s="10"/>
      <c r="DM1155" s="10"/>
      <c r="DN1155" s="10"/>
      <c r="DO1155" s="10"/>
      <c r="DP1155" s="10"/>
      <c r="DQ1155" s="10"/>
      <c r="DR1155" s="10"/>
      <c r="DS1155" s="10"/>
      <c r="DT1155" s="10"/>
      <c r="DU1155" s="10"/>
      <c r="DV1155" s="10"/>
      <c r="DW1155" s="10"/>
      <c r="DX1155" s="10"/>
      <c r="DY1155" s="10"/>
      <c r="DZ1155" s="10"/>
      <c r="EA1155" s="10"/>
      <c r="EB1155" s="10"/>
      <c r="EC1155" s="10"/>
      <c r="ED1155" s="10"/>
      <c r="EE1155" s="10"/>
      <c r="EF1155" s="10"/>
      <c r="EG1155" s="10"/>
      <c r="EH1155" s="10"/>
      <c r="EI1155" s="10"/>
      <c r="EJ1155" s="10"/>
      <c r="EK1155" s="10"/>
      <c r="EL1155" s="10"/>
      <c r="EM1155" s="10"/>
      <c r="EN1155" s="10"/>
      <c r="EO1155" s="10"/>
      <c r="EP1155" s="10"/>
      <c r="EQ1155" s="10"/>
      <c r="ER1155" s="10"/>
      <c r="ES1155" s="10"/>
      <c r="ET1155" s="10"/>
      <c r="EU1155" s="10"/>
      <c r="EV1155" s="10"/>
      <c r="EW1155" s="10"/>
      <c r="EX1155" s="10"/>
      <c r="EY1155" s="10"/>
      <c r="EZ1155" s="10"/>
      <c r="FA1155" s="10"/>
      <c r="FB1155" s="10"/>
      <c r="FC1155" s="10"/>
      <c r="FD1155" s="10"/>
      <c r="FE1155" s="10"/>
      <c r="FF1155" s="10"/>
      <c r="FG1155" s="10"/>
      <c r="FH1155" s="10"/>
      <c r="FI1155" s="10"/>
      <c r="FJ1155" s="10"/>
      <c r="FK1155" s="10"/>
      <c r="FL1155" s="10"/>
      <c r="FM1155" s="10"/>
      <c r="FN1155" s="10"/>
      <c r="FO1155" s="10"/>
      <c r="FP1155" s="10"/>
      <c r="FQ1155" s="10"/>
      <c r="FR1155" s="10"/>
      <c r="FS1155" s="10"/>
      <c r="FT1155" s="10"/>
      <c r="FU1155" s="10"/>
      <c r="FV1155" s="10"/>
      <c r="FW1155" s="10"/>
      <c r="FX1155" s="10"/>
      <c r="FY1155" s="10"/>
      <c r="FZ1155" s="10"/>
      <c r="GA1155" s="10"/>
      <c r="GB1155" s="10"/>
      <c r="GC1155" s="10"/>
      <c r="GD1155" s="10"/>
      <c r="GE1155" s="10"/>
      <c r="GF1155" s="10"/>
      <c r="GG1155" s="10"/>
      <c r="GH1155" s="10"/>
      <c r="GI1155" s="10"/>
      <c r="GJ1155" s="10"/>
      <c r="GK1155" s="10"/>
      <c r="GL1155" s="10"/>
      <c r="GM1155" s="10"/>
      <c r="GN1155" s="10"/>
      <c r="GO1155" s="10"/>
      <c r="GP1155" s="10"/>
      <c r="GQ1155" s="10"/>
      <c r="GR1155" s="10"/>
      <c r="GS1155" s="10"/>
      <c r="GT1155" s="10"/>
      <c r="GU1155" s="10"/>
      <c r="GV1155" s="10"/>
      <c r="GW1155" s="10"/>
      <c r="GX1155" s="10"/>
      <c r="GY1155" s="10"/>
      <c r="GZ1155" s="10"/>
      <c r="HA1155" s="10"/>
      <c r="HB1155" s="10"/>
      <c r="HC1155" s="10"/>
      <c r="HD1155" s="10"/>
      <c r="HE1155" s="10"/>
      <c r="HF1155" s="10"/>
      <c r="HG1155" s="10"/>
      <c r="HH1155" s="10"/>
      <c r="HI1155" s="10"/>
      <c r="HJ1155" s="10"/>
      <c r="HK1155" s="10"/>
      <c r="HL1155" s="10"/>
      <c r="HM1155" s="10"/>
    </row>
    <row r="1156" customFormat="false" ht="21" hidden="false" customHeight="true" outlineLevel="0" collapsed="false">
      <c r="AD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  <c r="CX1156" s="10"/>
      <c r="CY1156" s="10"/>
      <c r="CZ1156" s="10"/>
      <c r="DA1156" s="10"/>
      <c r="DB1156" s="10"/>
      <c r="DC1156" s="10"/>
      <c r="DD1156" s="10"/>
      <c r="DE1156" s="10"/>
      <c r="DF1156" s="10"/>
      <c r="DG1156" s="10"/>
      <c r="DH1156" s="10"/>
      <c r="DI1156" s="10"/>
      <c r="DJ1156" s="10"/>
      <c r="DK1156" s="10"/>
      <c r="DL1156" s="10"/>
      <c r="DM1156" s="10"/>
      <c r="DN1156" s="10"/>
      <c r="DO1156" s="10"/>
      <c r="DP1156" s="10"/>
      <c r="DQ1156" s="10"/>
      <c r="DR1156" s="10"/>
      <c r="DS1156" s="10"/>
      <c r="DT1156" s="10"/>
      <c r="DU1156" s="10"/>
      <c r="DV1156" s="10"/>
      <c r="DW1156" s="10"/>
      <c r="DX1156" s="10"/>
      <c r="DY1156" s="10"/>
      <c r="DZ1156" s="10"/>
      <c r="EA1156" s="10"/>
      <c r="EB1156" s="10"/>
      <c r="EC1156" s="10"/>
      <c r="ED1156" s="10"/>
      <c r="EE1156" s="10"/>
      <c r="EF1156" s="10"/>
      <c r="EG1156" s="10"/>
      <c r="EH1156" s="10"/>
      <c r="EI1156" s="10"/>
      <c r="EJ1156" s="10"/>
      <c r="EK1156" s="10"/>
      <c r="EL1156" s="10"/>
      <c r="EM1156" s="10"/>
      <c r="EN1156" s="10"/>
      <c r="EO1156" s="10"/>
      <c r="EP1156" s="10"/>
      <c r="EQ1156" s="10"/>
      <c r="ER1156" s="10"/>
      <c r="ES1156" s="10"/>
      <c r="ET1156" s="10"/>
      <c r="EU1156" s="10"/>
      <c r="EV1156" s="10"/>
      <c r="EW1156" s="10"/>
      <c r="EX1156" s="10"/>
      <c r="EY1156" s="10"/>
      <c r="EZ1156" s="10"/>
      <c r="FA1156" s="10"/>
      <c r="FB1156" s="10"/>
      <c r="FC1156" s="10"/>
      <c r="FD1156" s="10"/>
      <c r="FE1156" s="10"/>
      <c r="FF1156" s="10"/>
      <c r="FG1156" s="10"/>
      <c r="FH1156" s="10"/>
      <c r="FI1156" s="10"/>
      <c r="FJ1156" s="10"/>
      <c r="FK1156" s="10"/>
      <c r="FL1156" s="10"/>
      <c r="FM1156" s="10"/>
      <c r="FN1156" s="10"/>
      <c r="FO1156" s="10"/>
      <c r="FP1156" s="10"/>
      <c r="FQ1156" s="10"/>
      <c r="FR1156" s="10"/>
      <c r="FS1156" s="10"/>
      <c r="FT1156" s="10"/>
      <c r="FU1156" s="10"/>
      <c r="FV1156" s="10"/>
      <c r="FW1156" s="10"/>
      <c r="FX1156" s="10"/>
      <c r="FY1156" s="10"/>
      <c r="FZ1156" s="10"/>
      <c r="GA1156" s="10"/>
      <c r="GB1156" s="10"/>
      <c r="GC1156" s="10"/>
      <c r="GD1156" s="10"/>
      <c r="GE1156" s="10"/>
      <c r="GF1156" s="10"/>
      <c r="GG1156" s="10"/>
      <c r="GH1156" s="10"/>
      <c r="GI1156" s="10"/>
      <c r="GJ1156" s="10"/>
      <c r="GK1156" s="10"/>
      <c r="GL1156" s="10"/>
      <c r="GM1156" s="10"/>
      <c r="GN1156" s="10"/>
      <c r="GO1156" s="10"/>
      <c r="GP1156" s="10"/>
      <c r="GQ1156" s="10"/>
      <c r="GR1156" s="10"/>
      <c r="GS1156" s="10"/>
      <c r="GT1156" s="10"/>
      <c r="GU1156" s="10"/>
      <c r="GV1156" s="10"/>
      <c r="GW1156" s="10"/>
      <c r="GX1156" s="10"/>
      <c r="GY1156" s="10"/>
      <c r="GZ1156" s="10"/>
      <c r="HA1156" s="10"/>
      <c r="HB1156" s="10"/>
      <c r="HC1156" s="10"/>
      <c r="HD1156" s="10"/>
      <c r="HE1156" s="10"/>
      <c r="HF1156" s="10"/>
      <c r="HG1156" s="10"/>
      <c r="HH1156" s="10"/>
      <c r="HI1156" s="10"/>
      <c r="HJ1156" s="10"/>
      <c r="HK1156" s="10"/>
      <c r="HL1156" s="10"/>
      <c r="HM1156" s="10"/>
    </row>
    <row r="1157" customFormat="false" ht="21" hidden="false" customHeight="true" outlineLevel="0" collapsed="false">
      <c r="AD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  <c r="DT1157" s="10"/>
      <c r="DU1157" s="10"/>
      <c r="DV1157" s="10"/>
      <c r="DW1157" s="10"/>
      <c r="DX1157" s="10"/>
      <c r="DY1157" s="10"/>
      <c r="DZ1157" s="10"/>
      <c r="EA1157" s="10"/>
      <c r="EB1157" s="10"/>
      <c r="EC1157" s="10"/>
      <c r="ED1157" s="10"/>
      <c r="EE1157" s="10"/>
      <c r="EF1157" s="10"/>
      <c r="EG1157" s="10"/>
      <c r="EH1157" s="10"/>
      <c r="EI1157" s="10"/>
      <c r="EJ1157" s="10"/>
      <c r="EK1157" s="10"/>
      <c r="EL1157" s="10"/>
      <c r="EM1157" s="10"/>
      <c r="EN1157" s="10"/>
      <c r="EO1157" s="10"/>
      <c r="EP1157" s="10"/>
      <c r="EQ1157" s="10"/>
      <c r="ER1157" s="10"/>
      <c r="ES1157" s="10"/>
      <c r="ET1157" s="10"/>
      <c r="EU1157" s="10"/>
      <c r="EV1157" s="10"/>
      <c r="EW1157" s="10"/>
      <c r="EX1157" s="10"/>
      <c r="EY1157" s="10"/>
      <c r="EZ1157" s="10"/>
      <c r="FA1157" s="10"/>
      <c r="FB1157" s="10"/>
      <c r="FC1157" s="10"/>
      <c r="FD1157" s="10"/>
      <c r="FE1157" s="10"/>
      <c r="FF1157" s="10"/>
      <c r="FG1157" s="10"/>
      <c r="FH1157" s="10"/>
      <c r="FI1157" s="10"/>
      <c r="FJ1157" s="10"/>
      <c r="FK1157" s="10"/>
      <c r="FL1157" s="10"/>
      <c r="FM1157" s="10"/>
      <c r="FN1157" s="10"/>
      <c r="FO1157" s="10"/>
      <c r="FP1157" s="10"/>
      <c r="FQ1157" s="10"/>
      <c r="FR1157" s="10"/>
      <c r="FS1157" s="10"/>
      <c r="FT1157" s="10"/>
      <c r="FU1157" s="10"/>
      <c r="FV1157" s="10"/>
      <c r="FW1157" s="10"/>
      <c r="FX1157" s="10"/>
      <c r="FY1157" s="10"/>
      <c r="FZ1157" s="10"/>
      <c r="GA1157" s="10"/>
      <c r="GB1157" s="10"/>
      <c r="GC1157" s="10"/>
      <c r="GD1157" s="10"/>
      <c r="GE1157" s="10"/>
      <c r="GF1157" s="10"/>
      <c r="GG1157" s="10"/>
      <c r="GH1157" s="10"/>
      <c r="GI1157" s="10"/>
      <c r="GJ1157" s="10"/>
      <c r="GK1157" s="10"/>
      <c r="GL1157" s="10"/>
      <c r="GM1157" s="10"/>
      <c r="GN1157" s="10"/>
      <c r="GO1157" s="10"/>
      <c r="GP1157" s="10"/>
      <c r="GQ1157" s="10"/>
      <c r="GR1157" s="10"/>
      <c r="GS1157" s="10"/>
      <c r="GT1157" s="10"/>
      <c r="GU1157" s="10"/>
      <c r="GV1157" s="10"/>
      <c r="GW1157" s="10"/>
      <c r="GX1157" s="10"/>
      <c r="GY1157" s="10"/>
      <c r="GZ1157" s="10"/>
      <c r="HA1157" s="10"/>
      <c r="HB1157" s="10"/>
      <c r="HC1157" s="10"/>
      <c r="HD1157" s="10"/>
      <c r="HE1157" s="10"/>
      <c r="HF1157" s="10"/>
      <c r="HG1157" s="10"/>
      <c r="HH1157" s="10"/>
      <c r="HI1157" s="10"/>
      <c r="HJ1157" s="10"/>
      <c r="HK1157" s="10"/>
      <c r="HL1157" s="10"/>
      <c r="HM1157" s="10"/>
    </row>
    <row r="1158" customFormat="false" ht="21" hidden="false" customHeight="true" outlineLevel="0" collapsed="false">
      <c r="AD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  <c r="CX1158" s="10"/>
      <c r="CY1158" s="10"/>
      <c r="CZ1158" s="10"/>
      <c r="DA1158" s="10"/>
      <c r="DB1158" s="10"/>
      <c r="DC1158" s="10"/>
      <c r="DD1158" s="10"/>
      <c r="DE1158" s="10"/>
      <c r="DF1158" s="10"/>
      <c r="DG1158" s="10"/>
      <c r="DH1158" s="10"/>
      <c r="DI1158" s="10"/>
      <c r="DJ1158" s="10"/>
      <c r="DK1158" s="10"/>
      <c r="DL1158" s="10"/>
      <c r="DM1158" s="10"/>
      <c r="DN1158" s="10"/>
      <c r="DO1158" s="10"/>
      <c r="DP1158" s="10"/>
      <c r="DQ1158" s="10"/>
      <c r="DR1158" s="10"/>
      <c r="DS1158" s="10"/>
      <c r="DT1158" s="10"/>
      <c r="DU1158" s="10"/>
      <c r="DV1158" s="10"/>
      <c r="DW1158" s="10"/>
      <c r="DX1158" s="10"/>
      <c r="DY1158" s="10"/>
      <c r="DZ1158" s="10"/>
      <c r="EA1158" s="10"/>
      <c r="EB1158" s="10"/>
      <c r="EC1158" s="10"/>
      <c r="ED1158" s="10"/>
      <c r="EE1158" s="10"/>
      <c r="EF1158" s="10"/>
      <c r="EG1158" s="10"/>
      <c r="EH1158" s="10"/>
      <c r="EI1158" s="10"/>
      <c r="EJ1158" s="10"/>
      <c r="EK1158" s="10"/>
      <c r="EL1158" s="10"/>
      <c r="EM1158" s="10"/>
      <c r="EN1158" s="10"/>
      <c r="EO1158" s="10"/>
      <c r="EP1158" s="10"/>
      <c r="EQ1158" s="10"/>
      <c r="ER1158" s="10"/>
      <c r="ES1158" s="10"/>
      <c r="ET1158" s="10"/>
      <c r="EU1158" s="10"/>
      <c r="EV1158" s="10"/>
      <c r="EW1158" s="10"/>
      <c r="EX1158" s="10"/>
      <c r="EY1158" s="10"/>
      <c r="EZ1158" s="10"/>
      <c r="FA1158" s="10"/>
      <c r="FB1158" s="10"/>
      <c r="FC1158" s="10"/>
      <c r="FD1158" s="10"/>
      <c r="FE1158" s="10"/>
      <c r="FF1158" s="10"/>
      <c r="FG1158" s="10"/>
      <c r="FH1158" s="10"/>
      <c r="FI1158" s="10"/>
      <c r="FJ1158" s="10"/>
      <c r="FK1158" s="10"/>
      <c r="FL1158" s="10"/>
      <c r="FM1158" s="10"/>
      <c r="FN1158" s="10"/>
      <c r="FO1158" s="10"/>
      <c r="FP1158" s="10"/>
      <c r="FQ1158" s="10"/>
      <c r="FR1158" s="10"/>
      <c r="FS1158" s="10"/>
      <c r="FT1158" s="10"/>
      <c r="FU1158" s="10"/>
      <c r="FV1158" s="10"/>
      <c r="FW1158" s="10"/>
      <c r="FX1158" s="10"/>
      <c r="FY1158" s="10"/>
      <c r="FZ1158" s="10"/>
      <c r="GA1158" s="10"/>
      <c r="GB1158" s="10"/>
      <c r="GC1158" s="10"/>
      <c r="GD1158" s="10"/>
      <c r="GE1158" s="10"/>
      <c r="GF1158" s="10"/>
      <c r="GG1158" s="10"/>
      <c r="GH1158" s="10"/>
      <c r="GI1158" s="10"/>
      <c r="GJ1158" s="10"/>
      <c r="GK1158" s="10"/>
      <c r="GL1158" s="10"/>
      <c r="GM1158" s="10"/>
      <c r="GN1158" s="10"/>
      <c r="GO1158" s="10"/>
      <c r="GP1158" s="10"/>
      <c r="GQ1158" s="10"/>
      <c r="GR1158" s="10"/>
      <c r="GS1158" s="10"/>
      <c r="GT1158" s="10"/>
      <c r="GU1158" s="10"/>
      <c r="GV1158" s="10"/>
      <c r="GW1158" s="10"/>
      <c r="GX1158" s="10"/>
      <c r="GY1158" s="10"/>
      <c r="GZ1158" s="10"/>
      <c r="HA1158" s="10"/>
      <c r="HB1158" s="10"/>
      <c r="HC1158" s="10"/>
      <c r="HD1158" s="10"/>
      <c r="HE1158" s="10"/>
      <c r="HF1158" s="10"/>
      <c r="HG1158" s="10"/>
      <c r="HH1158" s="10"/>
      <c r="HI1158" s="10"/>
      <c r="HJ1158" s="10"/>
      <c r="HK1158" s="10"/>
      <c r="HL1158" s="10"/>
      <c r="HM1158" s="10"/>
    </row>
    <row r="1159" customFormat="false" ht="21" hidden="false" customHeight="true" outlineLevel="0" collapsed="false">
      <c r="AD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  <c r="CX1159" s="10"/>
      <c r="CY1159" s="10"/>
      <c r="CZ1159" s="10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0"/>
      <c r="DM1159" s="10"/>
      <c r="DN1159" s="10"/>
      <c r="DO1159" s="10"/>
      <c r="DP1159" s="10"/>
      <c r="DQ1159" s="10"/>
      <c r="DR1159" s="10"/>
      <c r="DS1159" s="10"/>
      <c r="DT1159" s="10"/>
      <c r="DU1159" s="10"/>
      <c r="DV1159" s="10"/>
      <c r="DW1159" s="10"/>
      <c r="DX1159" s="10"/>
      <c r="DY1159" s="10"/>
      <c r="DZ1159" s="10"/>
      <c r="EA1159" s="10"/>
      <c r="EB1159" s="10"/>
      <c r="EC1159" s="10"/>
      <c r="ED1159" s="10"/>
      <c r="EE1159" s="10"/>
      <c r="EF1159" s="10"/>
      <c r="EG1159" s="10"/>
      <c r="EH1159" s="10"/>
      <c r="EI1159" s="10"/>
      <c r="EJ1159" s="10"/>
      <c r="EK1159" s="10"/>
      <c r="EL1159" s="10"/>
      <c r="EM1159" s="10"/>
      <c r="EN1159" s="10"/>
      <c r="EO1159" s="10"/>
      <c r="EP1159" s="10"/>
      <c r="EQ1159" s="10"/>
      <c r="ER1159" s="10"/>
      <c r="ES1159" s="10"/>
      <c r="ET1159" s="10"/>
      <c r="EU1159" s="10"/>
      <c r="EV1159" s="10"/>
      <c r="EW1159" s="10"/>
      <c r="EX1159" s="10"/>
      <c r="EY1159" s="10"/>
      <c r="EZ1159" s="10"/>
      <c r="FA1159" s="10"/>
      <c r="FB1159" s="10"/>
      <c r="FC1159" s="10"/>
      <c r="FD1159" s="10"/>
      <c r="FE1159" s="10"/>
      <c r="FF1159" s="10"/>
      <c r="FG1159" s="10"/>
      <c r="FH1159" s="10"/>
      <c r="FI1159" s="10"/>
      <c r="FJ1159" s="10"/>
      <c r="FK1159" s="10"/>
      <c r="FL1159" s="10"/>
      <c r="FM1159" s="10"/>
      <c r="FN1159" s="10"/>
      <c r="FO1159" s="10"/>
      <c r="FP1159" s="10"/>
      <c r="FQ1159" s="10"/>
      <c r="FR1159" s="10"/>
      <c r="FS1159" s="10"/>
      <c r="FT1159" s="10"/>
      <c r="FU1159" s="10"/>
      <c r="FV1159" s="10"/>
      <c r="FW1159" s="10"/>
      <c r="FX1159" s="10"/>
      <c r="FY1159" s="10"/>
      <c r="FZ1159" s="10"/>
      <c r="GA1159" s="10"/>
      <c r="GB1159" s="10"/>
      <c r="GC1159" s="10"/>
      <c r="GD1159" s="10"/>
      <c r="GE1159" s="10"/>
      <c r="GF1159" s="10"/>
      <c r="GG1159" s="10"/>
      <c r="GH1159" s="10"/>
      <c r="GI1159" s="10"/>
      <c r="GJ1159" s="10"/>
      <c r="GK1159" s="10"/>
      <c r="GL1159" s="10"/>
      <c r="GM1159" s="10"/>
      <c r="GN1159" s="10"/>
      <c r="GO1159" s="10"/>
      <c r="GP1159" s="10"/>
      <c r="GQ1159" s="10"/>
      <c r="GR1159" s="10"/>
      <c r="GS1159" s="10"/>
      <c r="GT1159" s="10"/>
      <c r="GU1159" s="10"/>
      <c r="GV1159" s="10"/>
      <c r="GW1159" s="10"/>
      <c r="GX1159" s="10"/>
      <c r="GY1159" s="10"/>
      <c r="GZ1159" s="10"/>
      <c r="HA1159" s="10"/>
      <c r="HB1159" s="10"/>
      <c r="HC1159" s="10"/>
      <c r="HD1159" s="10"/>
      <c r="HE1159" s="10"/>
      <c r="HF1159" s="10"/>
      <c r="HG1159" s="10"/>
      <c r="HH1159" s="10"/>
      <c r="HI1159" s="10"/>
      <c r="HJ1159" s="10"/>
      <c r="HK1159" s="10"/>
      <c r="HL1159" s="10"/>
      <c r="HM1159" s="10"/>
    </row>
    <row r="1160" customFormat="false" ht="21" hidden="false" customHeight="true" outlineLevel="0" collapsed="false">
      <c r="AD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  <c r="CX1160" s="10"/>
      <c r="CY1160" s="10"/>
      <c r="CZ1160" s="10"/>
      <c r="DA1160" s="10"/>
      <c r="DB1160" s="10"/>
      <c r="DC1160" s="10"/>
      <c r="DD1160" s="10"/>
      <c r="DE1160" s="10"/>
      <c r="DF1160" s="10"/>
      <c r="DG1160" s="10"/>
      <c r="DH1160" s="10"/>
      <c r="DI1160" s="10"/>
      <c r="DJ1160" s="10"/>
      <c r="DK1160" s="10"/>
      <c r="DL1160" s="10"/>
      <c r="DM1160" s="10"/>
      <c r="DN1160" s="10"/>
      <c r="DO1160" s="10"/>
      <c r="DP1160" s="10"/>
      <c r="DQ1160" s="10"/>
      <c r="DR1160" s="10"/>
      <c r="DS1160" s="10"/>
      <c r="DT1160" s="10"/>
      <c r="DU1160" s="10"/>
      <c r="DV1160" s="10"/>
      <c r="DW1160" s="10"/>
      <c r="DX1160" s="10"/>
      <c r="DY1160" s="10"/>
      <c r="DZ1160" s="10"/>
      <c r="EA1160" s="10"/>
      <c r="EB1160" s="10"/>
      <c r="EC1160" s="10"/>
      <c r="ED1160" s="10"/>
      <c r="EE1160" s="10"/>
      <c r="EF1160" s="10"/>
      <c r="EG1160" s="10"/>
      <c r="EH1160" s="10"/>
      <c r="EI1160" s="10"/>
      <c r="EJ1160" s="10"/>
      <c r="EK1160" s="10"/>
      <c r="EL1160" s="10"/>
      <c r="EM1160" s="10"/>
      <c r="EN1160" s="10"/>
      <c r="EO1160" s="10"/>
      <c r="EP1160" s="10"/>
      <c r="EQ1160" s="10"/>
      <c r="ER1160" s="10"/>
      <c r="ES1160" s="10"/>
      <c r="ET1160" s="10"/>
      <c r="EU1160" s="10"/>
      <c r="EV1160" s="10"/>
      <c r="EW1160" s="10"/>
      <c r="EX1160" s="10"/>
      <c r="EY1160" s="10"/>
      <c r="EZ1160" s="10"/>
      <c r="FA1160" s="10"/>
      <c r="FB1160" s="10"/>
      <c r="FC1160" s="10"/>
      <c r="FD1160" s="10"/>
      <c r="FE1160" s="10"/>
      <c r="FF1160" s="10"/>
      <c r="FG1160" s="10"/>
      <c r="FH1160" s="10"/>
      <c r="FI1160" s="10"/>
      <c r="FJ1160" s="10"/>
      <c r="FK1160" s="10"/>
      <c r="FL1160" s="10"/>
      <c r="FM1160" s="10"/>
      <c r="FN1160" s="10"/>
      <c r="FO1160" s="10"/>
      <c r="FP1160" s="10"/>
      <c r="FQ1160" s="10"/>
      <c r="FR1160" s="10"/>
      <c r="FS1160" s="10"/>
      <c r="FT1160" s="10"/>
      <c r="FU1160" s="10"/>
      <c r="FV1160" s="10"/>
      <c r="FW1160" s="10"/>
      <c r="FX1160" s="10"/>
      <c r="FY1160" s="10"/>
      <c r="FZ1160" s="10"/>
      <c r="GA1160" s="10"/>
      <c r="GB1160" s="10"/>
      <c r="GC1160" s="10"/>
      <c r="GD1160" s="10"/>
      <c r="GE1160" s="10"/>
      <c r="GF1160" s="10"/>
      <c r="GG1160" s="10"/>
      <c r="GH1160" s="10"/>
      <c r="GI1160" s="10"/>
      <c r="GJ1160" s="10"/>
      <c r="GK1160" s="10"/>
      <c r="GL1160" s="10"/>
      <c r="GM1160" s="10"/>
      <c r="GN1160" s="10"/>
      <c r="GO1160" s="10"/>
      <c r="GP1160" s="10"/>
      <c r="GQ1160" s="10"/>
      <c r="GR1160" s="10"/>
      <c r="GS1160" s="10"/>
      <c r="GT1160" s="10"/>
      <c r="GU1160" s="10"/>
      <c r="GV1160" s="10"/>
      <c r="GW1160" s="10"/>
      <c r="GX1160" s="10"/>
      <c r="GY1160" s="10"/>
      <c r="GZ1160" s="10"/>
      <c r="HA1160" s="10"/>
      <c r="HB1160" s="10"/>
      <c r="HC1160" s="10"/>
      <c r="HD1160" s="10"/>
      <c r="HE1160" s="10"/>
      <c r="HF1160" s="10"/>
      <c r="HG1160" s="10"/>
      <c r="HH1160" s="10"/>
      <c r="HI1160" s="10"/>
      <c r="HJ1160" s="10"/>
      <c r="HK1160" s="10"/>
      <c r="HL1160" s="10"/>
      <c r="HM1160" s="10"/>
    </row>
    <row r="1161" customFormat="false" ht="21" hidden="false" customHeight="true" outlineLevel="0" collapsed="false">
      <c r="AD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  <c r="CX1161" s="10"/>
      <c r="CY1161" s="10"/>
      <c r="CZ1161" s="10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0"/>
      <c r="DM1161" s="10"/>
      <c r="DN1161" s="10"/>
      <c r="DO1161" s="10"/>
      <c r="DP1161" s="10"/>
      <c r="DQ1161" s="10"/>
      <c r="DR1161" s="10"/>
      <c r="DS1161" s="10"/>
      <c r="DT1161" s="10"/>
      <c r="DU1161" s="10"/>
      <c r="DV1161" s="10"/>
      <c r="DW1161" s="10"/>
      <c r="DX1161" s="10"/>
      <c r="DY1161" s="10"/>
      <c r="DZ1161" s="10"/>
      <c r="EA1161" s="10"/>
      <c r="EB1161" s="10"/>
      <c r="EC1161" s="10"/>
      <c r="ED1161" s="10"/>
      <c r="EE1161" s="10"/>
      <c r="EF1161" s="10"/>
      <c r="EG1161" s="10"/>
      <c r="EH1161" s="10"/>
      <c r="EI1161" s="10"/>
      <c r="EJ1161" s="10"/>
      <c r="EK1161" s="10"/>
      <c r="EL1161" s="10"/>
      <c r="EM1161" s="10"/>
      <c r="EN1161" s="10"/>
      <c r="EO1161" s="10"/>
      <c r="EP1161" s="10"/>
      <c r="EQ1161" s="10"/>
      <c r="ER1161" s="10"/>
      <c r="ES1161" s="10"/>
      <c r="ET1161" s="10"/>
      <c r="EU1161" s="10"/>
      <c r="EV1161" s="10"/>
      <c r="EW1161" s="10"/>
      <c r="EX1161" s="10"/>
      <c r="EY1161" s="10"/>
      <c r="EZ1161" s="10"/>
      <c r="FA1161" s="10"/>
      <c r="FB1161" s="10"/>
      <c r="FC1161" s="10"/>
      <c r="FD1161" s="10"/>
      <c r="FE1161" s="10"/>
      <c r="FF1161" s="10"/>
      <c r="FG1161" s="10"/>
      <c r="FH1161" s="10"/>
      <c r="FI1161" s="10"/>
      <c r="FJ1161" s="10"/>
      <c r="FK1161" s="10"/>
      <c r="FL1161" s="10"/>
      <c r="FM1161" s="10"/>
      <c r="FN1161" s="10"/>
      <c r="FO1161" s="10"/>
      <c r="FP1161" s="10"/>
      <c r="FQ1161" s="10"/>
      <c r="FR1161" s="10"/>
      <c r="FS1161" s="10"/>
      <c r="FT1161" s="10"/>
      <c r="FU1161" s="10"/>
      <c r="FV1161" s="10"/>
      <c r="FW1161" s="10"/>
      <c r="FX1161" s="10"/>
      <c r="FY1161" s="10"/>
      <c r="FZ1161" s="10"/>
      <c r="GA1161" s="10"/>
      <c r="GB1161" s="10"/>
      <c r="GC1161" s="10"/>
      <c r="GD1161" s="10"/>
      <c r="GE1161" s="10"/>
      <c r="GF1161" s="10"/>
      <c r="GG1161" s="10"/>
      <c r="GH1161" s="10"/>
      <c r="GI1161" s="10"/>
      <c r="GJ1161" s="10"/>
      <c r="GK1161" s="10"/>
      <c r="GL1161" s="10"/>
      <c r="GM1161" s="10"/>
      <c r="GN1161" s="10"/>
      <c r="GO1161" s="10"/>
      <c r="GP1161" s="10"/>
      <c r="GQ1161" s="10"/>
      <c r="GR1161" s="10"/>
      <c r="GS1161" s="10"/>
      <c r="GT1161" s="10"/>
      <c r="GU1161" s="10"/>
      <c r="GV1161" s="10"/>
      <c r="GW1161" s="10"/>
      <c r="GX1161" s="10"/>
      <c r="GY1161" s="10"/>
      <c r="GZ1161" s="10"/>
      <c r="HA1161" s="10"/>
      <c r="HB1161" s="10"/>
      <c r="HC1161" s="10"/>
      <c r="HD1161" s="10"/>
      <c r="HE1161" s="10"/>
      <c r="HF1161" s="10"/>
      <c r="HG1161" s="10"/>
      <c r="HH1161" s="10"/>
      <c r="HI1161" s="10"/>
      <c r="HJ1161" s="10"/>
      <c r="HK1161" s="10"/>
      <c r="HL1161" s="10"/>
      <c r="HM1161" s="10"/>
    </row>
    <row r="1162" customFormat="false" ht="21" hidden="false" customHeight="true" outlineLevel="0" collapsed="false">
      <c r="AD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  <c r="DT1162" s="10"/>
      <c r="DU1162" s="10"/>
      <c r="DV1162" s="10"/>
      <c r="DW1162" s="10"/>
      <c r="DX1162" s="10"/>
      <c r="DY1162" s="10"/>
      <c r="DZ1162" s="10"/>
      <c r="EA1162" s="10"/>
      <c r="EB1162" s="10"/>
      <c r="EC1162" s="10"/>
      <c r="ED1162" s="10"/>
      <c r="EE1162" s="10"/>
      <c r="EF1162" s="10"/>
      <c r="EG1162" s="10"/>
      <c r="EH1162" s="10"/>
      <c r="EI1162" s="10"/>
      <c r="EJ1162" s="10"/>
      <c r="EK1162" s="10"/>
      <c r="EL1162" s="10"/>
      <c r="EM1162" s="10"/>
      <c r="EN1162" s="10"/>
      <c r="EO1162" s="10"/>
      <c r="EP1162" s="10"/>
      <c r="EQ1162" s="10"/>
      <c r="ER1162" s="10"/>
      <c r="ES1162" s="10"/>
      <c r="ET1162" s="10"/>
      <c r="EU1162" s="10"/>
      <c r="EV1162" s="10"/>
      <c r="EW1162" s="10"/>
      <c r="EX1162" s="10"/>
      <c r="EY1162" s="10"/>
      <c r="EZ1162" s="10"/>
      <c r="FA1162" s="10"/>
      <c r="FB1162" s="10"/>
      <c r="FC1162" s="10"/>
      <c r="FD1162" s="10"/>
      <c r="FE1162" s="10"/>
      <c r="FF1162" s="10"/>
      <c r="FG1162" s="10"/>
      <c r="FH1162" s="10"/>
      <c r="FI1162" s="10"/>
      <c r="FJ1162" s="10"/>
      <c r="FK1162" s="10"/>
      <c r="FL1162" s="10"/>
      <c r="FM1162" s="10"/>
      <c r="FN1162" s="10"/>
      <c r="FO1162" s="10"/>
      <c r="FP1162" s="10"/>
      <c r="FQ1162" s="10"/>
      <c r="FR1162" s="10"/>
      <c r="FS1162" s="10"/>
      <c r="FT1162" s="10"/>
      <c r="FU1162" s="10"/>
      <c r="FV1162" s="10"/>
      <c r="FW1162" s="10"/>
      <c r="FX1162" s="10"/>
      <c r="FY1162" s="10"/>
      <c r="FZ1162" s="10"/>
      <c r="GA1162" s="10"/>
      <c r="GB1162" s="10"/>
      <c r="GC1162" s="10"/>
      <c r="GD1162" s="10"/>
      <c r="GE1162" s="10"/>
      <c r="GF1162" s="10"/>
      <c r="GG1162" s="10"/>
      <c r="GH1162" s="10"/>
      <c r="GI1162" s="10"/>
      <c r="GJ1162" s="10"/>
      <c r="GK1162" s="10"/>
      <c r="GL1162" s="10"/>
      <c r="GM1162" s="10"/>
      <c r="GN1162" s="10"/>
      <c r="GO1162" s="10"/>
      <c r="GP1162" s="10"/>
      <c r="GQ1162" s="10"/>
      <c r="GR1162" s="10"/>
      <c r="GS1162" s="10"/>
      <c r="GT1162" s="10"/>
      <c r="GU1162" s="10"/>
      <c r="GV1162" s="10"/>
      <c r="GW1162" s="10"/>
      <c r="GX1162" s="10"/>
      <c r="GY1162" s="10"/>
      <c r="GZ1162" s="10"/>
      <c r="HA1162" s="10"/>
      <c r="HB1162" s="10"/>
      <c r="HC1162" s="10"/>
      <c r="HD1162" s="10"/>
      <c r="HE1162" s="10"/>
      <c r="HF1162" s="10"/>
      <c r="HG1162" s="10"/>
      <c r="HH1162" s="10"/>
      <c r="HI1162" s="10"/>
      <c r="HJ1162" s="10"/>
      <c r="HK1162" s="10"/>
      <c r="HL1162" s="10"/>
      <c r="HM1162" s="10"/>
    </row>
    <row r="1163" customFormat="false" ht="21" hidden="false" customHeight="true" outlineLevel="0" collapsed="false">
      <c r="AD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  <c r="CX1163" s="10"/>
      <c r="CY1163" s="10"/>
      <c r="CZ1163" s="10"/>
      <c r="DA1163" s="10"/>
      <c r="DB1163" s="10"/>
      <c r="DC1163" s="10"/>
      <c r="DD1163" s="10"/>
      <c r="DE1163" s="10"/>
      <c r="DF1163" s="10"/>
      <c r="DG1163" s="10"/>
      <c r="DH1163" s="10"/>
      <c r="DI1163" s="10"/>
      <c r="DJ1163" s="10"/>
      <c r="DK1163" s="10"/>
      <c r="DL1163" s="10"/>
      <c r="DM1163" s="10"/>
      <c r="DN1163" s="10"/>
      <c r="DO1163" s="10"/>
      <c r="DP1163" s="10"/>
      <c r="DQ1163" s="10"/>
      <c r="DR1163" s="10"/>
      <c r="DS1163" s="10"/>
      <c r="DT1163" s="10"/>
      <c r="DU1163" s="10"/>
      <c r="DV1163" s="10"/>
      <c r="DW1163" s="10"/>
      <c r="DX1163" s="10"/>
      <c r="DY1163" s="10"/>
      <c r="DZ1163" s="10"/>
      <c r="EA1163" s="10"/>
      <c r="EB1163" s="10"/>
      <c r="EC1163" s="10"/>
      <c r="ED1163" s="10"/>
      <c r="EE1163" s="10"/>
      <c r="EF1163" s="10"/>
      <c r="EG1163" s="10"/>
      <c r="EH1163" s="10"/>
      <c r="EI1163" s="10"/>
      <c r="EJ1163" s="10"/>
      <c r="EK1163" s="10"/>
      <c r="EL1163" s="10"/>
      <c r="EM1163" s="10"/>
      <c r="EN1163" s="10"/>
      <c r="EO1163" s="10"/>
      <c r="EP1163" s="10"/>
      <c r="EQ1163" s="10"/>
      <c r="ER1163" s="10"/>
      <c r="ES1163" s="10"/>
      <c r="ET1163" s="10"/>
      <c r="EU1163" s="10"/>
      <c r="EV1163" s="10"/>
      <c r="EW1163" s="10"/>
      <c r="EX1163" s="10"/>
      <c r="EY1163" s="10"/>
      <c r="EZ1163" s="10"/>
      <c r="FA1163" s="10"/>
      <c r="FB1163" s="10"/>
      <c r="FC1163" s="10"/>
      <c r="FD1163" s="10"/>
      <c r="FE1163" s="10"/>
      <c r="FF1163" s="10"/>
      <c r="FG1163" s="10"/>
      <c r="FH1163" s="10"/>
      <c r="FI1163" s="10"/>
      <c r="FJ1163" s="10"/>
      <c r="FK1163" s="10"/>
      <c r="FL1163" s="10"/>
      <c r="FM1163" s="10"/>
      <c r="FN1163" s="10"/>
      <c r="FO1163" s="10"/>
      <c r="FP1163" s="10"/>
      <c r="FQ1163" s="10"/>
      <c r="FR1163" s="10"/>
      <c r="FS1163" s="10"/>
      <c r="FT1163" s="10"/>
      <c r="FU1163" s="10"/>
      <c r="FV1163" s="10"/>
      <c r="FW1163" s="10"/>
      <c r="FX1163" s="10"/>
      <c r="FY1163" s="10"/>
      <c r="FZ1163" s="10"/>
      <c r="GA1163" s="10"/>
      <c r="GB1163" s="10"/>
      <c r="GC1163" s="10"/>
      <c r="GD1163" s="10"/>
      <c r="GE1163" s="10"/>
      <c r="GF1163" s="10"/>
      <c r="GG1163" s="10"/>
      <c r="GH1163" s="10"/>
      <c r="GI1163" s="10"/>
      <c r="GJ1163" s="10"/>
      <c r="GK1163" s="10"/>
      <c r="GL1163" s="10"/>
      <c r="GM1163" s="10"/>
      <c r="GN1163" s="10"/>
      <c r="GO1163" s="10"/>
      <c r="GP1163" s="10"/>
      <c r="GQ1163" s="10"/>
      <c r="GR1163" s="10"/>
      <c r="GS1163" s="10"/>
      <c r="GT1163" s="10"/>
      <c r="GU1163" s="10"/>
      <c r="GV1163" s="10"/>
      <c r="GW1163" s="10"/>
      <c r="GX1163" s="10"/>
      <c r="GY1163" s="10"/>
      <c r="GZ1163" s="10"/>
      <c r="HA1163" s="10"/>
      <c r="HB1163" s="10"/>
      <c r="HC1163" s="10"/>
      <c r="HD1163" s="10"/>
      <c r="HE1163" s="10"/>
      <c r="HF1163" s="10"/>
      <c r="HG1163" s="10"/>
      <c r="HH1163" s="10"/>
      <c r="HI1163" s="10"/>
      <c r="HJ1163" s="10"/>
      <c r="HK1163" s="10"/>
      <c r="HL1163" s="10"/>
      <c r="HM1163" s="10"/>
    </row>
    <row r="1164" customFormat="false" ht="21" hidden="false" customHeight="true" outlineLevel="0" collapsed="false">
      <c r="AD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  <c r="DT1164" s="10"/>
      <c r="DU1164" s="10"/>
      <c r="DV1164" s="10"/>
      <c r="DW1164" s="10"/>
      <c r="DX1164" s="10"/>
      <c r="DY1164" s="10"/>
      <c r="DZ1164" s="10"/>
      <c r="EA1164" s="10"/>
      <c r="EB1164" s="10"/>
      <c r="EC1164" s="10"/>
      <c r="ED1164" s="10"/>
      <c r="EE1164" s="10"/>
      <c r="EF1164" s="10"/>
      <c r="EG1164" s="10"/>
      <c r="EH1164" s="10"/>
      <c r="EI1164" s="10"/>
      <c r="EJ1164" s="10"/>
      <c r="EK1164" s="10"/>
      <c r="EL1164" s="10"/>
      <c r="EM1164" s="10"/>
      <c r="EN1164" s="10"/>
      <c r="EO1164" s="10"/>
      <c r="EP1164" s="10"/>
      <c r="EQ1164" s="10"/>
      <c r="ER1164" s="10"/>
      <c r="ES1164" s="10"/>
      <c r="ET1164" s="10"/>
      <c r="EU1164" s="10"/>
      <c r="EV1164" s="10"/>
      <c r="EW1164" s="10"/>
      <c r="EX1164" s="10"/>
      <c r="EY1164" s="10"/>
      <c r="EZ1164" s="10"/>
      <c r="FA1164" s="10"/>
      <c r="FB1164" s="10"/>
      <c r="FC1164" s="10"/>
      <c r="FD1164" s="10"/>
      <c r="FE1164" s="10"/>
      <c r="FF1164" s="10"/>
      <c r="FG1164" s="10"/>
      <c r="FH1164" s="10"/>
      <c r="FI1164" s="10"/>
      <c r="FJ1164" s="10"/>
      <c r="FK1164" s="10"/>
      <c r="FL1164" s="10"/>
      <c r="FM1164" s="10"/>
      <c r="FN1164" s="10"/>
      <c r="FO1164" s="10"/>
      <c r="FP1164" s="10"/>
      <c r="FQ1164" s="10"/>
      <c r="FR1164" s="10"/>
      <c r="FS1164" s="10"/>
      <c r="FT1164" s="10"/>
      <c r="FU1164" s="10"/>
      <c r="FV1164" s="10"/>
      <c r="FW1164" s="10"/>
      <c r="FX1164" s="10"/>
      <c r="FY1164" s="10"/>
      <c r="FZ1164" s="10"/>
      <c r="GA1164" s="10"/>
      <c r="GB1164" s="10"/>
      <c r="GC1164" s="10"/>
      <c r="GD1164" s="10"/>
      <c r="GE1164" s="10"/>
      <c r="GF1164" s="10"/>
      <c r="GG1164" s="10"/>
      <c r="GH1164" s="10"/>
      <c r="GI1164" s="10"/>
      <c r="GJ1164" s="10"/>
      <c r="GK1164" s="10"/>
      <c r="GL1164" s="10"/>
      <c r="GM1164" s="10"/>
      <c r="GN1164" s="10"/>
      <c r="GO1164" s="10"/>
      <c r="GP1164" s="10"/>
      <c r="GQ1164" s="10"/>
      <c r="GR1164" s="10"/>
      <c r="GS1164" s="10"/>
      <c r="GT1164" s="10"/>
      <c r="GU1164" s="10"/>
      <c r="GV1164" s="10"/>
      <c r="GW1164" s="10"/>
      <c r="GX1164" s="10"/>
      <c r="GY1164" s="10"/>
      <c r="GZ1164" s="10"/>
      <c r="HA1164" s="10"/>
      <c r="HB1164" s="10"/>
      <c r="HC1164" s="10"/>
      <c r="HD1164" s="10"/>
      <c r="HE1164" s="10"/>
      <c r="HF1164" s="10"/>
      <c r="HG1164" s="10"/>
      <c r="HH1164" s="10"/>
      <c r="HI1164" s="10"/>
      <c r="HJ1164" s="10"/>
      <c r="HK1164" s="10"/>
      <c r="HL1164" s="10"/>
      <c r="HM1164" s="10"/>
    </row>
    <row r="1165" customFormat="false" ht="21" hidden="false" customHeight="true" outlineLevel="0" collapsed="false">
      <c r="AD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  <c r="DT1165" s="10"/>
      <c r="DU1165" s="10"/>
      <c r="DV1165" s="10"/>
      <c r="DW1165" s="10"/>
      <c r="DX1165" s="10"/>
      <c r="DY1165" s="10"/>
      <c r="DZ1165" s="10"/>
      <c r="EA1165" s="10"/>
      <c r="EB1165" s="10"/>
      <c r="EC1165" s="10"/>
      <c r="ED1165" s="10"/>
      <c r="EE1165" s="10"/>
      <c r="EF1165" s="10"/>
      <c r="EG1165" s="10"/>
      <c r="EH1165" s="10"/>
      <c r="EI1165" s="10"/>
      <c r="EJ1165" s="10"/>
      <c r="EK1165" s="10"/>
      <c r="EL1165" s="10"/>
      <c r="EM1165" s="10"/>
      <c r="EN1165" s="10"/>
      <c r="EO1165" s="10"/>
      <c r="EP1165" s="10"/>
      <c r="EQ1165" s="10"/>
      <c r="ER1165" s="10"/>
      <c r="ES1165" s="10"/>
      <c r="ET1165" s="10"/>
      <c r="EU1165" s="10"/>
      <c r="EV1165" s="10"/>
      <c r="EW1165" s="10"/>
      <c r="EX1165" s="10"/>
      <c r="EY1165" s="10"/>
      <c r="EZ1165" s="10"/>
      <c r="FA1165" s="10"/>
      <c r="FB1165" s="10"/>
      <c r="FC1165" s="10"/>
      <c r="FD1165" s="10"/>
      <c r="FE1165" s="10"/>
      <c r="FF1165" s="10"/>
      <c r="FG1165" s="10"/>
      <c r="FH1165" s="10"/>
      <c r="FI1165" s="10"/>
      <c r="FJ1165" s="10"/>
      <c r="FK1165" s="10"/>
      <c r="FL1165" s="10"/>
      <c r="FM1165" s="10"/>
      <c r="FN1165" s="10"/>
      <c r="FO1165" s="10"/>
      <c r="FP1165" s="10"/>
      <c r="FQ1165" s="10"/>
      <c r="FR1165" s="10"/>
      <c r="FS1165" s="10"/>
      <c r="FT1165" s="10"/>
      <c r="FU1165" s="10"/>
      <c r="FV1165" s="10"/>
      <c r="FW1165" s="10"/>
      <c r="FX1165" s="10"/>
      <c r="FY1165" s="10"/>
      <c r="FZ1165" s="10"/>
      <c r="GA1165" s="10"/>
      <c r="GB1165" s="10"/>
      <c r="GC1165" s="10"/>
      <c r="GD1165" s="10"/>
      <c r="GE1165" s="10"/>
      <c r="GF1165" s="10"/>
      <c r="GG1165" s="10"/>
      <c r="GH1165" s="10"/>
      <c r="GI1165" s="10"/>
      <c r="GJ1165" s="10"/>
      <c r="GK1165" s="10"/>
      <c r="GL1165" s="10"/>
      <c r="GM1165" s="10"/>
      <c r="GN1165" s="10"/>
      <c r="GO1165" s="10"/>
      <c r="GP1165" s="10"/>
      <c r="GQ1165" s="10"/>
      <c r="GR1165" s="10"/>
      <c r="GS1165" s="10"/>
      <c r="GT1165" s="10"/>
      <c r="GU1165" s="10"/>
      <c r="GV1165" s="10"/>
      <c r="GW1165" s="10"/>
      <c r="GX1165" s="10"/>
      <c r="GY1165" s="10"/>
      <c r="GZ1165" s="10"/>
      <c r="HA1165" s="10"/>
      <c r="HB1165" s="10"/>
      <c r="HC1165" s="10"/>
      <c r="HD1165" s="10"/>
      <c r="HE1165" s="10"/>
      <c r="HF1165" s="10"/>
      <c r="HG1165" s="10"/>
      <c r="HH1165" s="10"/>
      <c r="HI1165" s="10"/>
      <c r="HJ1165" s="10"/>
      <c r="HK1165" s="10"/>
      <c r="HL1165" s="10"/>
      <c r="HM1165" s="10"/>
    </row>
    <row r="1166" customFormat="false" ht="21" hidden="false" customHeight="true" outlineLevel="0" collapsed="false">
      <c r="AD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  <c r="CX1166" s="10"/>
      <c r="CY1166" s="10"/>
      <c r="CZ1166" s="10"/>
      <c r="DA1166" s="10"/>
      <c r="DB1166" s="10"/>
      <c r="DC1166" s="10"/>
      <c r="DD1166" s="10"/>
      <c r="DE1166" s="10"/>
      <c r="DF1166" s="10"/>
      <c r="DG1166" s="10"/>
      <c r="DH1166" s="10"/>
      <c r="DI1166" s="10"/>
      <c r="DJ1166" s="10"/>
      <c r="DK1166" s="10"/>
      <c r="DL1166" s="10"/>
      <c r="DM1166" s="10"/>
      <c r="DN1166" s="10"/>
      <c r="DO1166" s="10"/>
      <c r="DP1166" s="10"/>
      <c r="DQ1166" s="10"/>
      <c r="DR1166" s="10"/>
      <c r="DS1166" s="10"/>
      <c r="DT1166" s="10"/>
      <c r="DU1166" s="10"/>
      <c r="DV1166" s="10"/>
      <c r="DW1166" s="10"/>
      <c r="DX1166" s="10"/>
      <c r="DY1166" s="10"/>
      <c r="DZ1166" s="10"/>
      <c r="EA1166" s="10"/>
      <c r="EB1166" s="10"/>
      <c r="EC1166" s="10"/>
      <c r="ED1166" s="10"/>
      <c r="EE1166" s="10"/>
      <c r="EF1166" s="10"/>
      <c r="EG1166" s="10"/>
      <c r="EH1166" s="10"/>
      <c r="EI1166" s="10"/>
      <c r="EJ1166" s="10"/>
      <c r="EK1166" s="10"/>
      <c r="EL1166" s="10"/>
      <c r="EM1166" s="10"/>
      <c r="EN1166" s="10"/>
      <c r="EO1166" s="10"/>
      <c r="EP1166" s="10"/>
      <c r="EQ1166" s="10"/>
      <c r="ER1166" s="10"/>
      <c r="ES1166" s="10"/>
      <c r="ET1166" s="10"/>
      <c r="EU1166" s="10"/>
      <c r="EV1166" s="10"/>
      <c r="EW1166" s="10"/>
      <c r="EX1166" s="10"/>
      <c r="EY1166" s="10"/>
      <c r="EZ1166" s="10"/>
      <c r="FA1166" s="10"/>
      <c r="FB1166" s="10"/>
      <c r="FC1166" s="10"/>
      <c r="FD1166" s="10"/>
      <c r="FE1166" s="10"/>
      <c r="FF1166" s="10"/>
      <c r="FG1166" s="10"/>
      <c r="FH1166" s="10"/>
      <c r="FI1166" s="10"/>
      <c r="FJ1166" s="10"/>
      <c r="FK1166" s="10"/>
      <c r="FL1166" s="10"/>
      <c r="FM1166" s="10"/>
      <c r="FN1166" s="10"/>
      <c r="FO1166" s="10"/>
      <c r="FP1166" s="10"/>
      <c r="FQ1166" s="10"/>
      <c r="FR1166" s="10"/>
      <c r="FS1166" s="10"/>
      <c r="FT1166" s="10"/>
      <c r="FU1166" s="10"/>
      <c r="FV1166" s="10"/>
      <c r="FW1166" s="10"/>
      <c r="FX1166" s="10"/>
      <c r="FY1166" s="10"/>
      <c r="FZ1166" s="10"/>
      <c r="GA1166" s="10"/>
      <c r="GB1166" s="10"/>
      <c r="GC1166" s="10"/>
      <c r="GD1166" s="10"/>
      <c r="GE1166" s="10"/>
      <c r="GF1166" s="10"/>
      <c r="GG1166" s="10"/>
      <c r="GH1166" s="10"/>
      <c r="GI1166" s="10"/>
      <c r="GJ1166" s="10"/>
      <c r="GK1166" s="10"/>
      <c r="GL1166" s="10"/>
      <c r="GM1166" s="10"/>
      <c r="GN1166" s="10"/>
      <c r="GO1166" s="10"/>
      <c r="GP1166" s="10"/>
      <c r="GQ1166" s="10"/>
      <c r="GR1166" s="10"/>
      <c r="GS1166" s="10"/>
      <c r="GT1166" s="10"/>
      <c r="GU1166" s="10"/>
      <c r="GV1166" s="10"/>
      <c r="GW1166" s="10"/>
      <c r="GX1166" s="10"/>
      <c r="GY1166" s="10"/>
      <c r="GZ1166" s="10"/>
      <c r="HA1166" s="10"/>
      <c r="HB1166" s="10"/>
      <c r="HC1166" s="10"/>
      <c r="HD1166" s="10"/>
      <c r="HE1166" s="10"/>
      <c r="HF1166" s="10"/>
      <c r="HG1166" s="10"/>
      <c r="HH1166" s="10"/>
      <c r="HI1166" s="10"/>
      <c r="HJ1166" s="10"/>
      <c r="HK1166" s="10"/>
      <c r="HL1166" s="10"/>
      <c r="HM1166" s="10"/>
    </row>
    <row r="1167" customFormat="false" ht="21" hidden="false" customHeight="true" outlineLevel="0" collapsed="false">
      <c r="AD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  <c r="DT1167" s="10"/>
      <c r="DU1167" s="10"/>
      <c r="DV1167" s="10"/>
      <c r="DW1167" s="10"/>
      <c r="DX1167" s="10"/>
      <c r="DY1167" s="10"/>
      <c r="DZ1167" s="10"/>
      <c r="EA1167" s="10"/>
      <c r="EB1167" s="10"/>
      <c r="EC1167" s="10"/>
      <c r="ED1167" s="10"/>
      <c r="EE1167" s="10"/>
      <c r="EF1167" s="10"/>
      <c r="EG1167" s="10"/>
      <c r="EH1167" s="10"/>
      <c r="EI1167" s="10"/>
      <c r="EJ1167" s="10"/>
      <c r="EK1167" s="10"/>
      <c r="EL1167" s="10"/>
      <c r="EM1167" s="10"/>
      <c r="EN1167" s="10"/>
      <c r="EO1167" s="10"/>
      <c r="EP1167" s="10"/>
      <c r="EQ1167" s="10"/>
      <c r="ER1167" s="10"/>
      <c r="ES1167" s="10"/>
      <c r="ET1167" s="10"/>
      <c r="EU1167" s="10"/>
      <c r="EV1167" s="10"/>
      <c r="EW1167" s="10"/>
      <c r="EX1167" s="10"/>
      <c r="EY1167" s="10"/>
      <c r="EZ1167" s="10"/>
      <c r="FA1167" s="10"/>
      <c r="FB1167" s="10"/>
      <c r="FC1167" s="10"/>
      <c r="FD1167" s="10"/>
      <c r="FE1167" s="10"/>
      <c r="FF1167" s="10"/>
      <c r="FG1167" s="10"/>
      <c r="FH1167" s="10"/>
      <c r="FI1167" s="10"/>
      <c r="FJ1167" s="10"/>
      <c r="FK1167" s="10"/>
      <c r="FL1167" s="10"/>
      <c r="FM1167" s="10"/>
      <c r="FN1167" s="10"/>
      <c r="FO1167" s="10"/>
      <c r="FP1167" s="10"/>
      <c r="FQ1167" s="10"/>
      <c r="FR1167" s="10"/>
      <c r="FS1167" s="10"/>
      <c r="FT1167" s="10"/>
      <c r="FU1167" s="10"/>
      <c r="FV1167" s="10"/>
      <c r="FW1167" s="10"/>
      <c r="FX1167" s="10"/>
      <c r="FY1167" s="10"/>
      <c r="FZ1167" s="10"/>
      <c r="GA1167" s="10"/>
      <c r="GB1167" s="10"/>
      <c r="GC1167" s="10"/>
      <c r="GD1167" s="10"/>
      <c r="GE1167" s="10"/>
      <c r="GF1167" s="10"/>
      <c r="GG1167" s="10"/>
      <c r="GH1167" s="10"/>
      <c r="GI1167" s="10"/>
      <c r="GJ1167" s="10"/>
      <c r="GK1167" s="10"/>
      <c r="GL1167" s="10"/>
      <c r="GM1167" s="10"/>
      <c r="GN1167" s="10"/>
      <c r="GO1167" s="10"/>
      <c r="GP1167" s="10"/>
      <c r="GQ1167" s="10"/>
      <c r="GR1167" s="10"/>
      <c r="GS1167" s="10"/>
      <c r="GT1167" s="10"/>
      <c r="GU1167" s="10"/>
      <c r="GV1167" s="10"/>
      <c r="GW1167" s="10"/>
      <c r="GX1167" s="10"/>
      <c r="GY1167" s="10"/>
      <c r="GZ1167" s="10"/>
      <c r="HA1167" s="10"/>
      <c r="HB1167" s="10"/>
      <c r="HC1167" s="10"/>
      <c r="HD1167" s="10"/>
      <c r="HE1167" s="10"/>
      <c r="HF1167" s="10"/>
      <c r="HG1167" s="10"/>
      <c r="HH1167" s="10"/>
      <c r="HI1167" s="10"/>
      <c r="HJ1167" s="10"/>
      <c r="HK1167" s="10"/>
      <c r="HL1167" s="10"/>
      <c r="HM1167" s="10"/>
    </row>
    <row r="1168" customFormat="false" ht="21" hidden="false" customHeight="true" outlineLevel="0" collapsed="false">
      <c r="AD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  <c r="DT1168" s="10"/>
      <c r="DU1168" s="10"/>
      <c r="DV1168" s="10"/>
      <c r="DW1168" s="10"/>
      <c r="DX1168" s="10"/>
      <c r="DY1168" s="10"/>
      <c r="DZ1168" s="10"/>
      <c r="EA1168" s="10"/>
      <c r="EB1168" s="10"/>
      <c r="EC1168" s="10"/>
      <c r="ED1168" s="10"/>
      <c r="EE1168" s="10"/>
      <c r="EF1168" s="10"/>
      <c r="EG1168" s="10"/>
      <c r="EH1168" s="10"/>
      <c r="EI1168" s="10"/>
      <c r="EJ1168" s="10"/>
      <c r="EK1168" s="10"/>
      <c r="EL1168" s="10"/>
      <c r="EM1168" s="10"/>
      <c r="EN1168" s="10"/>
      <c r="EO1168" s="10"/>
      <c r="EP1168" s="10"/>
      <c r="EQ1168" s="10"/>
      <c r="ER1168" s="10"/>
      <c r="ES1168" s="10"/>
      <c r="ET1168" s="10"/>
      <c r="EU1168" s="10"/>
      <c r="EV1168" s="10"/>
      <c r="EW1168" s="10"/>
      <c r="EX1168" s="10"/>
      <c r="EY1168" s="10"/>
      <c r="EZ1168" s="10"/>
      <c r="FA1168" s="10"/>
      <c r="FB1168" s="10"/>
      <c r="FC1168" s="10"/>
      <c r="FD1168" s="10"/>
      <c r="FE1168" s="10"/>
      <c r="FF1168" s="10"/>
      <c r="FG1168" s="10"/>
      <c r="FH1168" s="10"/>
      <c r="FI1168" s="10"/>
      <c r="FJ1168" s="10"/>
      <c r="FK1168" s="10"/>
      <c r="FL1168" s="10"/>
      <c r="FM1168" s="10"/>
      <c r="FN1168" s="10"/>
      <c r="FO1168" s="10"/>
      <c r="FP1168" s="10"/>
      <c r="FQ1168" s="10"/>
      <c r="FR1168" s="10"/>
      <c r="FS1168" s="10"/>
      <c r="FT1168" s="10"/>
      <c r="FU1168" s="10"/>
      <c r="FV1168" s="10"/>
      <c r="FW1168" s="10"/>
      <c r="FX1168" s="10"/>
      <c r="FY1168" s="10"/>
      <c r="FZ1168" s="10"/>
      <c r="GA1168" s="10"/>
      <c r="GB1168" s="10"/>
      <c r="GC1168" s="10"/>
      <c r="GD1168" s="10"/>
      <c r="GE1168" s="10"/>
      <c r="GF1168" s="10"/>
      <c r="GG1168" s="10"/>
      <c r="GH1168" s="10"/>
      <c r="GI1168" s="10"/>
      <c r="GJ1168" s="10"/>
      <c r="GK1168" s="10"/>
      <c r="GL1168" s="10"/>
      <c r="GM1168" s="10"/>
      <c r="GN1168" s="10"/>
      <c r="GO1168" s="10"/>
      <c r="GP1168" s="10"/>
      <c r="GQ1168" s="10"/>
      <c r="GR1168" s="10"/>
      <c r="GS1168" s="10"/>
      <c r="GT1168" s="10"/>
      <c r="GU1168" s="10"/>
      <c r="GV1168" s="10"/>
      <c r="GW1168" s="10"/>
      <c r="GX1168" s="10"/>
      <c r="GY1168" s="10"/>
      <c r="GZ1168" s="10"/>
      <c r="HA1168" s="10"/>
      <c r="HB1168" s="10"/>
      <c r="HC1168" s="10"/>
      <c r="HD1168" s="10"/>
      <c r="HE1168" s="10"/>
      <c r="HF1168" s="10"/>
      <c r="HG1168" s="10"/>
      <c r="HH1168" s="10"/>
      <c r="HI1168" s="10"/>
      <c r="HJ1168" s="10"/>
      <c r="HK1168" s="10"/>
      <c r="HL1168" s="10"/>
      <c r="HM1168" s="10"/>
    </row>
    <row r="1169" customFormat="false" ht="21" hidden="false" customHeight="true" outlineLevel="0" collapsed="false">
      <c r="AD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  <c r="CX1169" s="10"/>
      <c r="CY1169" s="10"/>
      <c r="CZ1169" s="10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0"/>
      <c r="DM1169" s="10"/>
      <c r="DN1169" s="10"/>
      <c r="DO1169" s="10"/>
      <c r="DP1169" s="10"/>
      <c r="DQ1169" s="10"/>
      <c r="DR1169" s="10"/>
      <c r="DS1169" s="10"/>
      <c r="DT1169" s="10"/>
      <c r="DU1169" s="10"/>
      <c r="DV1169" s="10"/>
      <c r="DW1169" s="10"/>
      <c r="DX1169" s="10"/>
      <c r="DY1169" s="10"/>
      <c r="DZ1169" s="10"/>
      <c r="EA1169" s="10"/>
      <c r="EB1169" s="10"/>
      <c r="EC1169" s="10"/>
      <c r="ED1169" s="10"/>
      <c r="EE1169" s="10"/>
      <c r="EF1169" s="10"/>
      <c r="EG1169" s="10"/>
      <c r="EH1169" s="10"/>
      <c r="EI1169" s="10"/>
      <c r="EJ1169" s="10"/>
      <c r="EK1169" s="10"/>
      <c r="EL1169" s="10"/>
      <c r="EM1169" s="10"/>
      <c r="EN1169" s="10"/>
      <c r="EO1169" s="10"/>
      <c r="EP1169" s="10"/>
      <c r="EQ1169" s="10"/>
      <c r="ER1169" s="10"/>
      <c r="ES1169" s="10"/>
      <c r="ET1169" s="10"/>
      <c r="EU1169" s="10"/>
      <c r="EV1169" s="10"/>
      <c r="EW1169" s="10"/>
      <c r="EX1169" s="10"/>
      <c r="EY1169" s="10"/>
      <c r="EZ1169" s="10"/>
      <c r="FA1169" s="10"/>
      <c r="FB1169" s="10"/>
      <c r="FC1169" s="10"/>
      <c r="FD1169" s="10"/>
      <c r="FE1169" s="10"/>
      <c r="FF1169" s="10"/>
      <c r="FG1169" s="10"/>
      <c r="FH1169" s="10"/>
      <c r="FI1169" s="10"/>
      <c r="FJ1169" s="10"/>
      <c r="FK1169" s="10"/>
      <c r="FL1169" s="10"/>
      <c r="FM1169" s="10"/>
      <c r="FN1169" s="10"/>
      <c r="FO1169" s="10"/>
      <c r="FP1169" s="10"/>
      <c r="FQ1169" s="10"/>
      <c r="FR1169" s="10"/>
      <c r="FS1169" s="10"/>
      <c r="FT1169" s="10"/>
      <c r="FU1169" s="10"/>
      <c r="FV1169" s="10"/>
      <c r="FW1169" s="10"/>
      <c r="FX1169" s="10"/>
      <c r="FY1169" s="10"/>
      <c r="FZ1169" s="10"/>
      <c r="GA1169" s="10"/>
      <c r="GB1169" s="10"/>
      <c r="GC1169" s="10"/>
      <c r="GD1169" s="10"/>
      <c r="GE1169" s="10"/>
      <c r="GF1169" s="10"/>
      <c r="GG1169" s="10"/>
      <c r="GH1169" s="10"/>
      <c r="GI1169" s="10"/>
      <c r="GJ1169" s="10"/>
      <c r="GK1169" s="10"/>
      <c r="GL1169" s="10"/>
      <c r="GM1169" s="10"/>
      <c r="GN1169" s="10"/>
      <c r="GO1169" s="10"/>
      <c r="GP1169" s="10"/>
      <c r="GQ1169" s="10"/>
      <c r="GR1169" s="10"/>
      <c r="GS1169" s="10"/>
      <c r="GT1169" s="10"/>
      <c r="GU1169" s="10"/>
      <c r="GV1169" s="10"/>
      <c r="GW1169" s="10"/>
      <c r="GX1169" s="10"/>
      <c r="GY1169" s="10"/>
      <c r="GZ1169" s="10"/>
      <c r="HA1169" s="10"/>
      <c r="HB1169" s="10"/>
      <c r="HC1169" s="10"/>
      <c r="HD1169" s="10"/>
      <c r="HE1169" s="10"/>
      <c r="HF1169" s="10"/>
      <c r="HG1169" s="10"/>
      <c r="HH1169" s="10"/>
      <c r="HI1169" s="10"/>
      <c r="HJ1169" s="10"/>
      <c r="HK1169" s="10"/>
      <c r="HL1169" s="10"/>
      <c r="HM1169" s="10"/>
    </row>
    <row r="1170" customFormat="false" ht="21" hidden="false" customHeight="true" outlineLevel="0" collapsed="false">
      <c r="AD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0"/>
      <c r="CI1170" s="10"/>
      <c r="CJ1170" s="10"/>
      <c r="CK1170" s="10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0"/>
      <c r="CX1170" s="10"/>
      <c r="CY1170" s="10"/>
      <c r="CZ1170" s="10"/>
      <c r="DA1170" s="10"/>
      <c r="DB1170" s="10"/>
      <c r="DC1170" s="10"/>
      <c r="DD1170" s="10"/>
      <c r="DE1170" s="10"/>
      <c r="DF1170" s="10"/>
      <c r="DG1170" s="10"/>
      <c r="DH1170" s="10"/>
      <c r="DI1170" s="10"/>
      <c r="DJ1170" s="10"/>
      <c r="DK1170" s="10"/>
      <c r="DL1170" s="10"/>
      <c r="DM1170" s="10"/>
      <c r="DN1170" s="10"/>
      <c r="DO1170" s="10"/>
      <c r="DP1170" s="10"/>
      <c r="DQ1170" s="10"/>
      <c r="DR1170" s="10"/>
      <c r="DS1170" s="10"/>
      <c r="DT1170" s="10"/>
      <c r="DU1170" s="10"/>
      <c r="DV1170" s="10"/>
      <c r="DW1170" s="10"/>
      <c r="DX1170" s="10"/>
      <c r="DY1170" s="10"/>
      <c r="DZ1170" s="10"/>
      <c r="EA1170" s="10"/>
      <c r="EB1170" s="10"/>
      <c r="EC1170" s="10"/>
      <c r="ED1170" s="10"/>
      <c r="EE1170" s="10"/>
      <c r="EF1170" s="10"/>
      <c r="EG1170" s="10"/>
      <c r="EH1170" s="10"/>
      <c r="EI1170" s="10"/>
      <c r="EJ1170" s="10"/>
      <c r="EK1170" s="10"/>
      <c r="EL1170" s="10"/>
      <c r="EM1170" s="10"/>
      <c r="EN1170" s="10"/>
      <c r="EO1170" s="10"/>
      <c r="EP1170" s="10"/>
      <c r="EQ1170" s="10"/>
      <c r="ER1170" s="10"/>
      <c r="ES1170" s="10"/>
      <c r="ET1170" s="10"/>
      <c r="EU1170" s="10"/>
      <c r="EV1170" s="10"/>
      <c r="EW1170" s="10"/>
      <c r="EX1170" s="10"/>
      <c r="EY1170" s="10"/>
      <c r="EZ1170" s="10"/>
      <c r="FA1170" s="10"/>
      <c r="FB1170" s="10"/>
      <c r="FC1170" s="10"/>
      <c r="FD1170" s="10"/>
      <c r="FE1170" s="10"/>
      <c r="FF1170" s="10"/>
      <c r="FG1170" s="10"/>
      <c r="FH1170" s="10"/>
      <c r="FI1170" s="10"/>
      <c r="FJ1170" s="10"/>
      <c r="FK1170" s="10"/>
      <c r="FL1170" s="10"/>
      <c r="FM1170" s="10"/>
      <c r="FN1170" s="10"/>
      <c r="FO1170" s="10"/>
      <c r="FP1170" s="10"/>
      <c r="FQ1170" s="10"/>
      <c r="FR1170" s="10"/>
      <c r="FS1170" s="10"/>
      <c r="FT1170" s="10"/>
      <c r="FU1170" s="10"/>
      <c r="FV1170" s="10"/>
      <c r="FW1170" s="10"/>
      <c r="FX1170" s="10"/>
      <c r="FY1170" s="10"/>
      <c r="FZ1170" s="10"/>
      <c r="GA1170" s="10"/>
      <c r="GB1170" s="10"/>
      <c r="GC1170" s="10"/>
      <c r="GD1170" s="10"/>
      <c r="GE1170" s="10"/>
      <c r="GF1170" s="10"/>
      <c r="GG1170" s="10"/>
      <c r="GH1170" s="10"/>
      <c r="GI1170" s="10"/>
      <c r="GJ1170" s="10"/>
      <c r="GK1170" s="10"/>
      <c r="GL1170" s="10"/>
      <c r="GM1170" s="10"/>
      <c r="GN1170" s="10"/>
      <c r="GO1170" s="10"/>
      <c r="GP1170" s="10"/>
      <c r="GQ1170" s="10"/>
      <c r="GR1170" s="10"/>
      <c r="GS1170" s="10"/>
      <c r="GT1170" s="10"/>
      <c r="GU1170" s="10"/>
      <c r="GV1170" s="10"/>
      <c r="GW1170" s="10"/>
      <c r="GX1170" s="10"/>
      <c r="GY1170" s="10"/>
      <c r="GZ1170" s="10"/>
      <c r="HA1170" s="10"/>
      <c r="HB1170" s="10"/>
      <c r="HC1170" s="10"/>
      <c r="HD1170" s="10"/>
      <c r="HE1170" s="10"/>
      <c r="HF1170" s="10"/>
      <c r="HG1170" s="10"/>
      <c r="HH1170" s="10"/>
      <c r="HI1170" s="10"/>
      <c r="HJ1170" s="10"/>
      <c r="HK1170" s="10"/>
      <c r="HL1170" s="10"/>
      <c r="HM1170" s="10"/>
    </row>
    <row r="1171" customFormat="false" ht="21" hidden="false" customHeight="true" outlineLevel="0" collapsed="false">
      <c r="AD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0"/>
      <c r="CI1171" s="10"/>
      <c r="CJ1171" s="10"/>
      <c r="CK1171" s="10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  <c r="DT1171" s="10"/>
      <c r="DU1171" s="10"/>
      <c r="DV1171" s="10"/>
      <c r="DW1171" s="10"/>
      <c r="DX1171" s="10"/>
      <c r="DY1171" s="10"/>
      <c r="DZ1171" s="10"/>
      <c r="EA1171" s="10"/>
      <c r="EB1171" s="10"/>
      <c r="EC1171" s="10"/>
      <c r="ED1171" s="10"/>
      <c r="EE1171" s="10"/>
      <c r="EF1171" s="10"/>
      <c r="EG1171" s="10"/>
      <c r="EH1171" s="10"/>
      <c r="EI1171" s="10"/>
      <c r="EJ1171" s="10"/>
      <c r="EK1171" s="10"/>
      <c r="EL1171" s="10"/>
      <c r="EM1171" s="10"/>
      <c r="EN1171" s="10"/>
      <c r="EO1171" s="10"/>
      <c r="EP1171" s="10"/>
      <c r="EQ1171" s="10"/>
      <c r="ER1171" s="10"/>
      <c r="ES1171" s="10"/>
      <c r="ET1171" s="10"/>
      <c r="EU1171" s="10"/>
      <c r="EV1171" s="10"/>
      <c r="EW1171" s="10"/>
      <c r="EX1171" s="10"/>
      <c r="EY1171" s="10"/>
      <c r="EZ1171" s="10"/>
      <c r="FA1171" s="10"/>
      <c r="FB1171" s="10"/>
      <c r="FC1171" s="10"/>
      <c r="FD1171" s="10"/>
      <c r="FE1171" s="10"/>
      <c r="FF1171" s="10"/>
      <c r="FG1171" s="10"/>
      <c r="FH1171" s="10"/>
      <c r="FI1171" s="10"/>
      <c r="FJ1171" s="10"/>
      <c r="FK1171" s="10"/>
      <c r="FL1171" s="10"/>
      <c r="FM1171" s="10"/>
      <c r="FN1171" s="10"/>
      <c r="FO1171" s="10"/>
      <c r="FP1171" s="10"/>
      <c r="FQ1171" s="10"/>
      <c r="FR1171" s="10"/>
      <c r="FS1171" s="10"/>
      <c r="FT1171" s="10"/>
      <c r="FU1171" s="10"/>
      <c r="FV1171" s="10"/>
      <c r="FW1171" s="10"/>
      <c r="FX1171" s="10"/>
      <c r="FY1171" s="10"/>
      <c r="FZ1171" s="10"/>
      <c r="GA1171" s="10"/>
      <c r="GB1171" s="10"/>
      <c r="GC1171" s="10"/>
      <c r="GD1171" s="10"/>
      <c r="GE1171" s="10"/>
      <c r="GF1171" s="10"/>
      <c r="GG1171" s="10"/>
      <c r="GH1171" s="10"/>
      <c r="GI1171" s="10"/>
      <c r="GJ1171" s="10"/>
      <c r="GK1171" s="10"/>
      <c r="GL1171" s="10"/>
      <c r="GM1171" s="10"/>
      <c r="GN1171" s="10"/>
      <c r="GO1171" s="10"/>
      <c r="GP1171" s="10"/>
      <c r="GQ1171" s="10"/>
      <c r="GR1171" s="10"/>
      <c r="GS1171" s="10"/>
      <c r="GT1171" s="10"/>
      <c r="GU1171" s="10"/>
      <c r="GV1171" s="10"/>
      <c r="GW1171" s="10"/>
      <c r="GX1171" s="10"/>
      <c r="GY1171" s="10"/>
      <c r="GZ1171" s="10"/>
      <c r="HA1171" s="10"/>
      <c r="HB1171" s="10"/>
      <c r="HC1171" s="10"/>
      <c r="HD1171" s="10"/>
      <c r="HE1171" s="10"/>
      <c r="HF1171" s="10"/>
      <c r="HG1171" s="10"/>
      <c r="HH1171" s="10"/>
      <c r="HI1171" s="10"/>
      <c r="HJ1171" s="10"/>
      <c r="HK1171" s="10"/>
      <c r="HL1171" s="10"/>
      <c r="HM1171" s="10"/>
    </row>
    <row r="1172" customFormat="false" ht="21" hidden="false" customHeight="true" outlineLevel="0" collapsed="false">
      <c r="AD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0"/>
      <c r="CI1172" s="10"/>
      <c r="CJ1172" s="10"/>
      <c r="CK1172" s="10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  <c r="DT1172" s="10"/>
      <c r="DU1172" s="10"/>
      <c r="DV1172" s="10"/>
      <c r="DW1172" s="10"/>
      <c r="DX1172" s="10"/>
      <c r="DY1172" s="10"/>
      <c r="DZ1172" s="10"/>
      <c r="EA1172" s="10"/>
      <c r="EB1172" s="10"/>
      <c r="EC1172" s="10"/>
      <c r="ED1172" s="10"/>
      <c r="EE1172" s="10"/>
      <c r="EF1172" s="10"/>
      <c r="EG1172" s="10"/>
      <c r="EH1172" s="10"/>
      <c r="EI1172" s="10"/>
      <c r="EJ1172" s="10"/>
      <c r="EK1172" s="10"/>
      <c r="EL1172" s="10"/>
      <c r="EM1172" s="10"/>
      <c r="EN1172" s="10"/>
      <c r="EO1172" s="10"/>
      <c r="EP1172" s="10"/>
      <c r="EQ1172" s="10"/>
      <c r="ER1172" s="10"/>
      <c r="ES1172" s="10"/>
      <c r="ET1172" s="10"/>
      <c r="EU1172" s="10"/>
      <c r="EV1172" s="10"/>
      <c r="EW1172" s="10"/>
      <c r="EX1172" s="10"/>
      <c r="EY1172" s="10"/>
      <c r="EZ1172" s="10"/>
      <c r="FA1172" s="10"/>
      <c r="FB1172" s="10"/>
      <c r="FC1172" s="10"/>
      <c r="FD1172" s="10"/>
      <c r="FE1172" s="10"/>
      <c r="FF1172" s="10"/>
      <c r="FG1172" s="10"/>
      <c r="FH1172" s="10"/>
      <c r="FI1172" s="10"/>
      <c r="FJ1172" s="10"/>
      <c r="FK1172" s="10"/>
      <c r="FL1172" s="10"/>
      <c r="FM1172" s="10"/>
      <c r="FN1172" s="10"/>
      <c r="FO1172" s="10"/>
      <c r="FP1172" s="10"/>
      <c r="FQ1172" s="10"/>
      <c r="FR1172" s="10"/>
      <c r="FS1172" s="10"/>
      <c r="FT1172" s="10"/>
      <c r="FU1172" s="10"/>
      <c r="FV1172" s="10"/>
      <c r="FW1172" s="10"/>
      <c r="FX1172" s="10"/>
      <c r="FY1172" s="10"/>
      <c r="FZ1172" s="10"/>
      <c r="GA1172" s="10"/>
      <c r="GB1172" s="10"/>
      <c r="GC1172" s="10"/>
      <c r="GD1172" s="10"/>
      <c r="GE1172" s="10"/>
      <c r="GF1172" s="10"/>
      <c r="GG1172" s="10"/>
      <c r="GH1172" s="10"/>
      <c r="GI1172" s="10"/>
      <c r="GJ1172" s="10"/>
      <c r="GK1172" s="10"/>
      <c r="GL1172" s="10"/>
      <c r="GM1172" s="10"/>
      <c r="GN1172" s="10"/>
      <c r="GO1172" s="10"/>
      <c r="GP1172" s="10"/>
      <c r="GQ1172" s="10"/>
      <c r="GR1172" s="10"/>
      <c r="GS1172" s="10"/>
      <c r="GT1172" s="10"/>
      <c r="GU1172" s="10"/>
      <c r="GV1172" s="10"/>
      <c r="GW1172" s="10"/>
      <c r="GX1172" s="10"/>
      <c r="GY1172" s="10"/>
      <c r="GZ1172" s="10"/>
      <c r="HA1172" s="10"/>
      <c r="HB1172" s="10"/>
      <c r="HC1172" s="10"/>
      <c r="HD1172" s="10"/>
      <c r="HE1172" s="10"/>
      <c r="HF1172" s="10"/>
      <c r="HG1172" s="10"/>
      <c r="HH1172" s="10"/>
      <c r="HI1172" s="10"/>
      <c r="HJ1172" s="10"/>
      <c r="HK1172" s="10"/>
      <c r="HL1172" s="10"/>
      <c r="HM1172" s="10"/>
    </row>
    <row r="1173" customFormat="false" ht="21" hidden="false" customHeight="true" outlineLevel="0" collapsed="false">
      <c r="AD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0"/>
      <c r="CI1173" s="10"/>
      <c r="CJ1173" s="10"/>
      <c r="CK1173" s="10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  <c r="DT1173" s="10"/>
      <c r="DU1173" s="10"/>
      <c r="DV1173" s="10"/>
      <c r="DW1173" s="10"/>
      <c r="DX1173" s="10"/>
      <c r="DY1173" s="10"/>
      <c r="DZ1173" s="10"/>
      <c r="EA1173" s="10"/>
      <c r="EB1173" s="10"/>
      <c r="EC1173" s="10"/>
      <c r="ED1173" s="10"/>
      <c r="EE1173" s="10"/>
      <c r="EF1173" s="10"/>
      <c r="EG1173" s="10"/>
      <c r="EH1173" s="10"/>
      <c r="EI1173" s="10"/>
      <c r="EJ1173" s="10"/>
      <c r="EK1173" s="10"/>
      <c r="EL1173" s="10"/>
      <c r="EM1173" s="10"/>
      <c r="EN1173" s="10"/>
      <c r="EO1173" s="10"/>
      <c r="EP1173" s="10"/>
      <c r="EQ1173" s="10"/>
      <c r="ER1173" s="10"/>
      <c r="ES1173" s="10"/>
      <c r="ET1173" s="10"/>
      <c r="EU1173" s="10"/>
      <c r="EV1173" s="10"/>
      <c r="EW1173" s="10"/>
      <c r="EX1173" s="10"/>
      <c r="EY1173" s="10"/>
      <c r="EZ1173" s="10"/>
      <c r="FA1173" s="10"/>
      <c r="FB1173" s="10"/>
      <c r="FC1173" s="10"/>
      <c r="FD1173" s="10"/>
      <c r="FE1173" s="10"/>
      <c r="FF1173" s="10"/>
      <c r="FG1173" s="10"/>
      <c r="FH1173" s="10"/>
      <c r="FI1173" s="10"/>
      <c r="FJ1173" s="10"/>
      <c r="FK1173" s="10"/>
      <c r="FL1173" s="10"/>
      <c r="FM1173" s="10"/>
      <c r="FN1173" s="10"/>
      <c r="FO1173" s="10"/>
      <c r="FP1173" s="10"/>
      <c r="FQ1173" s="10"/>
      <c r="FR1173" s="10"/>
      <c r="FS1173" s="10"/>
      <c r="FT1173" s="10"/>
      <c r="FU1173" s="10"/>
      <c r="FV1173" s="10"/>
      <c r="FW1173" s="10"/>
      <c r="FX1173" s="10"/>
      <c r="FY1173" s="10"/>
      <c r="FZ1173" s="10"/>
      <c r="GA1173" s="10"/>
      <c r="GB1173" s="10"/>
      <c r="GC1173" s="10"/>
      <c r="GD1173" s="10"/>
      <c r="GE1173" s="10"/>
      <c r="GF1173" s="10"/>
      <c r="GG1173" s="10"/>
      <c r="GH1173" s="10"/>
      <c r="GI1173" s="10"/>
      <c r="GJ1173" s="10"/>
      <c r="GK1173" s="10"/>
      <c r="GL1173" s="10"/>
      <c r="GM1173" s="10"/>
      <c r="GN1173" s="10"/>
      <c r="GO1173" s="10"/>
      <c r="GP1173" s="10"/>
      <c r="GQ1173" s="10"/>
      <c r="GR1173" s="10"/>
      <c r="GS1173" s="10"/>
      <c r="GT1173" s="10"/>
      <c r="GU1173" s="10"/>
      <c r="GV1173" s="10"/>
      <c r="GW1173" s="10"/>
      <c r="GX1173" s="10"/>
      <c r="GY1173" s="10"/>
      <c r="GZ1173" s="10"/>
      <c r="HA1173" s="10"/>
      <c r="HB1173" s="10"/>
      <c r="HC1173" s="10"/>
      <c r="HD1173" s="10"/>
      <c r="HE1173" s="10"/>
      <c r="HF1173" s="10"/>
      <c r="HG1173" s="10"/>
      <c r="HH1173" s="10"/>
      <c r="HI1173" s="10"/>
      <c r="HJ1173" s="10"/>
      <c r="HK1173" s="10"/>
      <c r="HL1173" s="10"/>
      <c r="HM1173" s="10"/>
    </row>
    <row r="1174" customFormat="false" ht="21" hidden="false" customHeight="true" outlineLevel="0" collapsed="false">
      <c r="AD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0"/>
      <c r="CI1174" s="10"/>
      <c r="CJ1174" s="10"/>
      <c r="CK1174" s="10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0"/>
      <c r="CX1174" s="10"/>
      <c r="CY1174" s="10"/>
      <c r="CZ1174" s="10"/>
      <c r="DA1174" s="10"/>
      <c r="DB1174" s="10"/>
      <c r="DC1174" s="10"/>
      <c r="DD1174" s="10"/>
      <c r="DE1174" s="10"/>
      <c r="DF1174" s="10"/>
      <c r="DG1174" s="10"/>
      <c r="DH1174" s="10"/>
      <c r="DI1174" s="10"/>
      <c r="DJ1174" s="10"/>
      <c r="DK1174" s="10"/>
      <c r="DL1174" s="10"/>
      <c r="DM1174" s="10"/>
      <c r="DN1174" s="10"/>
      <c r="DO1174" s="10"/>
      <c r="DP1174" s="10"/>
      <c r="DQ1174" s="10"/>
      <c r="DR1174" s="10"/>
      <c r="DS1174" s="10"/>
      <c r="DT1174" s="10"/>
      <c r="DU1174" s="10"/>
      <c r="DV1174" s="10"/>
      <c r="DW1174" s="10"/>
      <c r="DX1174" s="10"/>
      <c r="DY1174" s="10"/>
      <c r="DZ1174" s="10"/>
      <c r="EA1174" s="10"/>
      <c r="EB1174" s="10"/>
      <c r="EC1174" s="10"/>
      <c r="ED1174" s="10"/>
      <c r="EE1174" s="10"/>
      <c r="EF1174" s="10"/>
      <c r="EG1174" s="10"/>
      <c r="EH1174" s="10"/>
      <c r="EI1174" s="10"/>
      <c r="EJ1174" s="10"/>
      <c r="EK1174" s="10"/>
      <c r="EL1174" s="10"/>
      <c r="EM1174" s="10"/>
      <c r="EN1174" s="10"/>
      <c r="EO1174" s="10"/>
      <c r="EP1174" s="10"/>
      <c r="EQ1174" s="10"/>
      <c r="ER1174" s="10"/>
      <c r="ES1174" s="10"/>
      <c r="ET1174" s="10"/>
      <c r="EU1174" s="10"/>
      <c r="EV1174" s="10"/>
      <c r="EW1174" s="10"/>
      <c r="EX1174" s="10"/>
      <c r="EY1174" s="10"/>
      <c r="EZ1174" s="10"/>
      <c r="FA1174" s="10"/>
      <c r="FB1174" s="10"/>
      <c r="FC1174" s="10"/>
      <c r="FD1174" s="10"/>
      <c r="FE1174" s="10"/>
      <c r="FF1174" s="10"/>
      <c r="FG1174" s="10"/>
      <c r="FH1174" s="10"/>
      <c r="FI1174" s="10"/>
      <c r="FJ1174" s="10"/>
      <c r="FK1174" s="10"/>
      <c r="FL1174" s="10"/>
      <c r="FM1174" s="10"/>
      <c r="FN1174" s="10"/>
      <c r="FO1174" s="10"/>
      <c r="FP1174" s="10"/>
      <c r="FQ1174" s="10"/>
      <c r="FR1174" s="10"/>
      <c r="FS1174" s="10"/>
      <c r="FT1174" s="10"/>
      <c r="FU1174" s="10"/>
      <c r="FV1174" s="10"/>
      <c r="FW1174" s="10"/>
      <c r="FX1174" s="10"/>
      <c r="FY1174" s="10"/>
      <c r="FZ1174" s="10"/>
      <c r="GA1174" s="10"/>
      <c r="GB1174" s="10"/>
      <c r="GC1174" s="10"/>
      <c r="GD1174" s="10"/>
      <c r="GE1174" s="10"/>
      <c r="GF1174" s="10"/>
      <c r="GG1174" s="10"/>
      <c r="GH1174" s="10"/>
      <c r="GI1174" s="10"/>
      <c r="GJ1174" s="10"/>
      <c r="GK1174" s="10"/>
      <c r="GL1174" s="10"/>
      <c r="GM1174" s="10"/>
      <c r="GN1174" s="10"/>
      <c r="GO1174" s="10"/>
      <c r="GP1174" s="10"/>
      <c r="GQ1174" s="10"/>
      <c r="GR1174" s="10"/>
      <c r="GS1174" s="10"/>
      <c r="GT1174" s="10"/>
      <c r="GU1174" s="10"/>
      <c r="GV1174" s="10"/>
      <c r="GW1174" s="10"/>
      <c r="GX1174" s="10"/>
      <c r="GY1174" s="10"/>
      <c r="GZ1174" s="10"/>
      <c r="HA1174" s="10"/>
      <c r="HB1174" s="10"/>
      <c r="HC1174" s="10"/>
      <c r="HD1174" s="10"/>
      <c r="HE1174" s="10"/>
      <c r="HF1174" s="10"/>
      <c r="HG1174" s="10"/>
      <c r="HH1174" s="10"/>
      <c r="HI1174" s="10"/>
      <c r="HJ1174" s="10"/>
      <c r="HK1174" s="10"/>
      <c r="HL1174" s="10"/>
      <c r="HM1174" s="10"/>
    </row>
    <row r="1175" customFormat="false" ht="21" hidden="false" customHeight="true" outlineLevel="0" collapsed="false">
      <c r="AD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0"/>
      <c r="CI1175" s="10"/>
      <c r="CJ1175" s="10"/>
      <c r="CK1175" s="10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  <c r="DT1175" s="10"/>
      <c r="DU1175" s="10"/>
      <c r="DV1175" s="10"/>
      <c r="DW1175" s="10"/>
      <c r="DX1175" s="10"/>
      <c r="DY1175" s="10"/>
      <c r="DZ1175" s="10"/>
      <c r="EA1175" s="10"/>
      <c r="EB1175" s="10"/>
      <c r="EC1175" s="10"/>
      <c r="ED1175" s="10"/>
      <c r="EE1175" s="10"/>
      <c r="EF1175" s="10"/>
      <c r="EG1175" s="10"/>
      <c r="EH1175" s="10"/>
      <c r="EI1175" s="10"/>
      <c r="EJ1175" s="10"/>
      <c r="EK1175" s="10"/>
      <c r="EL1175" s="10"/>
      <c r="EM1175" s="10"/>
      <c r="EN1175" s="10"/>
      <c r="EO1175" s="10"/>
      <c r="EP1175" s="10"/>
      <c r="EQ1175" s="10"/>
      <c r="ER1175" s="10"/>
      <c r="ES1175" s="10"/>
      <c r="ET1175" s="10"/>
      <c r="EU1175" s="10"/>
      <c r="EV1175" s="10"/>
      <c r="EW1175" s="10"/>
      <c r="EX1175" s="10"/>
      <c r="EY1175" s="10"/>
      <c r="EZ1175" s="10"/>
      <c r="FA1175" s="10"/>
      <c r="FB1175" s="10"/>
      <c r="FC1175" s="10"/>
      <c r="FD1175" s="10"/>
      <c r="FE1175" s="10"/>
      <c r="FF1175" s="10"/>
      <c r="FG1175" s="10"/>
      <c r="FH1175" s="10"/>
      <c r="FI1175" s="10"/>
      <c r="FJ1175" s="10"/>
      <c r="FK1175" s="10"/>
      <c r="FL1175" s="10"/>
      <c r="FM1175" s="10"/>
      <c r="FN1175" s="10"/>
      <c r="FO1175" s="10"/>
      <c r="FP1175" s="10"/>
      <c r="FQ1175" s="10"/>
      <c r="FR1175" s="10"/>
      <c r="FS1175" s="10"/>
      <c r="FT1175" s="10"/>
      <c r="FU1175" s="10"/>
      <c r="FV1175" s="10"/>
      <c r="FW1175" s="10"/>
      <c r="FX1175" s="10"/>
      <c r="FY1175" s="10"/>
      <c r="FZ1175" s="10"/>
      <c r="GA1175" s="10"/>
      <c r="GB1175" s="10"/>
      <c r="GC1175" s="10"/>
      <c r="GD1175" s="10"/>
      <c r="GE1175" s="10"/>
      <c r="GF1175" s="10"/>
      <c r="GG1175" s="10"/>
      <c r="GH1175" s="10"/>
      <c r="GI1175" s="10"/>
      <c r="GJ1175" s="10"/>
      <c r="GK1175" s="10"/>
      <c r="GL1175" s="10"/>
      <c r="GM1175" s="10"/>
      <c r="GN1175" s="10"/>
      <c r="GO1175" s="10"/>
      <c r="GP1175" s="10"/>
      <c r="GQ1175" s="10"/>
      <c r="GR1175" s="10"/>
      <c r="GS1175" s="10"/>
      <c r="GT1175" s="10"/>
      <c r="GU1175" s="10"/>
      <c r="GV1175" s="10"/>
      <c r="GW1175" s="10"/>
      <c r="GX1175" s="10"/>
      <c r="GY1175" s="10"/>
      <c r="GZ1175" s="10"/>
      <c r="HA1175" s="10"/>
      <c r="HB1175" s="10"/>
      <c r="HC1175" s="10"/>
      <c r="HD1175" s="10"/>
      <c r="HE1175" s="10"/>
      <c r="HF1175" s="10"/>
      <c r="HG1175" s="10"/>
      <c r="HH1175" s="10"/>
      <c r="HI1175" s="10"/>
      <c r="HJ1175" s="10"/>
      <c r="HK1175" s="10"/>
      <c r="HL1175" s="10"/>
      <c r="HM1175" s="10"/>
    </row>
    <row r="1176" customFormat="false" ht="21" hidden="false" customHeight="true" outlineLevel="0" collapsed="false">
      <c r="AD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0"/>
      <c r="CI1176" s="10"/>
      <c r="CJ1176" s="10"/>
      <c r="CK1176" s="10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0"/>
      <c r="CX1176" s="10"/>
      <c r="CY1176" s="10"/>
      <c r="CZ1176" s="10"/>
      <c r="DA1176" s="10"/>
      <c r="DB1176" s="10"/>
      <c r="DC1176" s="10"/>
      <c r="DD1176" s="10"/>
      <c r="DE1176" s="10"/>
      <c r="DF1176" s="10"/>
      <c r="DG1176" s="10"/>
      <c r="DH1176" s="10"/>
      <c r="DI1176" s="10"/>
      <c r="DJ1176" s="10"/>
      <c r="DK1176" s="10"/>
      <c r="DL1176" s="10"/>
      <c r="DM1176" s="10"/>
      <c r="DN1176" s="10"/>
      <c r="DO1176" s="10"/>
      <c r="DP1176" s="10"/>
      <c r="DQ1176" s="10"/>
      <c r="DR1176" s="10"/>
      <c r="DS1176" s="10"/>
      <c r="DT1176" s="10"/>
      <c r="DU1176" s="10"/>
      <c r="DV1176" s="10"/>
      <c r="DW1176" s="10"/>
      <c r="DX1176" s="10"/>
      <c r="DY1176" s="10"/>
      <c r="DZ1176" s="10"/>
      <c r="EA1176" s="10"/>
      <c r="EB1176" s="10"/>
      <c r="EC1176" s="10"/>
      <c r="ED1176" s="10"/>
      <c r="EE1176" s="10"/>
      <c r="EF1176" s="10"/>
      <c r="EG1176" s="10"/>
      <c r="EH1176" s="10"/>
      <c r="EI1176" s="10"/>
      <c r="EJ1176" s="10"/>
      <c r="EK1176" s="10"/>
      <c r="EL1176" s="10"/>
      <c r="EM1176" s="10"/>
      <c r="EN1176" s="10"/>
      <c r="EO1176" s="10"/>
      <c r="EP1176" s="10"/>
      <c r="EQ1176" s="10"/>
      <c r="ER1176" s="10"/>
      <c r="ES1176" s="10"/>
      <c r="ET1176" s="10"/>
      <c r="EU1176" s="10"/>
      <c r="EV1176" s="10"/>
      <c r="EW1176" s="10"/>
      <c r="EX1176" s="10"/>
      <c r="EY1176" s="10"/>
      <c r="EZ1176" s="10"/>
      <c r="FA1176" s="10"/>
      <c r="FB1176" s="10"/>
      <c r="FC1176" s="10"/>
      <c r="FD1176" s="10"/>
      <c r="FE1176" s="10"/>
      <c r="FF1176" s="10"/>
      <c r="FG1176" s="10"/>
      <c r="FH1176" s="10"/>
      <c r="FI1176" s="10"/>
      <c r="FJ1176" s="10"/>
      <c r="FK1176" s="10"/>
      <c r="FL1176" s="10"/>
      <c r="FM1176" s="10"/>
      <c r="FN1176" s="10"/>
      <c r="FO1176" s="10"/>
      <c r="FP1176" s="10"/>
      <c r="FQ1176" s="10"/>
      <c r="FR1176" s="10"/>
      <c r="FS1176" s="10"/>
      <c r="FT1176" s="10"/>
      <c r="FU1176" s="10"/>
      <c r="FV1176" s="10"/>
      <c r="FW1176" s="10"/>
      <c r="FX1176" s="10"/>
      <c r="FY1176" s="10"/>
      <c r="FZ1176" s="10"/>
      <c r="GA1176" s="10"/>
      <c r="GB1176" s="10"/>
      <c r="GC1176" s="10"/>
      <c r="GD1176" s="10"/>
      <c r="GE1176" s="10"/>
      <c r="GF1176" s="10"/>
      <c r="GG1176" s="10"/>
      <c r="GH1176" s="10"/>
      <c r="GI1176" s="10"/>
      <c r="GJ1176" s="10"/>
      <c r="GK1176" s="10"/>
      <c r="GL1176" s="10"/>
      <c r="GM1176" s="10"/>
      <c r="GN1176" s="10"/>
      <c r="GO1176" s="10"/>
      <c r="GP1176" s="10"/>
      <c r="GQ1176" s="10"/>
      <c r="GR1176" s="10"/>
      <c r="GS1176" s="10"/>
      <c r="GT1176" s="10"/>
      <c r="GU1176" s="10"/>
      <c r="GV1176" s="10"/>
      <c r="GW1176" s="10"/>
      <c r="GX1176" s="10"/>
      <c r="GY1176" s="10"/>
      <c r="GZ1176" s="10"/>
      <c r="HA1176" s="10"/>
      <c r="HB1176" s="10"/>
      <c r="HC1176" s="10"/>
      <c r="HD1176" s="10"/>
      <c r="HE1176" s="10"/>
      <c r="HF1176" s="10"/>
      <c r="HG1176" s="10"/>
      <c r="HH1176" s="10"/>
      <c r="HI1176" s="10"/>
      <c r="HJ1176" s="10"/>
      <c r="HK1176" s="10"/>
      <c r="HL1176" s="10"/>
      <c r="HM1176" s="10"/>
    </row>
    <row r="1177" customFormat="false" ht="21" hidden="false" customHeight="true" outlineLevel="0" collapsed="false">
      <c r="AD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0"/>
      <c r="CI1177" s="10"/>
      <c r="CJ1177" s="10"/>
      <c r="CK1177" s="10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0"/>
      <c r="CX1177" s="10"/>
      <c r="CY1177" s="10"/>
      <c r="CZ1177" s="10"/>
      <c r="DA1177" s="10"/>
      <c r="DB1177" s="10"/>
      <c r="DC1177" s="10"/>
      <c r="DD1177" s="10"/>
      <c r="DE1177" s="10"/>
      <c r="DF1177" s="10"/>
      <c r="DG1177" s="10"/>
      <c r="DH1177" s="10"/>
      <c r="DI1177" s="10"/>
      <c r="DJ1177" s="10"/>
      <c r="DK1177" s="10"/>
      <c r="DL1177" s="10"/>
      <c r="DM1177" s="10"/>
      <c r="DN1177" s="10"/>
      <c r="DO1177" s="10"/>
      <c r="DP1177" s="10"/>
      <c r="DQ1177" s="10"/>
      <c r="DR1177" s="10"/>
      <c r="DS1177" s="10"/>
      <c r="DT1177" s="10"/>
      <c r="DU1177" s="10"/>
      <c r="DV1177" s="10"/>
      <c r="DW1177" s="10"/>
      <c r="DX1177" s="10"/>
      <c r="DY1177" s="10"/>
      <c r="DZ1177" s="10"/>
      <c r="EA1177" s="10"/>
      <c r="EB1177" s="10"/>
      <c r="EC1177" s="10"/>
      <c r="ED1177" s="10"/>
      <c r="EE1177" s="10"/>
      <c r="EF1177" s="10"/>
      <c r="EG1177" s="10"/>
      <c r="EH1177" s="10"/>
      <c r="EI1177" s="10"/>
      <c r="EJ1177" s="10"/>
      <c r="EK1177" s="10"/>
      <c r="EL1177" s="10"/>
      <c r="EM1177" s="10"/>
      <c r="EN1177" s="10"/>
      <c r="EO1177" s="10"/>
      <c r="EP1177" s="10"/>
      <c r="EQ1177" s="10"/>
      <c r="ER1177" s="10"/>
      <c r="ES1177" s="10"/>
      <c r="ET1177" s="10"/>
      <c r="EU1177" s="10"/>
      <c r="EV1177" s="10"/>
      <c r="EW1177" s="10"/>
      <c r="EX1177" s="10"/>
      <c r="EY1177" s="10"/>
      <c r="EZ1177" s="10"/>
      <c r="FA1177" s="10"/>
      <c r="FB1177" s="10"/>
      <c r="FC1177" s="10"/>
      <c r="FD1177" s="10"/>
      <c r="FE1177" s="10"/>
      <c r="FF1177" s="10"/>
      <c r="FG1177" s="10"/>
      <c r="FH1177" s="10"/>
      <c r="FI1177" s="10"/>
      <c r="FJ1177" s="10"/>
      <c r="FK1177" s="10"/>
      <c r="FL1177" s="10"/>
      <c r="FM1177" s="10"/>
      <c r="FN1177" s="10"/>
      <c r="FO1177" s="10"/>
      <c r="FP1177" s="10"/>
      <c r="FQ1177" s="10"/>
      <c r="FR1177" s="10"/>
      <c r="FS1177" s="10"/>
      <c r="FT1177" s="10"/>
      <c r="FU1177" s="10"/>
      <c r="FV1177" s="10"/>
      <c r="FW1177" s="10"/>
      <c r="FX1177" s="10"/>
      <c r="FY1177" s="10"/>
      <c r="FZ1177" s="10"/>
      <c r="GA1177" s="10"/>
      <c r="GB1177" s="10"/>
      <c r="GC1177" s="10"/>
      <c r="GD1177" s="10"/>
      <c r="GE1177" s="10"/>
      <c r="GF1177" s="10"/>
      <c r="GG1177" s="10"/>
      <c r="GH1177" s="10"/>
      <c r="GI1177" s="10"/>
      <c r="GJ1177" s="10"/>
      <c r="GK1177" s="10"/>
      <c r="GL1177" s="10"/>
      <c r="GM1177" s="10"/>
      <c r="GN1177" s="10"/>
      <c r="GO1177" s="10"/>
      <c r="GP1177" s="10"/>
      <c r="GQ1177" s="10"/>
      <c r="GR1177" s="10"/>
      <c r="GS1177" s="10"/>
      <c r="GT1177" s="10"/>
      <c r="GU1177" s="10"/>
      <c r="GV1177" s="10"/>
      <c r="GW1177" s="10"/>
      <c r="GX1177" s="10"/>
      <c r="GY1177" s="10"/>
      <c r="GZ1177" s="10"/>
      <c r="HA1177" s="10"/>
      <c r="HB1177" s="10"/>
      <c r="HC1177" s="10"/>
      <c r="HD1177" s="10"/>
      <c r="HE1177" s="10"/>
      <c r="HF1177" s="10"/>
      <c r="HG1177" s="10"/>
      <c r="HH1177" s="10"/>
      <c r="HI1177" s="10"/>
      <c r="HJ1177" s="10"/>
      <c r="HK1177" s="10"/>
      <c r="HL1177" s="10"/>
      <c r="HM1177" s="10"/>
    </row>
    <row r="1178" customFormat="false" ht="21" hidden="false" customHeight="true" outlineLevel="0" collapsed="false">
      <c r="AD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10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0"/>
      <c r="CI1178" s="10"/>
      <c r="CJ1178" s="10"/>
      <c r="CK1178" s="10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  <c r="DT1178" s="10"/>
      <c r="DU1178" s="10"/>
      <c r="DV1178" s="10"/>
      <c r="DW1178" s="10"/>
      <c r="DX1178" s="10"/>
      <c r="DY1178" s="10"/>
      <c r="DZ1178" s="10"/>
      <c r="EA1178" s="10"/>
      <c r="EB1178" s="10"/>
      <c r="EC1178" s="10"/>
      <c r="ED1178" s="10"/>
      <c r="EE1178" s="10"/>
      <c r="EF1178" s="10"/>
      <c r="EG1178" s="10"/>
      <c r="EH1178" s="10"/>
      <c r="EI1178" s="10"/>
      <c r="EJ1178" s="10"/>
      <c r="EK1178" s="10"/>
      <c r="EL1178" s="10"/>
      <c r="EM1178" s="10"/>
      <c r="EN1178" s="10"/>
      <c r="EO1178" s="10"/>
      <c r="EP1178" s="10"/>
      <c r="EQ1178" s="10"/>
      <c r="ER1178" s="10"/>
      <c r="ES1178" s="10"/>
      <c r="ET1178" s="10"/>
      <c r="EU1178" s="10"/>
      <c r="EV1178" s="10"/>
      <c r="EW1178" s="10"/>
      <c r="EX1178" s="10"/>
      <c r="EY1178" s="10"/>
      <c r="EZ1178" s="10"/>
      <c r="FA1178" s="10"/>
      <c r="FB1178" s="10"/>
      <c r="FC1178" s="10"/>
      <c r="FD1178" s="10"/>
      <c r="FE1178" s="10"/>
      <c r="FF1178" s="10"/>
      <c r="FG1178" s="10"/>
      <c r="FH1178" s="10"/>
      <c r="FI1178" s="10"/>
      <c r="FJ1178" s="10"/>
      <c r="FK1178" s="10"/>
      <c r="FL1178" s="10"/>
      <c r="FM1178" s="10"/>
      <c r="FN1178" s="10"/>
      <c r="FO1178" s="10"/>
      <c r="FP1178" s="10"/>
      <c r="FQ1178" s="10"/>
      <c r="FR1178" s="10"/>
      <c r="FS1178" s="10"/>
      <c r="FT1178" s="10"/>
      <c r="FU1178" s="10"/>
      <c r="FV1178" s="10"/>
      <c r="FW1178" s="10"/>
      <c r="FX1178" s="10"/>
      <c r="FY1178" s="10"/>
      <c r="FZ1178" s="10"/>
      <c r="GA1178" s="10"/>
      <c r="GB1178" s="10"/>
      <c r="GC1178" s="10"/>
      <c r="GD1178" s="10"/>
      <c r="GE1178" s="10"/>
      <c r="GF1178" s="10"/>
      <c r="GG1178" s="10"/>
      <c r="GH1178" s="10"/>
      <c r="GI1178" s="10"/>
      <c r="GJ1178" s="10"/>
      <c r="GK1178" s="10"/>
      <c r="GL1178" s="10"/>
      <c r="GM1178" s="10"/>
      <c r="GN1178" s="10"/>
      <c r="GO1178" s="10"/>
      <c r="GP1178" s="10"/>
      <c r="GQ1178" s="10"/>
      <c r="GR1178" s="10"/>
      <c r="GS1178" s="10"/>
      <c r="GT1178" s="10"/>
      <c r="GU1178" s="10"/>
      <c r="GV1178" s="10"/>
      <c r="GW1178" s="10"/>
      <c r="GX1178" s="10"/>
      <c r="GY1178" s="10"/>
      <c r="GZ1178" s="10"/>
      <c r="HA1178" s="10"/>
      <c r="HB1178" s="10"/>
      <c r="HC1178" s="10"/>
      <c r="HD1178" s="10"/>
      <c r="HE1178" s="10"/>
      <c r="HF1178" s="10"/>
      <c r="HG1178" s="10"/>
      <c r="HH1178" s="10"/>
      <c r="HI1178" s="10"/>
      <c r="HJ1178" s="10"/>
      <c r="HK1178" s="10"/>
      <c r="HL1178" s="10"/>
      <c r="HM1178" s="10"/>
    </row>
    <row r="1179" customFormat="false" ht="21" hidden="false" customHeight="true" outlineLevel="0" collapsed="false">
      <c r="AD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10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0"/>
      <c r="CI1179" s="10"/>
      <c r="CJ1179" s="10"/>
      <c r="CK1179" s="10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  <c r="DT1179" s="10"/>
      <c r="DU1179" s="10"/>
      <c r="DV1179" s="10"/>
      <c r="DW1179" s="10"/>
      <c r="DX1179" s="10"/>
      <c r="DY1179" s="10"/>
      <c r="DZ1179" s="10"/>
      <c r="EA1179" s="10"/>
      <c r="EB1179" s="10"/>
      <c r="EC1179" s="10"/>
      <c r="ED1179" s="10"/>
      <c r="EE1179" s="10"/>
      <c r="EF1179" s="10"/>
      <c r="EG1179" s="10"/>
      <c r="EH1179" s="10"/>
      <c r="EI1179" s="10"/>
      <c r="EJ1179" s="10"/>
      <c r="EK1179" s="10"/>
      <c r="EL1179" s="10"/>
      <c r="EM1179" s="10"/>
      <c r="EN1179" s="10"/>
      <c r="EO1179" s="10"/>
      <c r="EP1179" s="10"/>
      <c r="EQ1179" s="10"/>
      <c r="ER1179" s="10"/>
      <c r="ES1179" s="10"/>
      <c r="ET1179" s="10"/>
      <c r="EU1179" s="10"/>
      <c r="EV1179" s="10"/>
      <c r="EW1179" s="10"/>
      <c r="EX1179" s="10"/>
      <c r="EY1179" s="10"/>
      <c r="EZ1179" s="10"/>
      <c r="FA1179" s="10"/>
      <c r="FB1179" s="10"/>
      <c r="FC1179" s="10"/>
      <c r="FD1179" s="10"/>
      <c r="FE1179" s="10"/>
      <c r="FF1179" s="10"/>
      <c r="FG1179" s="10"/>
      <c r="FH1179" s="10"/>
      <c r="FI1179" s="10"/>
      <c r="FJ1179" s="10"/>
      <c r="FK1179" s="10"/>
      <c r="FL1179" s="10"/>
      <c r="FM1179" s="10"/>
      <c r="FN1179" s="10"/>
      <c r="FO1179" s="10"/>
      <c r="FP1179" s="10"/>
      <c r="FQ1179" s="10"/>
      <c r="FR1179" s="10"/>
      <c r="FS1179" s="10"/>
      <c r="FT1179" s="10"/>
      <c r="FU1179" s="10"/>
      <c r="FV1179" s="10"/>
      <c r="FW1179" s="10"/>
      <c r="FX1179" s="10"/>
      <c r="FY1179" s="10"/>
      <c r="FZ1179" s="10"/>
      <c r="GA1179" s="10"/>
      <c r="GB1179" s="10"/>
      <c r="GC1179" s="10"/>
      <c r="GD1179" s="10"/>
      <c r="GE1179" s="10"/>
      <c r="GF1179" s="10"/>
      <c r="GG1179" s="10"/>
      <c r="GH1179" s="10"/>
      <c r="GI1179" s="10"/>
      <c r="GJ1179" s="10"/>
      <c r="GK1179" s="10"/>
      <c r="GL1179" s="10"/>
      <c r="GM1179" s="10"/>
      <c r="GN1179" s="10"/>
      <c r="GO1179" s="10"/>
      <c r="GP1179" s="10"/>
      <c r="GQ1179" s="10"/>
      <c r="GR1179" s="10"/>
      <c r="GS1179" s="10"/>
      <c r="GT1179" s="10"/>
      <c r="GU1179" s="10"/>
      <c r="GV1179" s="10"/>
      <c r="GW1179" s="10"/>
      <c r="GX1179" s="10"/>
      <c r="GY1179" s="10"/>
      <c r="GZ1179" s="10"/>
      <c r="HA1179" s="10"/>
      <c r="HB1179" s="10"/>
      <c r="HC1179" s="10"/>
      <c r="HD1179" s="10"/>
      <c r="HE1179" s="10"/>
      <c r="HF1179" s="10"/>
      <c r="HG1179" s="10"/>
      <c r="HH1179" s="10"/>
      <c r="HI1179" s="10"/>
      <c r="HJ1179" s="10"/>
      <c r="HK1179" s="10"/>
      <c r="HL1179" s="10"/>
      <c r="HM1179" s="10"/>
    </row>
    <row r="1180" customFormat="false" ht="21" hidden="false" customHeight="true" outlineLevel="0" collapsed="false">
      <c r="AD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10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0"/>
      <c r="CI1180" s="10"/>
      <c r="CJ1180" s="10"/>
      <c r="CK1180" s="10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  <c r="DT1180" s="10"/>
      <c r="DU1180" s="10"/>
      <c r="DV1180" s="10"/>
      <c r="DW1180" s="10"/>
      <c r="DX1180" s="10"/>
      <c r="DY1180" s="10"/>
      <c r="DZ1180" s="10"/>
      <c r="EA1180" s="10"/>
      <c r="EB1180" s="10"/>
      <c r="EC1180" s="10"/>
      <c r="ED1180" s="10"/>
      <c r="EE1180" s="10"/>
      <c r="EF1180" s="10"/>
      <c r="EG1180" s="10"/>
      <c r="EH1180" s="10"/>
      <c r="EI1180" s="10"/>
      <c r="EJ1180" s="10"/>
      <c r="EK1180" s="10"/>
      <c r="EL1180" s="10"/>
      <c r="EM1180" s="10"/>
      <c r="EN1180" s="10"/>
      <c r="EO1180" s="10"/>
      <c r="EP1180" s="10"/>
      <c r="EQ1180" s="10"/>
      <c r="ER1180" s="10"/>
      <c r="ES1180" s="10"/>
      <c r="ET1180" s="10"/>
      <c r="EU1180" s="10"/>
      <c r="EV1180" s="10"/>
      <c r="EW1180" s="10"/>
      <c r="EX1180" s="10"/>
      <c r="EY1180" s="10"/>
      <c r="EZ1180" s="10"/>
      <c r="FA1180" s="10"/>
      <c r="FB1180" s="10"/>
      <c r="FC1180" s="10"/>
      <c r="FD1180" s="10"/>
      <c r="FE1180" s="10"/>
      <c r="FF1180" s="10"/>
      <c r="FG1180" s="10"/>
      <c r="FH1180" s="10"/>
      <c r="FI1180" s="10"/>
      <c r="FJ1180" s="10"/>
      <c r="FK1180" s="10"/>
      <c r="FL1180" s="10"/>
      <c r="FM1180" s="10"/>
      <c r="FN1180" s="10"/>
      <c r="FO1180" s="10"/>
      <c r="FP1180" s="10"/>
      <c r="FQ1180" s="10"/>
      <c r="FR1180" s="10"/>
      <c r="FS1180" s="10"/>
      <c r="FT1180" s="10"/>
      <c r="FU1180" s="10"/>
      <c r="FV1180" s="10"/>
      <c r="FW1180" s="10"/>
      <c r="FX1180" s="10"/>
      <c r="FY1180" s="10"/>
      <c r="FZ1180" s="10"/>
      <c r="GA1180" s="10"/>
      <c r="GB1180" s="10"/>
      <c r="GC1180" s="10"/>
      <c r="GD1180" s="10"/>
      <c r="GE1180" s="10"/>
      <c r="GF1180" s="10"/>
      <c r="GG1180" s="10"/>
      <c r="GH1180" s="10"/>
      <c r="GI1180" s="10"/>
      <c r="GJ1180" s="10"/>
      <c r="GK1180" s="10"/>
      <c r="GL1180" s="10"/>
      <c r="GM1180" s="10"/>
      <c r="GN1180" s="10"/>
      <c r="GO1180" s="10"/>
      <c r="GP1180" s="10"/>
      <c r="GQ1180" s="10"/>
      <c r="GR1180" s="10"/>
      <c r="GS1180" s="10"/>
      <c r="GT1180" s="10"/>
      <c r="GU1180" s="10"/>
      <c r="GV1180" s="10"/>
      <c r="GW1180" s="10"/>
      <c r="GX1180" s="10"/>
      <c r="GY1180" s="10"/>
      <c r="GZ1180" s="10"/>
      <c r="HA1180" s="10"/>
      <c r="HB1180" s="10"/>
      <c r="HC1180" s="10"/>
      <c r="HD1180" s="10"/>
      <c r="HE1180" s="10"/>
      <c r="HF1180" s="10"/>
      <c r="HG1180" s="10"/>
      <c r="HH1180" s="10"/>
      <c r="HI1180" s="10"/>
      <c r="HJ1180" s="10"/>
      <c r="HK1180" s="10"/>
      <c r="HL1180" s="10"/>
      <c r="HM1180" s="10"/>
    </row>
    <row r="1181" customFormat="false" ht="21" hidden="false" customHeight="true" outlineLevel="0" collapsed="false">
      <c r="AD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  <c r="DT1181" s="10"/>
      <c r="DU1181" s="10"/>
      <c r="DV1181" s="10"/>
      <c r="DW1181" s="10"/>
      <c r="DX1181" s="10"/>
      <c r="DY1181" s="10"/>
      <c r="DZ1181" s="10"/>
      <c r="EA1181" s="10"/>
      <c r="EB1181" s="10"/>
      <c r="EC1181" s="10"/>
      <c r="ED1181" s="10"/>
      <c r="EE1181" s="10"/>
      <c r="EF1181" s="10"/>
      <c r="EG1181" s="10"/>
      <c r="EH1181" s="10"/>
      <c r="EI1181" s="10"/>
      <c r="EJ1181" s="10"/>
      <c r="EK1181" s="10"/>
      <c r="EL1181" s="10"/>
      <c r="EM1181" s="10"/>
      <c r="EN1181" s="10"/>
      <c r="EO1181" s="10"/>
      <c r="EP1181" s="10"/>
      <c r="EQ1181" s="10"/>
      <c r="ER1181" s="10"/>
      <c r="ES1181" s="10"/>
      <c r="ET1181" s="10"/>
      <c r="EU1181" s="10"/>
      <c r="EV1181" s="10"/>
      <c r="EW1181" s="10"/>
      <c r="EX1181" s="10"/>
      <c r="EY1181" s="10"/>
      <c r="EZ1181" s="10"/>
      <c r="FA1181" s="10"/>
      <c r="FB1181" s="10"/>
      <c r="FC1181" s="10"/>
      <c r="FD1181" s="10"/>
      <c r="FE1181" s="10"/>
      <c r="FF1181" s="10"/>
      <c r="FG1181" s="10"/>
      <c r="FH1181" s="10"/>
      <c r="FI1181" s="10"/>
      <c r="FJ1181" s="10"/>
      <c r="FK1181" s="10"/>
      <c r="FL1181" s="10"/>
      <c r="FM1181" s="10"/>
      <c r="FN1181" s="10"/>
      <c r="FO1181" s="10"/>
      <c r="FP1181" s="10"/>
      <c r="FQ1181" s="10"/>
      <c r="FR1181" s="10"/>
      <c r="FS1181" s="10"/>
      <c r="FT1181" s="10"/>
      <c r="FU1181" s="10"/>
      <c r="FV1181" s="10"/>
      <c r="FW1181" s="10"/>
      <c r="FX1181" s="10"/>
      <c r="FY1181" s="10"/>
      <c r="FZ1181" s="10"/>
      <c r="GA1181" s="10"/>
      <c r="GB1181" s="10"/>
      <c r="GC1181" s="10"/>
      <c r="GD1181" s="10"/>
      <c r="GE1181" s="10"/>
      <c r="GF1181" s="10"/>
      <c r="GG1181" s="10"/>
      <c r="GH1181" s="10"/>
      <c r="GI1181" s="10"/>
      <c r="GJ1181" s="10"/>
      <c r="GK1181" s="10"/>
      <c r="GL1181" s="10"/>
      <c r="GM1181" s="10"/>
      <c r="GN1181" s="10"/>
      <c r="GO1181" s="10"/>
      <c r="GP1181" s="10"/>
      <c r="GQ1181" s="10"/>
      <c r="GR1181" s="10"/>
      <c r="GS1181" s="10"/>
      <c r="GT1181" s="10"/>
      <c r="GU1181" s="10"/>
      <c r="GV1181" s="10"/>
      <c r="GW1181" s="10"/>
      <c r="GX1181" s="10"/>
      <c r="GY1181" s="10"/>
      <c r="GZ1181" s="10"/>
      <c r="HA1181" s="10"/>
      <c r="HB1181" s="10"/>
      <c r="HC1181" s="10"/>
      <c r="HD1181" s="10"/>
      <c r="HE1181" s="10"/>
      <c r="HF1181" s="10"/>
      <c r="HG1181" s="10"/>
      <c r="HH1181" s="10"/>
      <c r="HI1181" s="10"/>
      <c r="HJ1181" s="10"/>
      <c r="HK1181" s="10"/>
      <c r="HL1181" s="10"/>
      <c r="HM1181" s="10"/>
    </row>
    <row r="1182" customFormat="false" ht="21" hidden="false" customHeight="true" outlineLevel="0" collapsed="false">
      <c r="AD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  <c r="DO1182" s="10"/>
      <c r="DP1182" s="10"/>
      <c r="DQ1182" s="10"/>
      <c r="DR1182" s="10"/>
      <c r="DS1182" s="10"/>
      <c r="DT1182" s="10"/>
      <c r="DU1182" s="10"/>
      <c r="DV1182" s="10"/>
      <c r="DW1182" s="10"/>
      <c r="DX1182" s="10"/>
      <c r="DY1182" s="10"/>
      <c r="DZ1182" s="10"/>
      <c r="EA1182" s="10"/>
      <c r="EB1182" s="10"/>
      <c r="EC1182" s="10"/>
      <c r="ED1182" s="10"/>
      <c r="EE1182" s="10"/>
      <c r="EF1182" s="10"/>
      <c r="EG1182" s="10"/>
      <c r="EH1182" s="10"/>
      <c r="EI1182" s="10"/>
      <c r="EJ1182" s="10"/>
      <c r="EK1182" s="10"/>
      <c r="EL1182" s="10"/>
      <c r="EM1182" s="10"/>
      <c r="EN1182" s="10"/>
      <c r="EO1182" s="10"/>
      <c r="EP1182" s="10"/>
      <c r="EQ1182" s="10"/>
      <c r="ER1182" s="10"/>
      <c r="ES1182" s="10"/>
      <c r="ET1182" s="10"/>
      <c r="EU1182" s="10"/>
      <c r="EV1182" s="10"/>
      <c r="EW1182" s="10"/>
      <c r="EX1182" s="10"/>
      <c r="EY1182" s="10"/>
      <c r="EZ1182" s="10"/>
      <c r="FA1182" s="10"/>
      <c r="FB1182" s="10"/>
      <c r="FC1182" s="10"/>
      <c r="FD1182" s="10"/>
      <c r="FE1182" s="10"/>
      <c r="FF1182" s="10"/>
      <c r="FG1182" s="10"/>
      <c r="FH1182" s="10"/>
      <c r="FI1182" s="10"/>
      <c r="FJ1182" s="10"/>
      <c r="FK1182" s="10"/>
      <c r="FL1182" s="10"/>
      <c r="FM1182" s="10"/>
      <c r="FN1182" s="10"/>
      <c r="FO1182" s="10"/>
      <c r="FP1182" s="10"/>
      <c r="FQ1182" s="10"/>
      <c r="FR1182" s="10"/>
      <c r="FS1182" s="10"/>
      <c r="FT1182" s="10"/>
      <c r="FU1182" s="10"/>
      <c r="FV1182" s="10"/>
      <c r="FW1182" s="10"/>
      <c r="FX1182" s="10"/>
      <c r="FY1182" s="10"/>
      <c r="FZ1182" s="10"/>
      <c r="GA1182" s="10"/>
      <c r="GB1182" s="10"/>
      <c r="GC1182" s="10"/>
      <c r="GD1182" s="10"/>
      <c r="GE1182" s="10"/>
      <c r="GF1182" s="10"/>
      <c r="GG1182" s="10"/>
      <c r="GH1182" s="10"/>
      <c r="GI1182" s="10"/>
      <c r="GJ1182" s="10"/>
      <c r="GK1182" s="10"/>
      <c r="GL1182" s="10"/>
      <c r="GM1182" s="10"/>
      <c r="GN1182" s="10"/>
      <c r="GO1182" s="10"/>
      <c r="GP1182" s="10"/>
      <c r="GQ1182" s="10"/>
      <c r="GR1182" s="10"/>
      <c r="GS1182" s="10"/>
      <c r="GT1182" s="10"/>
      <c r="GU1182" s="10"/>
      <c r="GV1182" s="10"/>
      <c r="GW1182" s="10"/>
      <c r="GX1182" s="10"/>
      <c r="GY1182" s="10"/>
      <c r="GZ1182" s="10"/>
      <c r="HA1182" s="10"/>
      <c r="HB1182" s="10"/>
      <c r="HC1182" s="10"/>
      <c r="HD1182" s="10"/>
      <c r="HE1182" s="10"/>
      <c r="HF1182" s="10"/>
      <c r="HG1182" s="10"/>
      <c r="HH1182" s="10"/>
      <c r="HI1182" s="10"/>
      <c r="HJ1182" s="10"/>
      <c r="HK1182" s="10"/>
      <c r="HL1182" s="10"/>
      <c r="HM1182" s="10"/>
    </row>
    <row r="1183" customFormat="false" ht="21" hidden="false" customHeight="true" outlineLevel="0" collapsed="false">
      <c r="AD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0"/>
      <c r="CI1183" s="10"/>
      <c r="CJ1183" s="10"/>
      <c r="CK1183" s="10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  <c r="DT1183" s="10"/>
      <c r="DU1183" s="10"/>
      <c r="DV1183" s="10"/>
      <c r="DW1183" s="10"/>
      <c r="DX1183" s="10"/>
      <c r="DY1183" s="10"/>
      <c r="DZ1183" s="10"/>
      <c r="EA1183" s="10"/>
      <c r="EB1183" s="10"/>
      <c r="EC1183" s="10"/>
      <c r="ED1183" s="10"/>
      <c r="EE1183" s="10"/>
      <c r="EF1183" s="10"/>
      <c r="EG1183" s="10"/>
      <c r="EH1183" s="10"/>
      <c r="EI1183" s="10"/>
      <c r="EJ1183" s="10"/>
      <c r="EK1183" s="10"/>
      <c r="EL1183" s="10"/>
      <c r="EM1183" s="10"/>
      <c r="EN1183" s="10"/>
      <c r="EO1183" s="10"/>
      <c r="EP1183" s="10"/>
      <c r="EQ1183" s="10"/>
      <c r="ER1183" s="10"/>
      <c r="ES1183" s="10"/>
      <c r="ET1183" s="10"/>
      <c r="EU1183" s="10"/>
      <c r="EV1183" s="10"/>
      <c r="EW1183" s="10"/>
      <c r="EX1183" s="10"/>
      <c r="EY1183" s="10"/>
      <c r="EZ1183" s="10"/>
      <c r="FA1183" s="10"/>
      <c r="FB1183" s="10"/>
      <c r="FC1183" s="10"/>
      <c r="FD1183" s="10"/>
      <c r="FE1183" s="10"/>
      <c r="FF1183" s="10"/>
      <c r="FG1183" s="10"/>
      <c r="FH1183" s="10"/>
      <c r="FI1183" s="10"/>
      <c r="FJ1183" s="10"/>
      <c r="FK1183" s="10"/>
      <c r="FL1183" s="10"/>
      <c r="FM1183" s="10"/>
      <c r="FN1183" s="10"/>
      <c r="FO1183" s="10"/>
      <c r="FP1183" s="10"/>
      <c r="FQ1183" s="10"/>
      <c r="FR1183" s="10"/>
      <c r="FS1183" s="10"/>
      <c r="FT1183" s="10"/>
      <c r="FU1183" s="10"/>
      <c r="FV1183" s="10"/>
      <c r="FW1183" s="10"/>
      <c r="FX1183" s="10"/>
      <c r="FY1183" s="10"/>
      <c r="FZ1183" s="10"/>
      <c r="GA1183" s="10"/>
      <c r="GB1183" s="10"/>
      <c r="GC1183" s="10"/>
      <c r="GD1183" s="10"/>
      <c r="GE1183" s="10"/>
      <c r="GF1183" s="10"/>
      <c r="GG1183" s="10"/>
      <c r="GH1183" s="10"/>
      <c r="GI1183" s="10"/>
      <c r="GJ1183" s="10"/>
      <c r="GK1183" s="10"/>
      <c r="GL1183" s="10"/>
      <c r="GM1183" s="10"/>
      <c r="GN1183" s="10"/>
      <c r="GO1183" s="10"/>
      <c r="GP1183" s="10"/>
      <c r="GQ1183" s="10"/>
      <c r="GR1183" s="10"/>
      <c r="GS1183" s="10"/>
      <c r="GT1183" s="10"/>
      <c r="GU1183" s="10"/>
      <c r="GV1183" s="10"/>
      <c r="GW1183" s="10"/>
      <c r="GX1183" s="10"/>
      <c r="GY1183" s="10"/>
      <c r="GZ1183" s="10"/>
      <c r="HA1183" s="10"/>
      <c r="HB1183" s="10"/>
      <c r="HC1183" s="10"/>
      <c r="HD1183" s="10"/>
      <c r="HE1183" s="10"/>
      <c r="HF1183" s="10"/>
      <c r="HG1183" s="10"/>
      <c r="HH1183" s="10"/>
      <c r="HI1183" s="10"/>
      <c r="HJ1183" s="10"/>
      <c r="HK1183" s="10"/>
      <c r="HL1183" s="10"/>
      <c r="HM1183" s="10"/>
    </row>
    <row r="1184" customFormat="false" ht="21" hidden="false" customHeight="true" outlineLevel="0" collapsed="false">
      <c r="AD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0"/>
      <c r="CI1184" s="10"/>
      <c r="CJ1184" s="10"/>
      <c r="CK1184" s="10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  <c r="DT1184" s="10"/>
      <c r="DU1184" s="10"/>
      <c r="DV1184" s="10"/>
      <c r="DW1184" s="10"/>
      <c r="DX1184" s="10"/>
      <c r="DY1184" s="10"/>
      <c r="DZ1184" s="10"/>
      <c r="EA1184" s="10"/>
      <c r="EB1184" s="10"/>
      <c r="EC1184" s="10"/>
      <c r="ED1184" s="10"/>
      <c r="EE1184" s="10"/>
      <c r="EF1184" s="10"/>
      <c r="EG1184" s="10"/>
      <c r="EH1184" s="10"/>
      <c r="EI1184" s="10"/>
      <c r="EJ1184" s="10"/>
      <c r="EK1184" s="10"/>
      <c r="EL1184" s="10"/>
      <c r="EM1184" s="10"/>
      <c r="EN1184" s="10"/>
      <c r="EO1184" s="10"/>
      <c r="EP1184" s="10"/>
      <c r="EQ1184" s="10"/>
      <c r="ER1184" s="10"/>
      <c r="ES1184" s="10"/>
      <c r="ET1184" s="10"/>
      <c r="EU1184" s="10"/>
      <c r="EV1184" s="10"/>
      <c r="EW1184" s="10"/>
      <c r="EX1184" s="10"/>
      <c r="EY1184" s="10"/>
      <c r="EZ1184" s="10"/>
      <c r="FA1184" s="10"/>
      <c r="FB1184" s="10"/>
      <c r="FC1184" s="10"/>
      <c r="FD1184" s="10"/>
      <c r="FE1184" s="10"/>
      <c r="FF1184" s="10"/>
      <c r="FG1184" s="10"/>
      <c r="FH1184" s="10"/>
      <c r="FI1184" s="10"/>
      <c r="FJ1184" s="10"/>
      <c r="FK1184" s="10"/>
      <c r="FL1184" s="10"/>
      <c r="FM1184" s="10"/>
      <c r="FN1184" s="10"/>
      <c r="FO1184" s="10"/>
      <c r="FP1184" s="10"/>
      <c r="FQ1184" s="10"/>
      <c r="FR1184" s="10"/>
      <c r="FS1184" s="10"/>
      <c r="FT1184" s="10"/>
      <c r="FU1184" s="10"/>
      <c r="FV1184" s="10"/>
      <c r="FW1184" s="10"/>
      <c r="FX1184" s="10"/>
      <c r="FY1184" s="10"/>
      <c r="FZ1184" s="10"/>
      <c r="GA1184" s="10"/>
      <c r="GB1184" s="10"/>
      <c r="GC1184" s="10"/>
      <c r="GD1184" s="10"/>
      <c r="GE1184" s="10"/>
      <c r="GF1184" s="10"/>
      <c r="GG1184" s="10"/>
      <c r="GH1184" s="10"/>
      <c r="GI1184" s="10"/>
      <c r="GJ1184" s="10"/>
      <c r="GK1184" s="10"/>
      <c r="GL1184" s="10"/>
      <c r="GM1184" s="10"/>
      <c r="GN1184" s="10"/>
      <c r="GO1184" s="10"/>
      <c r="GP1184" s="10"/>
      <c r="GQ1184" s="10"/>
      <c r="GR1184" s="10"/>
      <c r="GS1184" s="10"/>
      <c r="GT1184" s="10"/>
      <c r="GU1184" s="10"/>
      <c r="GV1184" s="10"/>
      <c r="GW1184" s="10"/>
      <c r="GX1184" s="10"/>
      <c r="GY1184" s="10"/>
      <c r="GZ1184" s="10"/>
      <c r="HA1184" s="10"/>
      <c r="HB1184" s="10"/>
      <c r="HC1184" s="10"/>
      <c r="HD1184" s="10"/>
      <c r="HE1184" s="10"/>
      <c r="HF1184" s="10"/>
      <c r="HG1184" s="10"/>
      <c r="HH1184" s="10"/>
      <c r="HI1184" s="10"/>
      <c r="HJ1184" s="10"/>
      <c r="HK1184" s="10"/>
      <c r="HL1184" s="10"/>
      <c r="HM1184" s="10"/>
    </row>
    <row r="1185" customFormat="false" ht="21" hidden="false" customHeight="true" outlineLevel="0" collapsed="false">
      <c r="AD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10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0"/>
      <c r="CI1185" s="10"/>
      <c r="CJ1185" s="10"/>
      <c r="CK1185" s="10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0"/>
      <c r="CX1185" s="10"/>
      <c r="CY1185" s="10"/>
      <c r="CZ1185" s="10"/>
      <c r="DA1185" s="10"/>
      <c r="DB1185" s="10"/>
      <c r="DC1185" s="10"/>
      <c r="DD1185" s="10"/>
      <c r="DE1185" s="10"/>
      <c r="DF1185" s="10"/>
      <c r="DG1185" s="10"/>
      <c r="DH1185" s="10"/>
      <c r="DI1185" s="10"/>
      <c r="DJ1185" s="10"/>
      <c r="DK1185" s="10"/>
      <c r="DL1185" s="10"/>
      <c r="DM1185" s="10"/>
      <c r="DN1185" s="10"/>
      <c r="DO1185" s="10"/>
      <c r="DP1185" s="10"/>
      <c r="DQ1185" s="10"/>
      <c r="DR1185" s="10"/>
      <c r="DS1185" s="10"/>
      <c r="DT1185" s="10"/>
      <c r="DU1185" s="10"/>
      <c r="DV1185" s="10"/>
      <c r="DW1185" s="10"/>
      <c r="DX1185" s="10"/>
      <c r="DY1185" s="10"/>
      <c r="DZ1185" s="10"/>
      <c r="EA1185" s="10"/>
      <c r="EB1185" s="10"/>
      <c r="EC1185" s="10"/>
      <c r="ED1185" s="10"/>
      <c r="EE1185" s="10"/>
      <c r="EF1185" s="10"/>
      <c r="EG1185" s="10"/>
      <c r="EH1185" s="10"/>
      <c r="EI1185" s="10"/>
      <c r="EJ1185" s="10"/>
      <c r="EK1185" s="10"/>
      <c r="EL1185" s="10"/>
      <c r="EM1185" s="10"/>
      <c r="EN1185" s="10"/>
      <c r="EO1185" s="10"/>
      <c r="EP1185" s="10"/>
      <c r="EQ1185" s="10"/>
      <c r="ER1185" s="10"/>
      <c r="ES1185" s="10"/>
      <c r="ET1185" s="10"/>
      <c r="EU1185" s="10"/>
      <c r="EV1185" s="10"/>
      <c r="EW1185" s="10"/>
      <c r="EX1185" s="10"/>
      <c r="EY1185" s="10"/>
      <c r="EZ1185" s="10"/>
      <c r="FA1185" s="10"/>
      <c r="FB1185" s="10"/>
      <c r="FC1185" s="10"/>
      <c r="FD1185" s="10"/>
      <c r="FE1185" s="10"/>
      <c r="FF1185" s="10"/>
      <c r="FG1185" s="10"/>
      <c r="FH1185" s="10"/>
      <c r="FI1185" s="10"/>
      <c r="FJ1185" s="10"/>
      <c r="FK1185" s="10"/>
      <c r="FL1185" s="10"/>
      <c r="FM1185" s="10"/>
      <c r="FN1185" s="10"/>
      <c r="FO1185" s="10"/>
      <c r="FP1185" s="10"/>
      <c r="FQ1185" s="10"/>
      <c r="FR1185" s="10"/>
      <c r="FS1185" s="10"/>
      <c r="FT1185" s="10"/>
      <c r="FU1185" s="10"/>
      <c r="FV1185" s="10"/>
      <c r="FW1185" s="10"/>
      <c r="FX1185" s="10"/>
      <c r="FY1185" s="10"/>
      <c r="FZ1185" s="10"/>
      <c r="GA1185" s="10"/>
      <c r="GB1185" s="10"/>
      <c r="GC1185" s="10"/>
      <c r="GD1185" s="10"/>
      <c r="GE1185" s="10"/>
      <c r="GF1185" s="10"/>
      <c r="GG1185" s="10"/>
      <c r="GH1185" s="10"/>
      <c r="GI1185" s="10"/>
      <c r="GJ1185" s="10"/>
      <c r="GK1185" s="10"/>
      <c r="GL1185" s="10"/>
      <c r="GM1185" s="10"/>
      <c r="GN1185" s="10"/>
      <c r="GO1185" s="10"/>
      <c r="GP1185" s="10"/>
      <c r="GQ1185" s="10"/>
      <c r="GR1185" s="10"/>
      <c r="GS1185" s="10"/>
      <c r="GT1185" s="10"/>
      <c r="GU1185" s="10"/>
      <c r="GV1185" s="10"/>
      <c r="GW1185" s="10"/>
      <c r="GX1185" s="10"/>
      <c r="GY1185" s="10"/>
      <c r="GZ1185" s="10"/>
      <c r="HA1185" s="10"/>
      <c r="HB1185" s="10"/>
      <c r="HC1185" s="10"/>
      <c r="HD1185" s="10"/>
      <c r="HE1185" s="10"/>
      <c r="HF1185" s="10"/>
      <c r="HG1185" s="10"/>
      <c r="HH1185" s="10"/>
      <c r="HI1185" s="10"/>
      <c r="HJ1185" s="10"/>
      <c r="HK1185" s="10"/>
      <c r="HL1185" s="10"/>
      <c r="HM1185" s="10"/>
    </row>
    <row r="1186" customFormat="false" ht="21" hidden="false" customHeight="true" outlineLevel="0" collapsed="false">
      <c r="AD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10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0"/>
      <c r="CI1186" s="10"/>
      <c r="CJ1186" s="10"/>
      <c r="CK1186" s="10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0"/>
      <c r="CX1186" s="10"/>
      <c r="CY1186" s="10"/>
      <c r="CZ1186" s="10"/>
      <c r="DA1186" s="10"/>
      <c r="DB1186" s="10"/>
      <c r="DC1186" s="10"/>
      <c r="DD1186" s="10"/>
      <c r="DE1186" s="10"/>
      <c r="DF1186" s="10"/>
      <c r="DG1186" s="10"/>
      <c r="DH1186" s="10"/>
      <c r="DI1186" s="10"/>
      <c r="DJ1186" s="10"/>
      <c r="DK1186" s="10"/>
      <c r="DL1186" s="10"/>
      <c r="DM1186" s="10"/>
      <c r="DN1186" s="10"/>
      <c r="DO1186" s="10"/>
      <c r="DP1186" s="10"/>
      <c r="DQ1186" s="10"/>
      <c r="DR1186" s="10"/>
      <c r="DS1186" s="10"/>
      <c r="DT1186" s="10"/>
      <c r="DU1186" s="10"/>
      <c r="DV1186" s="10"/>
      <c r="DW1186" s="10"/>
      <c r="DX1186" s="10"/>
      <c r="DY1186" s="10"/>
      <c r="DZ1186" s="10"/>
      <c r="EA1186" s="10"/>
      <c r="EB1186" s="10"/>
      <c r="EC1186" s="10"/>
      <c r="ED1186" s="10"/>
      <c r="EE1186" s="10"/>
      <c r="EF1186" s="10"/>
      <c r="EG1186" s="10"/>
      <c r="EH1186" s="10"/>
      <c r="EI1186" s="10"/>
      <c r="EJ1186" s="10"/>
      <c r="EK1186" s="10"/>
      <c r="EL1186" s="10"/>
      <c r="EM1186" s="10"/>
      <c r="EN1186" s="10"/>
      <c r="EO1186" s="10"/>
      <c r="EP1186" s="10"/>
      <c r="EQ1186" s="10"/>
      <c r="ER1186" s="10"/>
      <c r="ES1186" s="10"/>
      <c r="ET1186" s="10"/>
      <c r="EU1186" s="10"/>
      <c r="EV1186" s="10"/>
      <c r="EW1186" s="10"/>
      <c r="EX1186" s="10"/>
      <c r="EY1186" s="10"/>
      <c r="EZ1186" s="10"/>
      <c r="FA1186" s="10"/>
      <c r="FB1186" s="10"/>
      <c r="FC1186" s="10"/>
      <c r="FD1186" s="10"/>
      <c r="FE1186" s="10"/>
      <c r="FF1186" s="10"/>
      <c r="FG1186" s="10"/>
      <c r="FH1186" s="10"/>
      <c r="FI1186" s="10"/>
      <c r="FJ1186" s="10"/>
      <c r="FK1186" s="10"/>
      <c r="FL1186" s="10"/>
      <c r="FM1186" s="10"/>
      <c r="FN1186" s="10"/>
      <c r="FO1186" s="10"/>
      <c r="FP1186" s="10"/>
      <c r="FQ1186" s="10"/>
      <c r="FR1186" s="10"/>
      <c r="FS1186" s="10"/>
      <c r="FT1186" s="10"/>
      <c r="FU1186" s="10"/>
      <c r="FV1186" s="10"/>
      <c r="FW1186" s="10"/>
      <c r="FX1186" s="10"/>
      <c r="FY1186" s="10"/>
      <c r="FZ1186" s="10"/>
      <c r="GA1186" s="10"/>
      <c r="GB1186" s="10"/>
      <c r="GC1186" s="10"/>
      <c r="GD1186" s="10"/>
      <c r="GE1186" s="10"/>
      <c r="GF1186" s="10"/>
      <c r="GG1186" s="10"/>
      <c r="GH1186" s="10"/>
      <c r="GI1186" s="10"/>
      <c r="GJ1186" s="10"/>
      <c r="GK1186" s="10"/>
      <c r="GL1186" s="10"/>
      <c r="GM1186" s="10"/>
      <c r="GN1186" s="10"/>
      <c r="GO1186" s="10"/>
      <c r="GP1186" s="10"/>
      <c r="GQ1186" s="10"/>
      <c r="GR1186" s="10"/>
      <c r="GS1186" s="10"/>
      <c r="GT1186" s="10"/>
      <c r="GU1186" s="10"/>
      <c r="GV1186" s="10"/>
      <c r="GW1186" s="10"/>
      <c r="GX1186" s="10"/>
      <c r="GY1186" s="10"/>
      <c r="GZ1186" s="10"/>
      <c r="HA1186" s="10"/>
      <c r="HB1186" s="10"/>
      <c r="HC1186" s="10"/>
      <c r="HD1186" s="10"/>
      <c r="HE1186" s="10"/>
      <c r="HF1186" s="10"/>
      <c r="HG1186" s="10"/>
      <c r="HH1186" s="10"/>
      <c r="HI1186" s="10"/>
      <c r="HJ1186" s="10"/>
      <c r="HK1186" s="10"/>
      <c r="HL1186" s="10"/>
      <c r="HM1186" s="10"/>
    </row>
    <row r="1187" customFormat="false" ht="21" hidden="false" customHeight="true" outlineLevel="0" collapsed="false">
      <c r="AD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10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0"/>
      <c r="CI1187" s="10"/>
      <c r="CJ1187" s="10"/>
      <c r="CK1187" s="10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  <c r="DT1187" s="10"/>
      <c r="DU1187" s="10"/>
      <c r="DV1187" s="10"/>
      <c r="DW1187" s="10"/>
      <c r="DX1187" s="10"/>
      <c r="DY1187" s="10"/>
      <c r="DZ1187" s="10"/>
      <c r="EA1187" s="10"/>
      <c r="EB1187" s="10"/>
      <c r="EC1187" s="10"/>
      <c r="ED1187" s="10"/>
      <c r="EE1187" s="10"/>
      <c r="EF1187" s="10"/>
      <c r="EG1187" s="10"/>
      <c r="EH1187" s="10"/>
      <c r="EI1187" s="10"/>
      <c r="EJ1187" s="10"/>
      <c r="EK1187" s="10"/>
      <c r="EL1187" s="10"/>
      <c r="EM1187" s="10"/>
      <c r="EN1187" s="10"/>
      <c r="EO1187" s="10"/>
      <c r="EP1187" s="10"/>
      <c r="EQ1187" s="10"/>
      <c r="ER1187" s="10"/>
      <c r="ES1187" s="10"/>
      <c r="ET1187" s="10"/>
      <c r="EU1187" s="10"/>
      <c r="EV1187" s="10"/>
      <c r="EW1187" s="10"/>
      <c r="EX1187" s="10"/>
      <c r="EY1187" s="10"/>
      <c r="EZ1187" s="10"/>
      <c r="FA1187" s="10"/>
      <c r="FB1187" s="10"/>
      <c r="FC1187" s="10"/>
      <c r="FD1187" s="10"/>
      <c r="FE1187" s="10"/>
      <c r="FF1187" s="10"/>
      <c r="FG1187" s="10"/>
      <c r="FH1187" s="10"/>
      <c r="FI1187" s="10"/>
      <c r="FJ1187" s="10"/>
      <c r="FK1187" s="10"/>
      <c r="FL1187" s="10"/>
      <c r="FM1187" s="10"/>
      <c r="FN1187" s="10"/>
      <c r="FO1187" s="10"/>
      <c r="FP1187" s="10"/>
      <c r="FQ1187" s="10"/>
      <c r="FR1187" s="10"/>
      <c r="FS1187" s="10"/>
      <c r="FT1187" s="10"/>
      <c r="FU1187" s="10"/>
      <c r="FV1187" s="10"/>
      <c r="FW1187" s="10"/>
      <c r="FX1187" s="10"/>
      <c r="FY1187" s="10"/>
      <c r="FZ1187" s="10"/>
      <c r="GA1187" s="10"/>
      <c r="GB1187" s="10"/>
      <c r="GC1187" s="10"/>
      <c r="GD1187" s="10"/>
      <c r="GE1187" s="10"/>
      <c r="GF1187" s="10"/>
      <c r="GG1187" s="10"/>
      <c r="GH1187" s="10"/>
      <c r="GI1187" s="10"/>
      <c r="GJ1187" s="10"/>
      <c r="GK1187" s="10"/>
      <c r="GL1187" s="10"/>
      <c r="GM1187" s="10"/>
      <c r="GN1187" s="10"/>
      <c r="GO1187" s="10"/>
      <c r="GP1187" s="10"/>
      <c r="GQ1187" s="10"/>
      <c r="GR1187" s="10"/>
      <c r="GS1187" s="10"/>
      <c r="GT1187" s="10"/>
      <c r="GU1187" s="10"/>
      <c r="GV1187" s="10"/>
      <c r="GW1187" s="10"/>
      <c r="GX1187" s="10"/>
      <c r="GY1187" s="10"/>
      <c r="GZ1187" s="10"/>
      <c r="HA1187" s="10"/>
      <c r="HB1187" s="10"/>
      <c r="HC1187" s="10"/>
      <c r="HD1187" s="10"/>
      <c r="HE1187" s="10"/>
      <c r="HF1187" s="10"/>
      <c r="HG1187" s="10"/>
      <c r="HH1187" s="10"/>
      <c r="HI1187" s="10"/>
      <c r="HJ1187" s="10"/>
      <c r="HK1187" s="10"/>
      <c r="HL1187" s="10"/>
      <c r="HM1187" s="10"/>
    </row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273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274</v>
      </c>
      <c r="F4" s="100" t="s">
        <v>105</v>
      </c>
      <c r="G4" s="63" t="s">
        <v>275</v>
      </c>
      <c r="H4" s="63"/>
      <c r="I4" s="63"/>
      <c r="J4" s="63"/>
      <c r="K4" s="101" t="s">
        <v>276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277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278</v>
      </c>
      <c r="I5" s="103" t="s">
        <v>279</v>
      </c>
      <c r="J5" s="103" t="s">
        <v>280</v>
      </c>
      <c r="K5" s="104" t="s">
        <v>125</v>
      </c>
      <c r="L5" s="104" t="s">
        <v>278</v>
      </c>
      <c r="M5" s="104" t="s">
        <v>279</v>
      </c>
      <c r="N5" s="104" t="s">
        <v>280</v>
      </c>
      <c r="O5" s="104" t="s">
        <v>281</v>
      </c>
      <c r="P5" s="104" t="s">
        <v>282</v>
      </c>
      <c r="Q5" s="104" t="s">
        <v>283</v>
      </c>
      <c r="R5" s="104" t="s">
        <v>284</v>
      </c>
      <c r="S5" s="104" t="s">
        <v>285</v>
      </c>
      <c r="T5" s="105" t="s">
        <v>286</v>
      </c>
      <c r="U5" s="105" t="s">
        <v>223</v>
      </c>
      <c r="V5" s="64"/>
      <c r="W5" s="61"/>
    </row>
    <row r="6" customFormat="false" ht="20.1" hidden="false" customHeight="true" outlineLevel="0" collapsed="false">
      <c r="A6" s="106" t="s">
        <v>287</v>
      </c>
      <c r="B6" s="106" t="s">
        <v>287</v>
      </c>
      <c r="C6" s="106" t="s">
        <v>287</v>
      </c>
      <c r="D6" s="106" t="s">
        <v>287</v>
      </c>
      <c r="E6" s="106" t="s">
        <v>287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12217333.93</v>
      </c>
      <c r="G7" s="86" t="n">
        <v>11525693.93</v>
      </c>
      <c r="H7" s="85" t="n">
        <v>8928097.45</v>
      </c>
      <c r="I7" s="84" t="n">
        <v>1332650.28</v>
      </c>
      <c r="J7" s="47" t="n">
        <v>1264946.2</v>
      </c>
      <c r="K7" s="84" t="n">
        <v>691640</v>
      </c>
      <c r="L7" s="84" t="n">
        <v>0</v>
      </c>
      <c r="M7" s="84" t="n">
        <v>628640</v>
      </c>
      <c r="N7" s="84" t="n">
        <v>0</v>
      </c>
      <c r="O7" s="84" t="n">
        <v>0</v>
      </c>
      <c r="P7" s="84" t="n">
        <v>0</v>
      </c>
      <c r="Q7" s="84" t="n">
        <v>6300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6135107.75</v>
      </c>
      <c r="G8" s="94" t="n">
        <v>5592267.75</v>
      </c>
      <c r="H8" s="93" t="n">
        <v>3817086.43</v>
      </c>
      <c r="I8" s="91" t="n">
        <v>942951.32</v>
      </c>
      <c r="J8" s="92" t="n">
        <v>832230</v>
      </c>
      <c r="K8" s="91" t="n">
        <v>542840</v>
      </c>
      <c r="L8" s="91" t="n">
        <v>0</v>
      </c>
      <c r="M8" s="91" t="n">
        <v>484840</v>
      </c>
      <c r="N8" s="91" t="n">
        <v>0</v>
      </c>
      <c r="O8" s="91" t="n">
        <v>0</v>
      </c>
      <c r="P8" s="91" t="n">
        <v>0</v>
      </c>
      <c r="Q8" s="91" t="n">
        <v>5800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110000</v>
      </c>
      <c r="G9" s="94" t="n">
        <v>0</v>
      </c>
      <c r="H9" s="93" t="n">
        <v>0</v>
      </c>
      <c r="I9" s="91" t="n">
        <v>0</v>
      </c>
      <c r="J9" s="92" t="n">
        <v>0</v>
      </c>
      <c r="K9" s="91" t="n">
        <v>110000</v>
      </c>
      <c r="L9" s="91" t="n">
        <v>0</v>
      </c>
      <c r="M9" s="91" t="n">
        <v>90000</v>
      </c>
      <c r="N9" s="91" t="n">
        <v>0</v>
      </c>
      <c r="O9" s="91" t="n">
        <v>0</v>
      </c>
      <c r="P9" s="91" t="n">
        <v>0</v>
      </c>
      <c r="Q9" s="91" t="n">
        <v>2000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105000</v>
      </c>
      <c r="G10" s="94" t="n">
        <v>0</v>
      </c>
      <c r="H10" s="93" t="n">
        <v>0</v>
      </c>
      <c r="I10" s="91" t="n">
        <v>0</v>
      </c>
      <c r="J10" s="92" t="n">
        <v>0</v>
      </c>
      <c r="K10" s="91" t="n">
        <v>105000</v>
      </c>
      <c r="L10" s="91" t="n">
        <v>0</v>
      </c>
      <c r="M10" s="91" t="n">
        <v>85000</v>
      </c>
      <c r="N10" s="91" t="n">
        <v>0</v>
      </c>
      <c r="O10" s="91" t="n">
        <v>0</v>
      </c>
      <c r="P10" s="91" t="n">
        <v>0</v>
      </c>
      <c r="Q10" s="91" t="n">
        <v>2000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41</v>
      </c>
      <c r="D11" s="111"/>
      <c r="E11" s="112" t="s">
        <v>142</v>
      </c>
      <c r="F11" s="92" t="n">
        <v>50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5000</v>
      </c>
      <c r="L11" s="91" t="n">
        <v>0</v>
      </c>
      <c r="M11" s="91" t="n">
        <v>5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 t="s">
        <v>143</v>
      </c>
      <c r="C12" s="89"/>
      <c r="D12" s="111"/>
      <c r="E12" s="112" t="s">
        <v>144</v>
      </c>
      <c r="F12" s="92" t="n">
        <v>4977383.72</v>
      </c>
      <c r="G12" s="94" t="n">
        <v>4700543.72</v>
      </c>
      <c r="H12" s="93" t="n">
        <v>3120665.24</v>
      </c>
      <c r="I12" s="91" t="n">
        <v>759768.48</v>
      </c>
      <c r="J12" s="92" t="n">
        <v>820110</v>
      </c>
      <c r="K12" s="91" t="n">
        <v>276840</v>
      </c>
      <c r="L12" s="91" t="n">
        <v>0</v>
      </c>
      <c r="M12" s="91" t="n">
        <v>251840</v>
      </c>
      <c r="N12" s="91" t="n">
        <v>0</v>
      </c>
      <c r="O12" s="91" t="n">
        <v>0</v>
      </c>
      <c r="P12" s="91" t="n">
        <v>0</v>
      </c>
      <c r="Q12" s="91" t="n">
        <v>2500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37</v>
      </c>
      <c r="D13" s="111"/>
      <c r="E13" s="112" t="s">
        <v>145</v>
      </c>
      <c r="F13" s="92" t="n">
        <v>4132722.9</v>
      </c>
      <c r="G13" s="94" t="n">
        <v>4132722.9</v>
      </c>
      <c r="H13" s="93" t="n">
        <v>2652474.32</v>
      </c>
      <c r="I13" s="91" t="n">
        <v>660198.58</v>
      </c>
      <c r="J13" s="92" t="n">
        <v>82005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39</v>
      </c>
      <c r="D14" s="111"/>
      <c r="E14" s="112" t="s">
        <v>146</v>
      </c>
      <c r="F14" s="92" t="n">
        <v>264840</v>
      </c>
      <c r="G14" s="94" t="n">
        <v>0</v>
      </c>
      <c r="H14" s="93" t="n">
        <v>0</v>
      </c>
      <c r="I14" s="91" t="n">
        <v>0</v>
      </c>
      <c r="J14" s="92" t="n">
        <v>0</v>
      </c>
      <c r="K14" s="91" t="n">
        <v>264840</v>
      </c>
      <c r="L14" s="91" t="n">
        <v>0</v>
      </c>
      <c r="M14" s="91" t="n">
        <v>239840</v>
      </c>
      <c r="N14" s="91" t="n">
        <v>0</v>
      </c>
      <c r="O14" s="91" t="n">
        <v>0</v>
      </c>
      <c r="P14" s="91" t="n">
        <v>0</v>
      </c>
      <c r="Q14" s="91" t="n">
        <v>2500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/>
      <c r="C15" s="89" t="s">
        <v>147</v>
      </c>
      <c r="D15" s="111"/>
      <c r="E15" s="112" t="s">
        <v>148</v>
      </c>
      <c r="F15" s="92" t="n">
        <v>579820.82</v>
      </c>
      <c r="G15" s="94" t="n">
        <v>567820.82</v>
      </c>
      <c r="H15" s="93" t="n">
        <v>468190.92</v>
      </c>
      <c r="I15" s="91" t="n">
        <v>99569.9</v>
      </c>
      <c r="J15" s="92" t="n">
        <v>60</v>
      </c>
      <c r="K15" s="91" t="n">
        <v>12000</v>
      </c>
      <c r="L15" s="91" t="n">
        <v>0</v>
      </c>
      <c r="M15" s="91" t="n">
        <v>1200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 t="s">
        <v>149</v>
      </c>
      <c r="C16" s="89"/>
      <c r="D16" s="111"/>
      <c r="E16" s="112" t="s">
        <v>150</v>
      </c>
      <c r="F16" s="92" t="n">
        <v>584858.83</v>
      </c>
      <c r="G16" s="94" t="n">
        <v>564858.83</v>
      </c>
      <c r="H16" s="93" t="n">
        <v>445027.47</v>
      </c>
      <c r="I16" s="91" t="n">
        <v>107831.36</v>
      </c>
      <c r="J16" s="92" t="n">
        <v>12000</v>
      </c>
      <c r="K16" s="91" t="n">
        <v>20000</v>
      </c>
      <c r="L16" s="91" t="n">
        <v>0</v>
      </c>
      <c r="M16" s="91" t="n">
        <v>12000</v>
      </c>
      <c r="N16" s="91" t="n">
        <v>0</v>
      </c>
      <c r="O16" s="91" t="n">
        <v>0</v>
      </c>
      <c r="P16" s="91" t="n">
        <v>0</v>
      </c>
      <c r="Q16" s="91" t="n">
        <v>800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/>
      <c r="C17" s="89" t="s">
        <v>137</v>
      </c>
      <c r="D17" s="111"/>
      <c r="E17" s="112" t="s">
        <v>151</v>
      </c>
      <c r="F17" s="92" t="n">
        <v>564858.83</v>
      </c>
      <c r="G17" s="94" t="n">
        <v>564858.83</v>
      </c>
      <c r="H17" s="93" t="n">
        <v>445027.47</v>
      </c>
      <c r="I17" s="91" t="n">
        <v>107831.36</v>
      </c>
      <c r="J17" s="92" t="n">
        <v>1200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/>
      <c r="C18" s="89" t="s">
        <v>139</v>
      </c>
      <c r="D18" s="111"/>
      <c r="E18" s="112" t="s">
        <v>152</v>
      </c>
      <c r="F18" s="92" t="n">
        <v>20000</v>
      </c>
      <c r="G18" s="94" t="n">
        <v>0</v>
      </c>
      <c r="H18" s="93" t="n">
        <v>0</v>
      </c>
      <c r="I18" s="91" t="n">
        <v>0</v>
      </c>
      <c r="J18" s="92" t="n">
        <v>0</v>
      </c>
      <c r="K18" s="91" t="n">
        <v>20000</v>
      </c>
      <c r="L18" s="91" t="n">
        <v>0</v>
      </c>
      <c r="M18" s="91" t="n">
        <v>12000</v>
      </c>
      <c r="N18" s="91" t="n">
        <v>0</v>
      </c>
      <c r="O18" s="91" t="n">
        <v>0</v>
      </c>
      <c r="P18" s="91" t="n">
        <v>0</v>
      </c>
      <c r="Q18" s="91" t="n">
        <v>800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 t="s">
        <v>153</v>
      </c>
      <c r="C19" s="89"/>
      <c r="D19" s="111"/>
      <c r="E19" s="112" t="s">
        <v>154</v>
      </c>
      <c r="F19" s="92" t="n">
        <v>30000</v>
      </c>
      <c r="G19" s="94" t="n">
        <v>0</v>
      </c>
      <c r="H19" s="93" t="n">
        <v>0</v>
      </c>
      <c r="I19" s="91" t="n">
        <v>0</v>
      </c>
      <c r="J19" s="92" t="n">
        <v>0</v>
      </c>
      <c r="K19" s="91" t="n">
        <v>30000</v>
      </c>
      <c r="L19" s="91" t="n">
        <v>0</v>
      </c>
      <c r="M19" s="91" t="n">
        <v>25000</v>
      </c>
      <c r="N19" s="91" t="n">
        <v>0</v>
      </c>
      <c r="O19" s="91" t="n">
        <v>0</v>
      </c>
      <c r="P19" s="91" t="n">
        <v>0</v>
      </c>
      <c r="Q19" s="91" t="n">
        <v>500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/>
      <c r="C20" s="89" t="s">
        <v>147</v>
      </c>
      <c r="D20" s="111"/>
      <c r="E20" s="112" t="s">
        <v>155</v>
      </c>
      <c r="F20" s="92" t="n">
        <v>30000</v>
      </c>
      <c r="G20" s="94" t="n">
        <v>0</v>
      </c>
      <c r="H20" s="93" t="n">
        <v>0</v>
      </c>
      <c r="I20" s="91" t="n">
        <v>0</v>
      </c>
      <c r="J20" s="92" t="n">
        <v>0</v>
      </c>
      <c r="K20" s="91" t="n">
        <v>30000</v>
      </c>
      <c r="L20" s="91" t="n">
        <v>0</v>
      </c>
      <c r="M20" s="91" t="n">
        <v>25000</v>
      </c>
      <c r="N20" s="91" t="n">
        <v>0</v>
      </c>
      <c r="O20" s="91" t="n">
        <v>0</v>
      </c>
      <c r="P20" s="91" t="n">
        <v>0</v>
      </c>
      <c r="Q20" s="91" t="n">
        <v>500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 t="s">
        <v>156</v>
      </c>
      <c r="C21" s="89"/>
      <c r="D21" s="111"/>
      <c r="E21" s="112" t="s">
        <v>157</v>
      </c>
      <c r="F21" s="92" t="n">
        <v>50000</v>
      </c>
      <c r="G21" s="94" t="n">
        <v>0</v>
      </c>
      <c r="H21" s="93" t="n">
        <v>0</v>
      </c>
      <c r="I21" s="91" t="n">
        <v>0</v>
      </c>
      <c r="J21" s="92" t="n">
        <v>0</v>
      </c>
      <c r="K21" s="91" t="n">
        <v>50000</v>
      </c>
      <c r="L21" s="91" t="n">
        <v>0</v>
      </c>
      <c r="M21" s="91" t="n">
        <v>5000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/>
      <c r="C22" s="89" t="s">
        <v>139</v>
      </c>
      <c r="D22" s="111"/>
      <c r="E22" s="112" t="s">
        <v>158</v>
      </c>
      <c r="F22" s="92" t="n">
        <v>50000</v>
      </c>
      <c r="G22" s="94" t="n">
        <v>0</v>
      </c>
      <c r="H22" s="93" t="n">
        <v>0</v>
      </c>
      <c r="I22" s="91" t="n">
        <v>0</v>
      </c>
      <c r="J22" s="92" t="n">
        <v>0</v>
      </c>
      <c r="K22" s="91" t="n">
        <v>50000</v>
      </c>
      <c r="L22" s="91" t="n">
        <v>0</v>
      </c>
      <c r="M22" s="91" t="n">
        <v>5000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 t="s">
        <v>159</v>
      </c>
      <c r="C23" s="89"/>
      <c r="D23" s="111"/>
      <c r="E23" s="112" t="s">
        <v>160</v>
      </c>
      <c r="F23" s="92" t="n">
        <v>50000</v>
      </c>
      <c r="G23" s="94" t="n">
        <v>0</v>
      </c>
      <c r="H23" s="93" t="n">
        <v>0</v>
      </c>
      <c r="I23" s="91" t="n">
        <v>0</v>
      </c>
      <c r="J23" s="92" t="n">
        <v>0</v>
      </c>
      <c r="K23" s="91" t="n">
        <v>50000</v>
      </c>
      <c r="L23" s="91" t="n">
        <v>0</v>
      </c>
      <c r="M23" s="91" t="n">
        <v>5000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/>
      <c r="C24" s="89" t="s">
        <v>147</v>
      </c>
      <c r="D24" s="111"/>
      <c r="E24" s="112" t="s">
        <v>161</v>
      </c>
      <c r="F24" s="92" t="n">
        <v>50000</v>
      </c>
      <c r="G24" s="94" t="n">
        <v>0</v>
      </c>
      <c r="H24" s="93" t="n">
        <v>0</v>
      </c>
      <c r="I24" s="91" t="n">
        <v>0</v>
      </c>
      <c r="J24" s="92" t="n">
        <v>0</v>
      </c>
      <c r="K24" s="91" t="n">
        <v>50000</v>
      </c>
      <c r="L24" s="91" t="n">
        <v>0</v>
      </c>
      <c r="M24" s="91" t="n">
        <v>5000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 t="s">
        <v>162</v>
      </c>
      <c r="C25" s="89"/>
      <c r="D25" s="111"/>
      <c r="E25" s="112" t="s">
        <v>163</v>
      </c>
      <c r="F25" s="92" t="n">
        <v>326865.2</v>
      </c>
      <c r="G25" s="94" t="n">
        <v>326865.2</v>
      </c>
      <c r="H25" s="93" t="n">
        <v>251393.72</v>
      </c>
      <c r="I25" s="91" t="n">
        <v>75351.48</v>
      </c>
      <c r="J25" s="92" t="n">
        <v>12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/>
      <c r="C26" s="89" t="s">
        <v>137</v>
      </c>
      <c r="D26" s="111"/>
      <c r="E26" s="112" t="s">
        <v>164</v>
      </c>
      <c r="F26" s="92" t="n">
        <v>326865.2</v>
      </c>
      <c r="G26" s="94" t="n">
        <v>326865.2</v>
      </c>
      <c r="H26" s="93" t="n">
        <v>251393.72</v>
      </c>
      <c r="I26" s="91" t="n">
        <v>75351.48</v>
      </c>
      <c r="J26" s="92" t="n">
        <v>12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/>
      <c r="B27" s="89" t="s">
        <v>147</v>
      </c>
      <c r="C27" s="89"/>
      <c r="D27" s="111"/>
      <c r="E27" s="112" t="s">
        <v>165</v>
      </c>
      <c r="F27" s="92" t="n">
        <v>6000</v>
      </c>
      <c r="G27" s="94" t="n">
        <v>0</v>
      </c>
      <c r="H27" s="93" t="n">
        <v>0</v>
      </c>
      <c r="I27" s="91" t="n">
        <v>0</v>
      </c>
      <c r="J27" s="92" t="n">
        <v>0</v>
      </c>
      <c r="K27" s="91" t="n">
        <v>6000</v>
      </c>
      <c r="L27" s="91" t="n">
        <v>0</v>
      </c>
      <c r="M27" s="91" t="n">
        <v>600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/>
      <c r="B28" s="89"/>
      <c r="C28" s="89" t="s">
        <v>147</v>
      </c>
      <c r="D28" s="111"/>
      <c r="E28" s="112" t="s">
        <v>166</v>
      </c>
      <c r="F28" s="92" t="n">
        <v>6000</v>
      </c>
      <c r="G28" s="94" t="n">
        <v>0</v>
      </c>
      <c r="H28" s="93" t="n">
        <v>0</v>
      </c>
      <c r="I28" s="91" t="n">
        <v>0</v>
      </c>
      <c r="J28" s="92" t="n">
        <v>0</v>
      </c>
      <c r="K28" s="91" t="n">
        <v>6000</v>
      </c>
      <c r="L28" s="91" t="n">
        <v>0</v>
      </c>
      <c r="M28" s="91" t="n">
        <v>600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9" t="s">
        <v>167</v>
      </c>
      <c r="B29" s="89"/>
      <c r="C29" s="89"/>
      <c r="D29" s="111"/>
      <c r="E29" s="112" t="s">
        <v>168</v>
      </c>
      <c r="F29" s="92" t="n">
        <v>10000</v>
      </c>
      <c r="G29" s="94" t="n">
        <v>0</v>
      </c>
      <c r="H29" s="93" t="n">
        <v>0</v>
      </c>
      <c r="I29" s="91" t="n">
        <v>0</v>
      </c>
      <c r="J29" s="92" t="n">
        <v>0</v>
      </c>
      <c r="K29" s="91" t="n">
        <v>10000</v>
      </c>
      <c r="L29" s="91" t="n">
        <v>0</v>
      </c>
      <c r="M29" s="91" t="n">
        <v>1000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  <c r="V29" s="94" t="n">
        <v>0</v>
      </c>
    </row>
    <row r="30" customFormat="false" ht="22.5" hidden="false" customHeight="true" outlineLevel="0" collapsed="false">
      <c r="A30" s="89"/>
      <c r="B30" s="89" t="s">
        <v>149</v>
      </c>
      <c r="C30" s="89"/>
      <c r="D30" s="111"/>
      <c r="E30" s="112" t="s">
        <v>169</v>
      </c>
      <c r="F30" s="92" t="n">
        <v>10000</v>
      </c>
      <c r="G30" s="94" t="n">
        <v>0</v>
      </c>
      <c r="H30" s="93" t="n">
        <v>0</v>
      </c>
      <c r="I30" s="91" t="n">
        <v>0</v>
      </c>
      <c r="J30" s="92" t="n">
        <v>0</v>
      </c>
      <c r="K30" s="91" t="n">
        <v>10000</v>
      </c>
      <c r="L30" s="91" t="n">
        <v>0</v>
      </c>
      <c r="M30" s="91" t="n">
        <v>1000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  <c r="V30" s="94" t="n">
        <v>0</v>
      </c>
    </row>
    <row r="31" customFormat="false" ht="22.5" hidden="false" customHeight="true" outlineLevel="0" collapsed="false">
      <c r="A31" s="89"/>
      <c r="B31" s="89"/>
      <c r="C31" s="89" t="s">
        <v>147</v>
      </c>
      <c r="D31" s="111"/>
      <c r="E31" s="112" t="s">
        <v>170</v>
      </c>
      <c r="F31" s="92" t="n">
        <v>10000</v>
      </c>
      <c r="G31" s="94" t="n">
        <v>0</v>
      </c>
      <c r="H31" s="93" t="n">
        <v>0</v>
      </c>
      <c r="I31" s="91" t="n">
        <v>0</v>
      </c>
      <c r="J31" s="92" t="n">
        <v>0</v>
      </c>
      <c r="K31" s="91" t="n">
        <v>10000</v>
      </c>
      <c r="L31" s="91" t="n">
        <v>0</v>
      </c>
      <c r="M31" s="91" t="n">
        <v>1000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  <c r="V31" s="94" t="n">
        <v>0</v>
      </c>
    </row>
    <row r="32" customFormat="false" ht="22.5" hidden="false" customHeight="true" outlineLevel="0" collapsed="false">
      <c r="A32" s="89" t="s">
        <v>171</v>
      </c>
      <c r="B32" s="89"/>
      <c r="C32" s="89"/>
      <c r="D32" s="111"/>
      <c r="E32" s="112" t="s">
        <v>172</v>
      </c>
      <c r="F32" s="92" t="n">
        <v>11000</v>
      </c>
      <c r="G32" s="94" t="n">
        <v>0</v>
      </c>
      <c r="H32" s="93" t="n">
        <v>0</v>
      </c>
      <c r="I32" s="91" t="n">
        <v>0</v>
      </c>
      <c r="J32" s="92" t="n">
        <v>0</v>
      </c>
      <c r="K32" s="91" t="n">
        <v>11000</v>
      </c>
      <c r="L32" s="91" t="n">
        <v>0</v>
      </c>
      <c r="M32" s="91" t="n">
        <v>6000</v>
      </c>
      <c r="N32" s="91" t="n">
        <v>0</v>
      </c>
      <c r="O32" s="91" t="n">
        <v>0</v>
      </c>
      <c r="P32" s="91" t="n">
        <v>0</v>
      </c>
      <c r="Q32" s="91" t="n">
        <v>5000</v>
      </c>
      <c r="R32" s="91" t="n">
        <v>0</v>
      </c>
      <c r="S32" s="91" t="n">
        <v>0</v>
      </c>
      <c r="T32" s="91" t="n">
        <v>0</v>
      </c>
      <c r="U32" s="92" t="n">
        <v>0</v>
      </c>
      <c r="V32" s="94" t="n">
        <v>0</v>
      </c>
    </row>
    <row r="33" customFormat="false" ht="22.5" hidden="false" customHeight="true" outlineLevel="0" collapsed="false">
      <c r="A33" s="89"/>
      <c r="B33" s="89" t="s">
        <v>141</v>
      </c>
      <c r="C33" s="89"/>
      <c r="D33" s="111"/>
      <c r="E33" s="112" t="s">
        <v>173</v>
      </c>
      <c r="F33" s="92" t="n">
        <v>11000</v>
      </c>
      <c r="G33" s="94" t="n">
        <v>0</v>
      </c>
      <c r="H33" s="93" t="n">
        <v>0</v>
      </c>
      <c r="I33" s="91" t="n">
        <v>0</v>
      </c>
      <c r="J33" s="92" t="n">
        <v>0</v>
      </c>
      <c r="K33" s="91" t="n">
        <v>11000</v>
      </c>
      <c r="L33" s="91" t="n">
        <v>0</v>
      </c>
      <c r="M33" s="91" t="n">
        <v>6000</v>
      </c>
      <c r="N33" s="91" t="n">
        <v>0</v>
      </c>
      <c r="O33" s="91" t="n">
        <v>0</v>
      </c>
      <c r="P33" s="91" t="n">
        <v>0</v>
      </c>
      <c r="Q33" s="91" t="n">
        <v>5000</v>
      </c>
      <c r="R33" s="91" t="n">
        <v>0</v>
      </c>
      <c r="S33" s="91" t="n">
        <v>0</v>
      </c>
      <c r="T33" s="91" t="n">
        <v>0</v>
      </c>
      <c r="U33" s="92" t="n">
        <v>0</v>
      </c>
      <c r="V33" s="94" t="n">
        <v>0</v>
      </c>
    </row>
    <row r="34" customFormat="false" ht="22.5" hidden="false" customHeight="true" outlineLevel="0" collapsed="false">
      <c r="A34" s="89"/>
      <c r="B34" s="89"/>
      <c r="C34" s="89" t="s">
        <v>147</v>
      </c>
      <c r="D34" s="111"/>
      <c r="E34" s="112" t="s">
        <v>174</v>
      </c>
      <c r="F34" s="92" t="n">
        <v>11000</v>
      </c>
      <c r="G34" s="94" t="n">
        <v>0</v>
      </c>
      <c r="H34" s="93" t="n">
        <v>0</v>
      </c>
      <c r="I34" s="91" t="n">
        <v>0</v>
      </c>
      <c r="J34" s="92" t="n">
        <v>0</v>
      </c>
      <c r="K34" s="91" t="n">
        <v>11000</v>
      </c>
      <c r="L34" s="91" t="n">
        <v>0</v>
      </c>
      <c r="M34" s="91" t="n">
        <v>6000</v>
      </c>
      <c r="N34" s="91" t="n">
        <v>0</v>
      </c>
      <c r="O34" s="91" t="n">
        <v>0</v>
      </c>
      <c r="P34" s="91" t="n">
        <v>0</v>
      </c>
      <c r="Q34" s="91" t="n">
        <v>5000</v>
      </c>
      <c r="R34" s="91" t="n">
        <v>0</v>
      </c>
      <c r="S34" s="91" t="n">
        <v>0</v>
      </c>
      <c r="T34" s="91" t="n">
        <v>0</v>
      </c>
      <c r="U34" s="92" t="n">
        <v>0</v>
      </c>
      <c r="V34" s="94" t="n">
        <v>0</v>
      </c>
    </row>
    <row r="35" customFormat="false" ht="22.5" hidden="false" customHeight="true" outlineLevel="0" collapsed="false">
      <c r="A35" s="89" t="s">
        <v>175</v>
      </c>
      <c r="B35" s="89"/>
      <c r="C35" s="89"/>
      <c r="D35" s="111"/>
      <c r="E35" s="112" t="s">
        <v>176</v>
      </c>
      <c r="F35" s="92" t="n">
        <v>225554.57</v>
      </c>
      <c r="G35" s="94" t="n">
        <v>223754.57</v>
      </c>
      <c r="H35" s="93" t="n">
        <v>182083.17</v>
      </c>
      <c r="I35" s="91" t="n">
        <v>31573.4</v>
      </c>
      <c r="J35" s="92" t="n">
        <v>10098</v>
      </c>
      <c r="K35" s="91" t="n">
        <v>1800</v>
      </c>
      <c r="L35" s="91" t="n">
        <v>0</v>
      </c>
      <c r="M35" s="91" t="n">
        <v>180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  <c r="V35" s="94" t="n">
        <v>0</v>
      </c>
    </row>
    <row r="36" customFormat="false" ht="22.5" hidden="false" customHeight="true" outlineLevel="0" collapsed="false">
      <c r="A36" s="89"/>
      <c r="B36" s="89" t="s">
        <v>137</v>
      </c>
      <c r="C36" s="89"/>
      <c r="D36" s="111"/>
      <c r="E36" s="112" t="s">
        <v>177</v>
      </c>
      <c r="F36" s="92" t="n">
        <v>225554.57</v>
      </c>
      <c r="G36" s="94" t="n">
        <v>223754.57</v>
      </c>
      <c r="H36" s="93" t="n">
        <v>182083.17</v>
      </c>
      <c r="I36" s="91" t="n">
        <v>31573.4</v>
      </c>
      <c r="J36" s="92" t="n">
        <v>10098</v>
      </c>
      <c r="K36" s="91" t="n">
        <v>1800</v>
      </c>
      <c r="L36" s="91" t="n">
        <v>0</v>
      </c>
      <c r="M36" s="91" t="n">
        <v>180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  <c r="V36" s="94" t="n">
        <v>0</v>
      </c>
    </row>
    <row r="37" customFormat="false" ht="22.5" hidden="false" customHeight="true" outlineLevel="0" collapsed="false">
      <c r="A37" s="89"/>
      <c r="B37" s="89"/>
      <c r="C37" s="89" t="s">
        <v>178</v>
      </c>
      <c r="D37" s="111"/>
      <c r="E37" s="112" t="s">
        <v>179</v>
      </c>
      <c r="F37" s="92" t="n">
        <v>1800</v>
      </c>
      <c r="G37" s="94" t="n">
        <v>0</v>
      </c>
      <c r="H37" s="93" t="n">
        <v>0</v>
      </c>
      <c r="I37" s="91" t="n">
        <v>0</v>
      </c>
      <c r="J37" s="92" t="n">
        <v>0</v>
      </c>
      <c r="K37" s="91" t="n">
        <v>1800</v>
      </c>
      <c r="L37" s="91" t="n">
        <v>0</v>
      </c>
      <c r="M37" s="91" t="n">
        <v>180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  <c r="V37" s="94" t="n">
        <v>0</v>
      </c>
    </row>
    <row r="38" customFormat="false" ht="22.5" hidden="false" customHeight="true" outlineLevel="0" collapsed="false">
      <c r="A38" s="89"/>
      <c r="B38" s="89"/>
      <c r="C38" s="89" t="s">
        <v>180</v>
      </c>
      <c r="D38" s="111"/>
      <c r="E38" s="112" t="s">
        <v>181</v>
      </c>
      <c r="F38" s="92" t="n">
        <v>223754.57</v>
      </c>
      <c r="G38" s="94" t="n">
        <v>223754.57</v>
      </c>
      <c r="H38" s="93" t="n">
        <v>182083.17</v>
      </c>
      <c r="I38" s="91" t="n">
        <v>31573.4</v>
      </c>
      <c r="J38" s="92" t="n">
        <v>10098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  <c r="V38" s="94" t="n">
        <v>0</v>
      </c>
    </row>
    <row r="39" customFormat="false" ht="22.5" hidden="false" customHeight="true" outlineLevel="0" collapsed="false">
      <c r="A39" s="89" t="s">
        <v>182</v>
      </c>
      <c r="B39" s="89"/>
      <c r="C39" s="89"/>
      <c r="D39" s="111"/>
      <c r="E39" s="112" t="s">
        <v>183</v>
      </c>
      <c r="F39" s="92" t="n">
        <v>2298021.26</v>
      </c>
      <c r="G39" s="94" t="n">
        <v>2298021.26</v>
      </c>
      <c r="H39" s="93" t="n">
        <v>1916424.68</v>
      </c>
      <c r="I39" s="91" t="n">
        <v>91254.38</v>
      </c>
      <c r="J39" s="92" t="n">
        <v>290342.2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  <c r="V39" s="94" t="n">
        <v>0</v>
      </c>
    </row>
    <row r="40" customFormat="false" ht="22.5" hidden="false" customHeight="true" outlineLevel="0" collapsed="false">
      <c r="A40" s="89"/>
      <c r="B40" s="89" t="s">
        <v>137</v>
      </c>
      <c r="C40" s="89"/>
      <c r="D40" s="111"/>
      <c r="E40" s="112" t="s">
        <v>184</v>
      </c>
      <c r="F40" s="92" t="n">
        <v>333576.9</v>
      </c>
      <c r="G40" s="94" t="n">
        <v>333576.9</v>
      </c>
      <c r="H40" s="93" t="n">
        <v>281459.32</v>
      </c>
      <c r="I40" s="91" t="n">
        <v>51997.58</v>
      </c>
      <c r="J40" s="92" t="n">
        <v>12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  <c r="V40" s="94" t="n">
        <v>0</v>
      </c>
    </row>
    <row r="41" customFormat="false" ht="22.5" hidden="false" customHeight="true" outlineLevel="0" collapsed="false">
      <c r="A41" s="89"/>
      <c r="B41" s="89"/>
      <c r="C41" s="89" t="s">
        <v>180</v>
      </c>
      <c r="D41" s="111"/>
      <c r="E41" s="112" t="s">
        <v>185</v>
      </c>
      <c r="F41" s="92" t="n">
        <v>333576.9</v>
      </c>
      <c r="G41" s="94" t="n">
        <v>333576.9</v>
      </c>
      <c r="H41" s="93" t="n">
        <v>281459.32</v>
      </c>
      <c r="I41" s="91" t="n">
        <v>51997.58</v>
      </c>
      <c r="J41" s="92" t="n">
        <v>12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  <c r="V41" s="94" t="n">
        <v>0</v>
      </c>
    </row>
    <row r="42" customFormat="false" ht="22.5" hidden="false" customHeight="true" outlineLevel="0" collapsed="false">
      <c r="A42" s="89"/>
      <c r="B42" s="89" t="s">
        <v>186</v>
      </c>
      <c r="C42" s="89"/>
      <c r="D42" s="111"/>
      <c r="E42" s="112" t="s">
        <v>187</v>
      </c>
      <c r="F42" s="92" t="n">
        <v>1835993.56</v>
      </c>
      <c r="G42" s="94" t="n">
        <v>1835993.56</v>
      </c>
      <c r="H42" s="93" t="n">
        <v>1526571.36</v>
      </c>
      <c r="I42" s="91" t="n">
        <v>19200</v>
      </c>
      <c r="J42" s="92" t="n">
        <v>290222.2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  <c r="V42" s="94" t="n">
        <v>0</v>
      </c>
    </row>
    <row r="43" customFormat="false" ht="22.5" hidden="false" customHeight="true" outlineLevel="0" collapsed="false">
      <c r="A43" s="89"/>
      <c r="B43" s="89"/>
      <c r="C43" s="89" t="s">
        <v>137</v>
      </c>
      <c r="D43" s="111"/>
      <c r="E43" s="112" t="s">
        <v>188</v>
      </c>
      <c r="F43" s="92" t="n">
        <v>265822.2</v>
      </c>
      <c r="G43" s="94" t="n">
        <v>265822.2</v>
      </c>
      <c r="H43" s="93" t="n">
        <v>0</v>
      </c>
      <c r="I43" s="91" t="n">
        <v>15200</v>
      </c>
      <c r="J43" s="92" t="n">
        <v>250622.2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  <c r="V43" s="94" t="n">
        <v>0</v>
      </c>
    </row>
    <row r="44" customFormat="false" ht="22.5" hidden="false" customHeight="true" outlineLevel="0" collapsed="false">
      <c r="A44" s="89"/>
      <c r="B44" s="89"/>
      <c r="C44" s="89" t="s">
        <v>139</v>
      </c>
      <c r="D44" s="111"/>
      <c r="E44" s="112" t="s">
        <v>189</v>
      </c>
      <c r="F44" s="92" t="n">
        <v>43600</v>
      </c>
      <c r="G44" s="94" t="n">
        <v>43600</v>
      </c>
      <c r="H44" s="93" t="n">
        <v>0</v>
      </c>
      <c r="I44" s="91" t="n">
        <v>4000</v>
      </c>
      <c r="J44" s="92" t="n">
        <v>3960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2" t="n">
        <v>0</v>
      </c>
      <c r="V44" s="94" t="n">
        <v>0</v>
      </c>
    </row>
    <row r="45" customFormat="false" ht="22.5" hidden="false" customHeight="true" outlineLevel="0" collapsed="false">
      <c r="A45" s="89"/>
      <c r="B45" s="89"/>
      <c r="C45" s="89" t="s">
        <v>186</v>
      </c>
      <c r="D45" s="111"/>
      <c r="E45" s="112" t="s">
        <v>190</v>
      </c>
      <c r="F45" s="92" t="n">
        <v>1017714.24</v>
      </c>
      <c r="G45" s="94" t="n">
        <v>1017714.24</v>
      </c>
      <c r="H45" s="93" t="n">
        <v>1017714.24</v>
      </c>
      <c r="I45" s="91" t="n">
        <v>0</v>
      </c>
      <c r="J45" s="92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2" t="n">
        <v>0</v>
      </c>
      <c r="V45" s="94" t="n">
        <v>0</v>
      </c>
    </row>
    <row r="46" customFormat="false" ht="22.5" hidden="false" customHeight="true" outlineLevel="0" collapsed="false">
      <c r="A46" s="89"/>
      <c r="B46" s="89"/>
      <c r="C46" s="89" t="s">
        <v>149</v>
      </c>
      <c r="D46" s="111"/>
      <c r="E46" s="112" t="s">
        <v>191</v>
      </c>
      <c r="F46" s="92" t="n">
        <v>508857.12</v>
      </c>
      <c r="G46" s="94" t="n">
        <v>508857.12</v>
      </c>
      <c r="H46" s="93" t="n">
        <v>508857.12</v>
      </c>
      <c r="I46" s="91" t="n">
        <v>0</v>
      </c>
      <c r="J46" s="92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2" t="n">
        <v>0</v>
      </c>
      <c r="V46" s="94" t="n">
        <v>0</v>
      </c>
    </row>
    <row r="47" customFormat="false" ht="22.5" hidden="false" customHeight="true" outlineLevel="0" collapsed="false">
      <c r="A47" s="89"/>
      <c r="B47" s="89" t="s">
        <v>192</v>
      </c>
      <c r="C47" s="89"/>
      <c r="D47" s="111"/>
      <c r="E47" s="112" t="s">
        <v>193</v>
      </c>
      <c r="F47" s="92" t="n">
        <v>128450.8</v>
      </c>
      <c r="G47" s="94" t="n">
        <v>128450.8</v>
      </c>
      <c r="H47" s="93" t="n">
        <v>108394</v>
      </c>
      <c r="I47" s="91" t="n">
        <v>20056.8</v>
      </c>
      <c r="J47" s="92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2" t="n">
        <v>0</v>
      </c>
      <c r="V47" s="94" t="n">
        <v>0</v>
      </c>
    </row>
    <row r="48" customFormat="false" ht="22.5" hidden="false" customHeight="true" outlineLevel="0" collapsed="false">
      <c r="A48" s="89"/>
      <c r="B48" s="89"/>
      <c r="C48" s="89" t="s">
        <v>194</v>
      </c>
      <c r="D48" s="111"/>
      <c r="E48" s="112" t="s">
        <v>195</v>
      </c>
      <c r="F48" s="92" t="n">
        <v>128450.8</v>
      </c>
      <c r="G48" s="94" t="n">
        <v>128450.8</v>
      </c>
      <c r="H48" s="93" t="n">
        <v>108394</v>
      </c>
      <c r="I48" s="91" t="n">
        <v>20056.8</v>
      </c>
      <c r="J48" s="92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2" t="n">
        <v>0</v>
      </c>
      <c r="V48" s="94" t="n">
        <v>0</v>
      </c>
    </row>
    <row r="49" customFormat="false" ht="22.5" hidden="false" customHeight="true" outlineLevel="0" collapsed="false">
      <c r="A49" s="89" t="s">
        <v>196</v>
      </c>
      <c r="B49" s="89"/>
      <c r="C49" s="89"/>
      <c r="D49" s="111"/>
      <c r="E49" s="112" t="s">
        <v>197</v>
      </c>
      <c r="F49" s="92" t="n">
        <v>1403108.7</v>
      </c>
      <c r="G49" s="94" t="n">
        <v>1397108.7</v>
      </c>
      <c r="H49" s="93" t="n">
        <v>1177207.68</v>
      </c>
      <c r="I49" s="91" t="n">
        <v>87805.02</v>
      </c>
      <c r="J49" s="92" t="n">
        <v>132096</v>
      </c>
      <c r="K49" s="91" t="n">
        <v>6000</v>
      </c>
      <c r="L49" s="91" t="n">
        <v>0</v>
      </c>
      <c r="M49" s="91" t="n">
        <v>600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2" t="n">
        <v>0</v>
      </c>
      <c r="V49" s="94" t="n">
        <v>0</v>
      </c>
    </row>
    <row r="50" customFormat="false" ht="22.5" hidden="false" customHeight="true" outlineLevel="0" collapsed="false">
      <c r="A50" s="89"/>
      <c r="B50" s="89" t="s">
        <v>178</v>
      </c>
      <c r="C50" s="89"/>
      <c r="D50" s="111"/>
      <c r="E50" s="112" t="s">
        <v>198</v>
      </c>
      <c r="F50" s="92" t="n">
        <v>6000</v>
      </c>
      <c r="G50" s="94" t="n">
        <v>0</v>
      </c>
      <c r="H50" s="93" t="n">
        <v>0</v>
      </c>
      <c r="I50" s="91" t="n">
        <v>0</v>
      </c>
      <c r="J50" s="92" t="n">
        <v>0</v>
      </c>
      <c r="K50" s="91" t="n">
        <v>6000</v>
      </c>
      <c r="L50" s="91" t="n">
        <v>0</v>
      </c>
      <c r="M50" s="91" t="n">
        <v>600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2" t="n">
        <v>0</v>
      </c>
      <c r="V50" s="94" t="n">
        <v>0</v>
      </c>
    </row>
    <row r="51" customFormat="false" ht="22.5" hidden="false" customHeight="true" outlineLevel="0" collapsed="false">
      <c r="A51" s="89"/>
      <c r="B51" s="89"/>
      <c r="C51" s="89" t="s">
        <v>180</v>
      </c>
      <c r="D51" s="111"/>
      <c r="E51" s="112" t="s">
        <v>199</v>
      </c>
      <c r="F51" s="92" t="n">
        <v>6000</v>
      </c>
      <c r="G51" s="94" t="n">
        <v>0</v>
      </c>
      <c r="H51" s="93" t="n">
        <v>0</v>
      </c>
      <c r="I51" s="91" t="n">
        <v>0</v>
      </c>
      <c r="J51" s="92" t="n">
        <v>0</v>
      </c>
      <c r="K51" s="91" t="n">
        <v>6000</v>
      </c>
      <c r="L51" s="91" t="n">
        <v>0</v>
      </c>
      <c r="M51" s="91" t="n">
        <v>600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2" t="n">
        <v>0</v>
      </c>
      <c r="V51" s="94" t="n">
        <v>0</v>
      </c>
    </row>
    <row r="52" customFormat="false" ht="22.5" hidden="false" customHeight="true" outlineLevel="0" collapsed="false">
      <c r="A52" s="89"/>
      <c r="B52" s="89" t="s">
        <v>141</v>
      </c>
      <c r="C52" s="89"/>
      <c r="D52" s="111"/>
      <c r="E52" s="112" t="s">
        <v>200</v>
      </c>
      <c r="F52" s="92" t="n">
        <v>615011.87</v>
      </c>
      <c r="G52" s="94" t="n">
        <v>615011.87</v>
      </c>
      <c r="H52" s="93" t="n">
        <v>395110.85</v>
      </c>
      <c r="I52" s="91" t="n">
        <v>87805.02</v>
      </c>
      <c r="J52" s="92" t="n">
        <v>132096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2" t="n">
        <v>0</v>
      </c>
      <c r="V52" s="94" t="n">
        <v>0</v>
      </c>
    </row>
    <row r="53" customFormat="false" ht="22.5" hidden="false" customHeight="true" outlineLevel="0" collapsed="false">
      <c r="A53" s="89"/>
      <c r="B53" s="89"/>
      <c r="C53" s="89" t="s">
        <v>201</v>
      </c>
      <c r="D53" s="111"/>
      <c r="E53" s="112" t="s">
        <v>202</v>
      </c>
      <c r="F53" s="92" t="n">
        <v>615011.87</v>
      </c>
      <c r="G53" s="94" t="n">
        <v>615011.87</v>
      </c>
      <c r="H53" s="93" t="n">
        <v>395110.85</v>
      </c>
      <c r="I53" s="91" t="n">
        <v>87805.02</v>
      </c>
      <c r="J53" s="92" t="n">
        <v>132096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2" t="n">
        <v>0</v>
      </c>
      <c r="V53" s="94" t="n">
        <v>0</v>
      </c>
    </row>
    <row r="54" customFormat="false" ht="22.5" hidden="false" customHeight="true" outlineLevel="0" collapsed="false">
      <c r="A54" s="89"/>
      <c r="B54" s="89" t="s">
        <v>153</v>
      </c>
      <c r="C54" s="89"/>
      <c r="D54" s="111"/>
      <c r="E54" s="112" t="s">
        <v>203</v>
      </c>
      <c r="F54" s="92" t="n">
        <v>782096.83</v>
      </c>
      <c r="G54" s="94" t="n">
        <v>782096.83</v>
      </c>
      <c r="H54" s="93" t="n">
        <v>782096.83</v>
      </c>
      <c r="I54" s="91" t="n">
        <v>0</v>
      </c>
      <c r="J54" s="92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2" t="n">
        <v>0</v>
      </c>
      <c r="V54" s="94" t="n">
        <v>0</v>
      </c>
    </row>
    <row r="55" customFormat="false" ht="22.5" hidden="false" customHeight="true" outlineLevel="0" collapsed="false">
      <c r="A55" s="89"/>
      <c r="B55" s="89"/>
      <c r="C55" s="89" t="s">
        <v>137</v>
      </c>
      <c r="D55" s="111"/>
      <c r="E55" s="112" t="s">
        <v>204</v>
      </c>
      <c r="F55" s="92" t="n">
        <v>275480.33</v>
      </c>
      <c r="G55" s="94" t="n">
        <v>275480.33</v>
      </c>
      <c r="H55" s="93" t="n">
        <v>275480.33</v>
      </c>
      <c r="I55" s="91" t="n">
        <v>0</v>
      </c>
      <c r="J55" s="92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2" t="n">
        <v>0</v>
      </c>
      <c r="V55" s="94" t="n">
        <v>0</v>
      </c>
    </row>
    <row r="56" customFormat="false" ht="22.5" hidden="false" customHeight="true" outlineLevel="0" collapsed="false">
      <c r="A56" s="89"/>
      <c r="B56" s="89"/>
      <c r="C56" s="89" t="s">
        <v>139</v>
      </c>
      <c r="D56" s="111"/>
      <c r="E56" s="112" t="s">
        <v>205</v>
      </c>
      <c r="F56" s="92" t="n">
        <v>242832.25</v>
      </c>
      <c r="G56" s="94" t="n">
        <v>242832.25</v>
      </c>
      <c r="H56" s="93" t="n">
        <v>242832.25</v>
      </c>
      <c r="I56" s="91" t="n">
        <v>0</v>
      </c>
      <c r="J56" s="92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2" t="n">
        <v>0</v>
      </c>
      <c r="V56" s="94" t="n">
        <v>0</v>
      </c>
    </row>
    <row r="57" customFormat="false" ht="22.5" hidden="false" customHeight="true" outlineLevel="0" collapsed="false">
      <c r="A57" s="89"/>
      <c r="B57" s="89"/>
      <c r="C57" s="89" t="s">
        <v>143</v>
      </c>
      <c r="D57" s="111"/>
      <c r="E57" s="112" t="s">
        <v>206</v>
      </c>
      <c r="F57" s="92" t="n">
        <v>263784.25</v>
      </c>
      <c r="G57" s="94" t="n">
        <v>263784.25</v>
      </c>
      <c r="H57" s="93" t="n">
        <v>263784.25</v>
      </c>
      <c r="I57" s="91" t="n">
        <v>0</v>
      </c>
      <c r="J57" s="92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2" t="n">
        <v>0</v>
      </c>
      <c r="V57" s="94" t="n">
        <v>0</v>
      </c>
    </row>
    <row r="58" customFormat="false" ht="22.5" hidden="false" customHeight="true" outlineLevel="0" collapsed="false">
      <c r="A58" s="89" t="s">
        <v>207</v>
      </c>
      <c r="B58" s="89"/>
      <c r="C58" s="89"/>
      <c r="D58" s="111"/>
      <c r="E58" s="112" t="s">
        <v>208</v>
      </c>
      <c r="F58" s="92" t="n">
        <v>1201359.97</v>
      </c>
      <c r="G58" s="94" t="n">
        <v>1201359.97</v>
      </c>
      <c r="H58" s="93" t="n">
        <v>1022113.81</v>
      </c>
      <c r="I58" s="91" t="n">
        <v>179066.16</v>
      </c>
      <c r="J58" s="92" t="n">
        <v>18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2" t="n">
        <v>0</v>
      </c>
      <c r="V58" s="94" t="n">
        <v>0</v>
      </c>
    </row>
    <row r="59" customFormat="false" ht="22.5" hidden="false" customHeight="true" outlineLevel="0" collapsed="false">
      <c r="A59" s="89"/>
      <c r="B59" s="89" t="s">
        <v>137</v>
      </c>
      <c r="C59" s="89"/>
      <c r="D59" s="111"/>
      <c r="E59" s="112" t="s">
        <v>209</v>
      </c>
      <c r="F59" s="92" t="n">
        <v>712581.96</v>
      </c>
      <c r="G59" s="94" t="n">
        <v>712581.96</v>
      </c>
      <c r="H59" s="93" t="n">
        <v>606779.08</v>
      </c>
      <c r="I59" s="91" t="n">
        <v>105622.88</v>
      </c>
      <c r="J59" s="92" t="n">
        <v>18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2" t="n">
        <v>0</v>
      </c>
      <c r="V59" s="94" t="n">
        <v>0</v>
      </c>
    </row>
    <row r="60" customFormat="false" ht="22.5" hidden="false" customHeight="true" outlineLevel="0" collapsed="false">
      <c r="A60" s="89"/>
      <c r="B60" s="89"/>
      <c r="C60" s="89" t="s">
        <v>178</v>
      </c>
      <c r="D60" s="111"/>
      <c r="E60" s="112" t="s">
        <v>210</v>
      </c>
      <c r="F60" s="92" t="n">
        <v>712581.96</v>
      </c>
      <c r="G60" s="94" t="n">
        <v>712581.96</v>
      </c>
      <c r="H60" s="93" t="n">
        <v>606779.08</v>
      </c>
      <c r="I60" s="91" t="n">
        <v>105622.88</v>
      </c>
      <c r="J60" s="92" t="n">
        <v>18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2" t="n">
        <v>0</v>
      </c>
      <c r="V60" s="94" t="n">
        <v>0</v>
      </c>
    </row>
    <row r="61" customFormat="false" ht="22.5" hidden="false" customHeight="true" outlineLevel="0" collapsed="false">
      <c r="A61" s="89"/>
      <c r="B61" s="89" t="s">
        <v>139</v>
      </c>
      <c r="C61" s="89"/>
      <c r="D61" s="111"/>
      <c r="E61" s="112" t="s">
        <v>211</v>
      </c>
      <c r="F61" s="92" t="n">
        <v>204863.39</v>
      </c>
      <c r="G61" s="94" t="n">
        <v>204863.39</v>
      </c>
      <c r="H61" s="93" t="n">
        <v>173962.63</v>
      </c>
      <c r="I61" s="91" t="n">
        <v>30900.76</v>
      </c>
      <c r="J61" s="92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2" t="n">
        <v>0</v>
      </c>
      <c r="V61" s="94" t="n">
        <v>0</v>
      </c>
    </row>
    <row r="62" customFormat="false" ht="22.5" hidden="false" customHeight="true" outlineLevel="0" collapsed="false">
      <c r="A62" s="89"/>
      <c r="B62" s="89"/>
      <c r="C62" s="89" t="s">
        <v>178</v>
      </c>
      <c r="D62" s="111"/>
      <c r="E62" s="112" t="s">
        <v>212</v>
      </c>
      <c r="F62" s="92" t="n">
        <v>204863.39</v>
      </c>
      <c r="G62" s="94" t="n">
        <v>204863.39</v>
      </c>
      <c r="H62" s="93" t="n">
        <v>173962.63</v>
      </c>
      <c r="I62" s="91" t="n">
        <v>30900.76</v>
      </c>
      <c r="J62" s="92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2" t="n">
        <v>0</v>
      </c>
      <c r="V62" s="94" t="n">
        <v>0</v>
      </c>
    </row>
    <row r="63" customFormat="false" ht="22.5" hidden="false" customHeight="true" outlineLevel="0" collapsed="false">
      <c r="A63" s="89"/>
      <c r="B63" s="89" t="s">
        <v>143</v>
      </c>
      <c r="C63" s="89"/>
      <c r="D63" s="111"/>
      <c r="E63" s="112" t="s">
        <v>213</v>
      </c>
      <c r="F63" s="92" t="n">
        <v>153126.59</v>
      </c>
      <c r="G63" s="94" t="n">
        <v>153126.59</v>
      </c>
      <c r="H63" s="93" t="n">
        <v>131614.63</v>
      </c>
      <c r="I63" s="91" t="n">
        <v>21511.96</v>
      </c>
      <c r="J63" s="92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2" t="n">
        <v>0</v>
      </c>
      <c r="V63" s="94" t="n">
        <v>0</v>
      </c>
    </row>
    <row r="64" customFormat="false" ht="22.5" hidden="false" customHeight="true" outlineLevel="0" collapsed="false">
      <c r="A64" s="89"/>
      <c r="B64" s="89"/>
      <c r="C64" s="89" t="s">
        <v>214</v>
      </c>
      <c r="D64" s="111"/>
      <c r="E64" s="112" t="s">
        <v>215</v>
      </c>
      <c r="F64" s="92" t="n">
        <v>153126.59</v>
      </c>
      <c r="G64" s="94" t="n">
        <v>153126.59</v>
      </c>
      <c r="H64" s="93" t="n">
        <v>131614.63</v>
      </c>
      <c r="I64" s="91" t="n">
        <v>21511.96</v>
      </c>
      <c r="J64" s="92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2" t="n">
        <v>0</v>
      </c>
      <c r="V64" s="94" t="n">
        <v>0</v>
      </c>
    </row>
    <row r="65" customFormat="false" ht="22.5" hidden="false" customHeight="true" outlineLevel="0" collapsed="false">
      <c r="A65" s="89"/>
      <c r="B65" s="89" t="s">
        <v>186</v>
      </c>
      <c r="C65" s="89"/>
      <c r="D65" s="111"/>
      <c r="E65" s="112" t="s">
        <v>216</v>
      </c>
      <c r="F65" s="92" t="n">
        <v>130788.03</v>
      </c>
      <c r="G65" s="94" t="n">
        <v>130788.03</v>
      </c>
      <c r="H65" s="93" t="n">
        <v>109757.47</v>
      </c>
      <c r="I65" s="91" t="n">
        <v>21030.56</v>
      </c>
      <c r="J65" s="92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2" t="n">
        <v>0</v>
      </c>
      <c r="V65" s="94" t="n">
        <v>0</v>
      </c>
    </row>
    <row r="66" customFormat="false" ht="22.5" hidden="false" customHeight="true" outlineLevel="0" collapsed="false">
      <c r="A66" s="89"/>
      <c r="B66" s="89"/>
      <c r="C66" s="89" t="s">
        <v>194</v>
      </c>
      <c r="D66" s="111"/>
      <c r="E66" s="112" t="s">
        <v>217</v>
      </c>
      <c r="F66" s="92" t="n">
        <v>130788.03</v>
      </c>
      <c r="G66" s="94" t="n">
        <v>130788.03</v>
      </c>
      <c r="H66" s="93" t="n">
        <v>109757.47</v>
      </c>
      <c r="I66" s="91" t="n">
        <v>21030.56</v>
      </c>
      <c r="J66" s="92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2" t="n">
        <v>0</v>
      </c>
      <c r="V66" s="94" t="n">
        <v>0</v>
      </c>
    </row>
    <row r="67" customFormat="false" ht="22.5" hidden="false" customHeight="true" outlineLevel="0" collapsed="false">
      <c r="A67" s="89" t="s">
        <v>218</v>
      </c>
      <c r="B67" s="89"/>
      <c r="C67" s="89"/>
      <c r="D67" s="111"/>
      <c r="E67" s="112" t="s">
        <v>219</v>
      </c>
      <c r="F67" s="92" t="n">
        <v>813181.68</v>
      </c>
      <c r="G67" s="94" t="n">
        <v>813181.68</v>
      </c>
      <c r="H67" s="93" t="n">
        <v>813181.68</v>
      </c>
      <c r="I67" s="91" t="n">
        <v>0</v>
      </c>
      <c r="J67" s="92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2" t="n">
        <v>0</v>
      </c>
      <c r="V67" s="94" t="n">
        <v>0</v>
      </c>
    </row>
    <row r="68" customFormat="false" ht="22.5" hidden="false" customHeight="true" outlineLevel="0" collapsed="false">
      <c r="A68" s="89"/>
      <c r="B68" s="89" t="s">
        <v>139</v>
      </c>
      <c r="C68" s="89"/>
      <c r="D68" s="111"/>
      <c r="E68" s="112" t="s">
        <v>220</v>
      </c>
      <c r="F68" s="92" t="n">
        <v>813181.68</v>
      </c>
      <c r="G68" s="94" t="n">
        <v>813181.68</v>
      </c>
      <c r="H68" s="93" t="n">
        <v>813181.68</v>
      </c>
      <c r="I68" s="91" t="n">
        <v>0</v>
      </c>
      <c r="J68" s="92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2" t="n">
        <v>0</v>
      </c>
      <c r="V68" s="94" t="n">
        <v>0</v>
      </c>
    </row>
    <row r="69" customFormat="false" ht="22.5" hidden="false" customHeight="true" outlineLevel="0" collapsed="false">
      <c r="A69" s="89"/>
      <c r="B69" s="89"/>
      <c r="C69" s="89" t="s">
        <v>137</v>
      </c>
      <c r="D69" s="111"/>
      <c r="E69" s="112" t="s">
        <v>221</v>
      </c>
      <c r="F69" s="92" t="n">
        <v>813181.68</v>
      </c>
      <c r="G69" s="94" t="n">
        <v>813181.68</v>
      </c>
      <c r="H69" s="93" t="n">
        <v>813181.68</v>
      </c>
      <c r="I69" s="91" t="n">
        <v>0</v>
      </c>
      <c r="J69" s="92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2" t="n">
        <v>0</v>
      </c>
      <c r="V69" s="94" t="n">
        <v>0</v>
      </c>
    </row>
    <row r="70" customFormat="false" ht="22.5" hidden="false" customHeight="true" outlineLevel="0" collapsed="false">
      <c r="A70" s="89" t="s">
        <v>222</v>
      </c>
      <c r="B70" s="89"/>
      <c r="C70" s="89"/>
      <c r="D70" s="111"/>
      <c r="E70" s="112" t="s">
        <v>223</v>
      </c>
      <c r="F70" s="92" t="n">
        <v>120000</v>
      </c>
      <c r="G70" s="94" t="n">
        <v>0</v>
      </c>
      <c r="H70" s="93" t="n">
        <v>0</v>
      </c>
      <c r="I70" s="91" t="n">
        <v>0</v>
      </c>
      <c r="J70" s="92" t="n">
        <v>0</v>
      </c>
      <c r="K70" s="91" t="n">
        <v>120000</v>
      </c>
      <c r="L70" s="91" t="n">
        <v>0</v>
      </c>
      <c r="M70" s="91" t="n">
        <v>12000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2" t="n">
        <v>0</v>
      </c>
      <c r="V70" s="94" t="n">
        <v>0</v>
      </c>
    </row>
    <row r="71" customFormat="false" ht="22.5" hidden="false" customHeight="true" outlineLevel="0" collapsed="false">
      <c r="A71" s="89"/>
      <c r="B71" s="89" t="s">
        <v>147</v>
      </c>
      <c r="C71" s="89"/>
      <c r="D71" s="111"/>
      <c r="E71" s="112" t="s">
        <v>224</v>
      </c>
      <c r="F71" s="92" t="n">
        <v>120000</v>
      </c>
      <c r="G71" s="94" t="n">
        <v>0</v>
      </c>
      <c r="H71" s="93" t="n">
        <v>0</v>
      </c>
      <c r="I71" s="91" t="n">
        <v>0</v>
      </c>
      <c r="J71" s="92" t="n">
        <v>0</v>
      </c>
      <c r="K71" s="91" t="n">
        <v>120000</v>
      </c>
      <c r="L71" s="91" t="n">
        <v>0</v>
      </c>
      <c r="M71" s="91" t="n">
        <v>12000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2" t="n">
        <v>0</v>
      </c>
      <c r="V71" s="94" t="n">
        <v>0</v>
      </c>
    </row>
    <row r="72" customFormat="false" ht="22.5" hidden="false" customHeight="true" outlineLevel="0" collapsed="false">
      <c r="A72" s="89"/>
      <c r="B72" s="89"/>
      <c r="C72" s="89" t="s">
        <v>137</v>
      </c>
      <c r="D72" s="111"/>
      <c r="E72" s="112" t="s">
        <v>225</v>
      </c>
      <c r="F72" s="92" t="n">
        <v>120000</v>
      </c>
      <c r="G72" s="94" t="n">
        <v>0</v>
      </c>
      <c r="H72" s="93" t="n">
        <v>0</v>
      </c>
      <c r="I72" s="91" t="n">
        <v>0</v>
      </c>
      <c r="J72" s="92" t="n">
        <v>0</v>
      </c>
      <c r="K72" s="91" t="n">
        <v>120000</v>
      </c>
      <c r="L72" s="91" t="n">
        <v>0</v>
      </c>
      <c r="M72" s="91" t="n">
        <v>12000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2" t="n">
        <v>0</v>
      </c>
      <c r="V72" s="94" t="n">
        <v>0</v>
      </c>
    </row>
    <row r="73" customFormat="false" ht="22.5" hidden="false" customHeight="true" outlineLevel="0" collapsed="false">
      <c r="A73" s="82"/>
      <c r="B73" s="82"/>
      <c r="C73" s="82"/>
      <c r="D73" s="107" t="s">
        <v>226</v>
      </c>
      <c r="E73" s="108" t="s">
        <v>227</v>
      </c>
      <c r="F73" s="47" t="n">
        <v>12217333.93</v>
      </c>
      <c r="G73" s="86" t="n">
        <v>11525693.93</v>
      </c>
      <c r="H73" s="85" t="n">
        <v>8928097.45</v>
      </c>
      <c r="I73" s="84" t="n">
        <v>1332650.28</v>
      </c>
      <c r="J73" s="47" t="n">
        <v>1264946.2</v>
      </c>
      <c r="K73" s="84" t="n">
        <v>691640</v>
      </c>
      <c r="L73" s="84" t="n">
        <v>0</v>
      </c>
      <c r="M73" s="84" t="n">
        <v>628640</v>
      </c>
      <c r="N73" s="84" t="n">
        <v>0</v>
      </c>
      <c r="O73" s="84" t="n">
        <v>0</v>
      </c>
      <c r="P73" s="84" t="n">
        <v>0</v>
      </c>
      <c r="Q73" s="84" t="n">
        <v>63000</v>
      </c>
      <c r="R73" s="84" t="n">
        <v>0</v>
      </c>
      <c r="S73" s="84" t="n">
        <v>0</v>
      </c>
      <c r="T73" s="84" t="n">
        <v>0</v>
      </c>
      <c r="U73" s="47" t="n">
        <v>0</v>
      </c>
      <c r="V73" s="86" t="n">
        <v>0</v>
      </c>
    </row>
    <row r="74" customFormat="false" ht="22.5" hidden="false" customHeight="true" outlineLevel="0" collapsed="false">
      <c r="A74" s="82"/>
      <c r="B74" s="82"/>
      <c r="C74" s="82"/>
      <c r="D74" s="107" t="s">
        <v>228</v>
      </c>
      <c r="E74" s="108" t="s">
        <v>229</v>
      </c>
      <c r="F74" s="47" t="n">
        <v>6508911.83</v>
      </c>
      <c r="G74" s="86" t="n">
        <v>5839071.83</v>
      </c>
      <c r="H74" s="85" t="n">
        <v>4110441.05</v>
      </c>
      <c r="I74" s="84" t="n">
        <v>673798.58</v>
      </c>
      <c r="J74" s="47" t="n">
        <v>1054832.2</v>
      </c>
      <c r="K74" s="84" t="n">
        <v>669840</v>
      </c>
      <c r="L74" s="84" t="n">
        <v>0</v>
      </c>
      <c r="M74" s="84" t="n">
        <v>614840</v>
      </c>
      <c r="N74" s="84" t="n">
        <v>0</v>
      </c>
      <c r="O74" s="84" t="n">
        <v>0</v>
      </c>
      <c r="P74" s="84" t="n">
        <v>0</v>
      </c>
      <c r="Q74" s="84" t="n">
        <v>55000</v>
      </c>
      <c r="R74" s="84" t="n">
        <v>0</v>
      </c>
      <c r="S74" s="84" t="n">
        <v>0</v>
      </c>
      <c r="T74" s="84" t="n">
        <v>0</v>
      </c>
      <c r="U74" s="47" t="n">
        <v>0</v>
      </c>
      <c r="V74" s="86" t="n">
        <v>0</v>
      </c>
    </row>
    <row r="75" customFormat="false" ht="22.5" hidden="false" customHeight="true" outlineLevel="0" collapsed="false">
      <c r="A75" s="82" t="s">
        <v>135</v>
      </c>
      <c r="B75" s="82" t="s">
        <v>137</v>
      </c>
      <c r="C75" s="82" t="s">
        <v>139</v>
      </c>
      <c r="D75" s="107" t="s">
        <v>288</v>
      </c>
      <c r="E75" s="108" t="s">
        <v>140</v>
      </c>
      <c r="F75" s="47" t="n">
        <v>105000</v>
      </c>
      <c r="G75" s="86" t="n">
        <v>0</v>
      </c>
      <c r="H75" s="85" t="n">
        <v>0</v>
      </c>
      <c r="I75" s="84" t="n">
        <v>0</v>
      </c>
      <c r="J75" s="47" t="n">
        <v>0</v>
      </c>
      <c r="K75" s="84" t="n">
        <v>105000</v>
      </c>
      <c r="L75" s="84" t="n">
        <v>0</v>
      </c>
      <c r="M75" s="84" t="n">
        <v>85000</v>
      </c>
      <c r="N75" s="84" t="n">
        <v>0</v>
      </c>
      <c r="O75" s="84" t="n">
        <v>0</v>
      </c>
      <c r="P75" s="84" t="n">
        <v>0</v>
      </c>
      <c r="Q75" s="84" t="n">
        <v>20000</v>
      </c>
      <c r="R75" s="84" t="n">
        <v>0</v>
      </c>
      <c r="S75" s="84" t="n">
        <v>0</v>
      </c>
      <c r="T75" s="84" t="n">
        <v>0</v>
      </c>
      <c r="U75" s="47" t="n">
        <v>0</v>
      </c>
      <c r="V75" s="86" t="n">
        <v>0</v>
      </c>
    </row>
    <row r="76" customFormat="false" ht="22.5" hidden="false" customHeight="true" outlineLevel="0" collapsed="false">
      <c r="A76" s="82" t="s">
        <v>135</v>
      </c>
      <c r="B76" s="82" t="s">
        <v>137</v>
      </c>
      <c r="C76" s="82" t="s">
        <v>141</v>
      </c>
      <c r="D76" s="107" t="s">
        <v>288</v>
      </c>
      <c r="E76" s="108" t="s">
        <v>142</v>
      </c>
      <c r="F76" s="47" t="n">
        <v>5000</v>
      </c>
      <c r="G76" s="86" t="n">
        <v>0</v>
      </c>
      <c r="H76" s="85" t="n">
        <v>0</v>
      </c>
      <c r="I76" s="84" t="n">
        <v>0</v>
      </c>
      <c r="J76" s="47" t="n">
        <v>0</v>
      </c>
      <c r="K76" s="84" t="n">
        <v>5000</v>
      </c>
      <c r="L76" s="84" t="n">
        <v>0</v>
      </c>
      <c r="M76" s="84" t="n">
        <v>500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47" t="n">
        <v>0</v>
      </c>
      <c r="V76" s="86" t="n">
        <v>0</v>
      </c>
    </row>
    <row r="77" customFormat="false" ht="22.5" hidden="false" customHeight="true" outlineLevel="0" collapsed="false">
      <c r="A77" s="82" t="s">
        <v>135</v>
      </c>
      <c r="B77" s="82" t="s">
        <v>143</v>
      </c>
      <c r="C77" s="82" t="s">
        <v>137</v>
      </c>
      <c r="D77" s="107" t="s">
        <v>288</v>
      </c>
      <c r="E77" s="108" t="s">
        <v>145</v>
      </c>
      <c r="F77" s="47" t="n">
        <v>4132722.9</v>
      </c>
      <c r="G77" s="86" t="n">
        <v>4132722.9</v>
      </c>
      <c r="H77" s="85" t="n">
        <v>2652474.32</v>
      </c>
      <c r="I77" s="84" t="n">
        <v>660198.58</v>
      </c>
      <c r="J77" s="47" t="n">
        <v>82005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47" t="n">
        <v>0</v>
      </c>
      <c r="V77" s="86" t="n">
        <v>0</v>
      </c>
    </row>
    <row r="78" customFormat="false" ht="22.5" hidden="false" customHeight="true" outlineLevel="0" collapsed="false">
      <c r="A78" s="82" t="s">
        <v>135</v>
      </c>
      <c r="B78" s="82" t="s">
        <v>143</v>
      </c>
      <c r="C78" s="82" t="s">
        <v>139</v>
      </c>
      <c r="D78" s="107" t="s">
        <v>288</v>
      </c>
      <c r="E78" s="108" t="s">
        <v>146</v>
      </c>
      <c r="F78" s="47" t="n">
        <v>264840</v>
      </c>
      <c r="G78" s="86" t="n">
        <v>0</v>
      </c>
      <c r="H78" s="85" t="n">
        <v>0</v>
      </c>
      <c r="I78" s="84" t="n">
        <v>0</v>
      </c>
      <c r="J78" s="47" t="n">
        <v>0</v>
      </c>
      <c r="K78" s="84" t="n">
        <v>264840</v>
      </c>
      <c r="L78" s="84" t="n">
        <v>0</v>
      </c>
      <c r="M78" s="84" t="n">
        <v>239840</v>
      </c>
      <c r="N78" s="84" t="n">
        <v>0</v>
      </c>
      <c r="O78" s="84" t="n">
        <v>0</v>
      </c>
      <c r="P78" s="84" t="n">
        <v>0</v>
      </c>
      <c r="Q78" s="84" t="n">
        <v>25000</v>
      </c>
      <c r="R78" s="84" t="n">
        <v>0</v>
      </c>
      <c r="S78" s="84" t="n">
        <v>0</v>
      </c>
      <c r="T78" s="84" t="n">
        <v>0</v>
      </c>
      <c r="U78" s="47" t="n">
        <v>0</v>
      </c>
      <c r="V78" s="86" t="n">
        <v>0</v>
      </c>
    </row>
    <row r="79" customFormat="false" ht="22.5" hidden="false" customHeight="true" outlineLevel="0" collapsed="false">
      <c r="A79" s="82" t="s">
        <v>135</v>
      </c>
      <c r="B79" s="82" t="s">
        <v>143</v>
      </c>
      <c r="C79" s="82" t="s">
        <v>147</v>
      </c>
      <c r="D79" s="107" t="s">
        <v>288</v>
      </c>
      <c r="E79" s="108" t="s">
        <v>148</v>
      </c>
      <c r="F79" s="47" t="n">
        <v>12000</v>
      </c>
      <c r="G79" s="86" t="n">
        <v>0</v>
      </c>
      <c r="H79" s="85" t="n">
        <v>0</v>
      </c>
      <c r="I79" s="84" t="n">
        <v>0</v>
      </c>
      <c r="J79" s="47" t="n">
        <v>0</v>
      </c>
      <c r="K79" s="84" t="n">
        <v>12000</v>
      </c>
      <c r="L79" s="84" t="n">
        <v>0</v>
      </c>
      <c r="M79" s="84" t="n">
        <v>1200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47" t="n">
        <v>0</v>
      </c>
      <c r="V79" s="86" t="n">
        <v>0</v>
      </c>
    </row>
    <row r="80" customFormat="false" ht="22.5" hidden="false" customHeight="true" outlineLevel="0" collapsed="false">
      <c r="A80" s="82" t="s">
        <v>135</v>
      </c>
      <c r="B80" s="82" t="s">
        <v>153</v>
      </c>
      <c r="C80" s="82" t="s">
        <v>147</v>
      </c>
      <c r="D80" s="107" t="s">
        <v>288</v>
      </c>
      <c r="E80" s="108" t="s">
        <v>155</v>
      </c>
      <c r="F80" s="47" t="n">
        <v>30000</v>
      </c>
      <c r="G80" s="86" t="n">
        <v>0</v>
      </c>
      <c r="H80" s="85" t="n">
        <v>0</v>
      </c>
      <c r="I80" s="84" t="n">
        <v>0</v>
      </c>
      <c r="J80" s="47" t="n">
        <v>0</v>
      </c>
      <c r="K80" s="84" t="n">
        <v>30000</v>
      </c>
      <c r="L80" s="84" t="n">
        <v>0</v>
      </c>
      <c r="M80" s="84" t="n">
        <v>25000</v>
      </c>
      <c r="N80" s="84" t="n">
        <v>0</v>
      </c>
      <c r="O80" s="84" t="n">
        <v>0</v>
      </c>
      <c r="P80" s="84" t="n">
        <v>0</v>
      </c>
      <c r="Q80" s="84" t="n">
        <v>5000</v>
      </c>
      <c r="R80" s="84" t="n">
        <v>0</v>
      </c>
      <c r="S80" s="84" t="n">
        <v>0</v>
      </c>
      <c r="T80" s="84" t="n">
        <v>0</v>
      </c>
      <c r="U80" s="47" t="n">
        <v>0</v>
      </c>
      <c r="V80" s="86" t="n">
        <v>0</v>
      </c>
    </row>
    <row r="81" customFormat="false" ht="22.5" hidden="false" customHeight="true" outlineLevel="0" collapsed="false">
      <c r="A81" s="82" t="s">
        <v>135</v>
      </c>
      <c r="B81" s="82" t="s">
        <v>156</v>
      </c>
      <c r="C81" s="82" t="s">
        <v>139</v>
      </c>
      <c r="D81" s="107" t="s">
        <v>288</v>
      </c>
      <c r="E81" s="108" t="s">
        <v>158</v>
      </c>
      <c r="F81" s="47" t="n">
        <v>50000</v>
      </c>
      <c r="G81" s="86" t="n">
        <v>0</v>
      </c>
      <c r="H81" s="85" t="n">
        <v>0</v>
      </c>
      <c r="I81" s="84" t="n">
        <v>0</v>
      </c>
      <c r="J81" s="47" t="n">
        <v>0</v>
      </c>
      <c r="K81" s="84" t="n">
        <v>50000</v>
      </c>
      <c r="L81" s="84" t="n">
        <v>0</v>
      </c>
      <c r="M81" s="84" t="n">
        <v>5000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7" t="n">
        <v>0</v>
      </c>
      <c r="V81" s="86" t="n">
        <v>0</v>
      </c>
    </row>
    <row r="82" customFormat="false" ht="22.5" hidden="false" customHeight="true" outlineLevel="0" collapsed="false">
      <c r="A82" s="82" t="s">
        <v>135</v>
      </c>
      <c r="B82" s="82" t="s">
        <v>159</v>
      </c>
      <c r="C82" s="82" t="s">
        <v>147</v>
      </c>
      <c r="D82" s="107" t="s">
        <v>288</v>
      </c>
      <c r="E82" s="108" t="s">
        <v>161</v>
      </c>
      <c r="F82" s="47" t="n">
        <v>50000</v>
      </c>
      <c r="G82" s="86" t="n">
        <v>0</v>
      </c>
      <c r="H82" s="85" t="n">
        <v>0</v>
      </c>
      <c r="I82" s="84" t="n">
        <v>0</v>
      </c>
      <c r="J82" s="47" t="n">
        <v>0</v>
      </c>
      <c r="K82" s="84" t="n">
        <v>50000</v>
      </c>
      <c r="L82" s="84" t="n">
        <v>0</v>
      </c>
      <c r="M82" s="84" t="n">
        <v>5000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  <c r="V82" s="86" t="n">
        <v>0</v>
      </c>
    </row>
    <row r="83" customFormat="false" ht="22.5" hidden="false" customHeight="true" outlineLevel="0" collapsed="false">
      <c r="A83" s="82" t="s">
        <v>135</v>
      </c>
      <c r="B83" s="82" t="s">
        <v>147</v>
      </c>
      <c r="C83" s="82" t="s">
        <v>147</v>
      </c>
      <c r="D83" s="107" t="s">
        <v>288</v>
      </c>
      <c r="E83" s="108" t="s">
        <v>166</v>
      </c>
      <c r="F83" s="47" t="n">
        <v>6000</v>
      </c>
      <c r="G83" s="86" t="n">
        <v>0</v>
      </c>
      <c r="H83" s="85" t="n">
        <v>0</v>
      </c>
      <c r="I83" s="84" t="n">
        <v>0</v>
      </c>
      <c r="J83" s="47" t="n">
        <v>0</v>
      </c>
      <c r="K83" s="84" t="n">
        <v>6000</v>
      </c>
      <c r="L83" s="84" t="n">
        <v>0</v>
      </c>
      <c r="M83" s="84" t="n">
        <v>600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  <c r="V83" s="86" t="n">
        <v>0</v>
      </c>
    </row>
    <row r="84" customFormat="false" ht="22.5" hidden="false" customHeight="true" outlineLevel="0" collapsed="false">
      <c r="A84" s="82" t="s">
        <v>167</v>
      </c>
      <c r="B84" s="82" t="s">
        <v>149</v>
      </c>
      <c r="C84" s="82" t="s">
        <v>147</v>
      </c>
      <c r="D84" s="107" t="s">
        <v>288</v>
      </c>
      <c r="E84" s="108" t="s">
        <v>170</v>
      </c>
      <c r="F84" s="47" t="n">
        <v>10000</v>
      </c>
      <c r="G84" s="86" t="n">
        <v>0</v>
      </c>
      <c r="H84" s="85" t="n">
        <v>0</v>
      </c>
      <c r="I84" s="84" t="n">
        <v>0</v>
      </c>
      <c r="J84" s="47" t="n">
        <v>0</v>
      </c>
      <c r="K84" s="84" t="n">
        <v>10000</v>
      </c>
      <c r="L84" s="84" t="n">
        <v>0</v>
      </c>
      <c r="M84" s="84" t="n">
        <v>1000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  <c r="V84" s="86" t="n">
        <v>0</v>
      </c>
    </row>
    <row r="85" customFormat="false" ht="22.5" hidden="false" customHeight="true" outlineLevel="0" collapsed="false">
      <c r="A85" s="82" t="s">
        <v>171</v>
      </c>
      <c r="B85" s="82" t="s">
        <v>141</v>
      </c>
      <c r="C85" s="82" t="s">
        <v>147</v>
      </c>
      <c r="D85" s="107" t="s">
        <v>288</v>
      </c>
      <c r="E85" s="108" t="s">
        <v>174</v>
      </c>
      <c r="F85" s="47" t="n">
        <v>11000</v>
      </c>
      <c r="G85" s="86" t="n">
        <v>0</v>
      </c>
      <c r="H85" s="85" t="n">
        <v>0</v>
      </c>
      <c r="I85" s="84" t="n">
        <v>0</v>
      </c>
      <c r="J85" s="47" t="n">
        <v>0</v>
      </c>
      <c r="K85" s="84" t="n">
        <v>11000</v>
      </c>
      <c r="L85" s="84" t="n">
        <v>0</v>
      </c>
      <c r="M85" s="84" t="n">
        <v>6000</v>
      </c>
      <c r="N85" s="84" t="n">
        <v>0</v>
      </c>
      <c r="O85" s="84" t="n">
        <v>0</v>
      </c>
      <c r="P85" s="84" t="n">
        <v>0</v>
      </c>
      <c r="Q85" s="84" t="n">
        <v>5000</v>
      </c>
      <c r="R85" s="84" t="n">
        <v>0</v>
      </c>
      <c r="S85" s="84" t="n">
        <v>0</v>
      </c>
      <c r="T85" s="84" t="n">
        <v>0</v>
      </c>
      <c r="U85" s="47" t="n">
        <v>0</v>
      </c>
      <c r="V85" s="86" t="n">
        <v>0</v>
      </c>
    </row>
    <row r="86" customFormat="false" ht="22.5" hidden="false" customHeight="true" outlineLevel="0" collapsed="false">
      <c r="A86" s="82" t="s">
        <v>182</v>
      </c>
      <c r="B86" s="82" t="s">
        <v>186</v>
      </c>
      <c r="C86" s="82" t="s">
        <v>137</v>
      </c>
      <c r="D86" s="107" t="s">
        <v>288</v>
      </c>
      <c r="E86" s="108" t="s">
        <v>188</v>
      </c>
      <c r="F86" s="47" t="n">
        <v>248382.2</v>
      </c>
      <c r="G86" s="86" t="n">
        <v>248382.2</v>
      </c>
      <c r="H86" s="85" t="n">
        <v>0</v>
      </c>
      <c r="I86" s="84" t="n">
        <v>13600</v>
      </c>
      <c r="J86" s="47" t="n">
        <v>234782.2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47" t="n">
        <v>0</v>
      </c>
      <c r="V86" s="86" t="n">
        <v>0</v>
      </c>
    </row>
    <row r="87" customFormat="false" ht="22.5" hidden="false" customHeight="true" outlineLevel="0" collapsed="false">
      <c r="A87" s="82" t="s">
        <v>182</v>
      </c>
      <c r="B87" s="82" t="s">
        <v>186</v>
      </c>
      <c r="C87" s="82" t="s">
        <v>186</v>
      </c>
      <c r="D87" s="107" t="s">
        <v>288</v>
      </c>
      <c r="E87" s="108" t="s">
        <v>190</v>
      </c>
      <c r="F87" s="47" t="n">
        <v>445012.64</v>
      </c>
      <c r="G87" s="86" t="n">
        <v>445012.64</v>
      </c>
      <c r="H87" s="85" t="n">
        <v>445012.64</v>
      </c>
      <c r="I87" s="84" t="n">
        <v>0</v>
      </c>
      <c r="J87" s="47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7" t="n">
        <v>0</v>
      </c>
      <c r="V87" s="86" t="n">
        <v>0</v>
      </c>
    </row>
    <row r="88" customFormat="false" ht="22.5" hidden="false" customHeight="true" outlineLevel="0" collapsed="false">
      <c r="A88" s="82" t="s">
        <v>182</v>
      </c>
      <c r="B88" s="82" t="s">
        <v>186</v>
      </c>
      <c r="C88" s="82" t="s">
        <v>149</v>
      </c>
      <c r="D88" s="107" t="s">
        <v>288</v>
      </c>
      <c r="E88" s="108" t="s">
        <v>191</v>
      </c>
      <c r="F88" s="47" t="n">
        <v>222506.32</v>
      </c>
      <c r="G88" s="86" t="n">
        <v>222506.32</v>
      </c>
      <c r="H88" s="85" t="n">
        <v>222506.32</v>
      </c>
      <c r="I88" s="84" t="n">
        <v>0</v>
      </c>
      <c r="J88" s="47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47" t="n">
        <v>0</v>
      </c>
      <c r="V88" s="86" t="n">
        <v>0</v>
      </c>
    </row>
    <row r="89" customFormat="false" ht="22.5" hidden="false" customHeight="true" outlineLevel="0" collapsed="false">
      <c r="A89" s="82" t="s">
        <v>196</v>
      </c>
      <c r="B89" s="82" t="s">
        <v>178</v>
      </c>
      <c r="C89" s="82" t="s">
        <v>180</v>
      </c>
      <c r="D89" s="107" t="s">
        <v>288</v>
      </c>
      <c r="E89" s="108" t="s">
        <v>199</v>
      </c>
      <c r="F89" s="47" t="n">
        <v>6000</v>
      </c>
      <c r="G89" s="86" t="n">
        <v>0</v>
      </c>
      <c r="H89" s="85" t="n">
        <v>0</v>
      </c>
      <c r="I89" s="84" t="n">
        <v>0</v>
      </c>
      <c r="J89" s="47" t="n">
        <v>0</v>
      </c>
      <c r="K89" s="84" t="n">
        <v>6000</v>
      </c>
      <c r="L89" s="84" t="n">
        <v>0</v>
      </c>
      <c r="M89" s="84" t="n">
        <v>600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7" t="n">
        <v>0</v>
      </c>
      <c r="V89" s="86" t="n">
        <v>0</v>
      </c>
    </row>
    <row r="90" customFormat="false" ht="22.5" hidden="false" customHeight="true" outlineLevel="0" collapsed="false">
      <c r="A90" s="82" t="s">
        <v>196</v>
      </c>
      <c r="B90" s="82" t="s">
        <v>153</v>
      </c>
      <c r="C90" s="82" t="s">
        <v>137</v>
      </c>
      <c r="D90" s="107" t="s">
        <v>288</v>
      </c>
      <c r="E90" s="108" t="s">
        <v>204</v>
      </c>
      <c r="F90" s="47" t="n">
        <v>220344.68</v>
      </c>
      <c r="G90" s="86" t="n">
        <v>220344.68</v>
      </c>
      <c r="H90" s="85" t="n">
        <v>220344.68</v>
      </c>
      <c r="I90" s="84" t="n">
        <v>0</v>
      </c>
      <c r="J90" s="47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47" t="n">
        <v>0</v>
      </c>
      <c r="V90" s="86" t="n">
        <v>0</v>
      </c>
    </row>
    <row r="91" customFormat="false" ht="22.5" hidden="false" customHeight="true" outlineLevel="0" collapsed="false">
      <c r="A91" s="82" t="s">
        <v>196</v>
      </c>
      <c r="B91" s="82" t="s">
        <v>153</v>
      </c>
      <c r="C91" s="82" t="s">
        <v>143</v>
      </c>
      <c r="D91" s="107" t="s">
        <v>288</v>
      </c>
      <c r="E91" s="108" t="s">
        <v>206</v>
      </c>
      <c r="F91" s="47" t="n">
        <v>217551.61</v>
      </c>
      <c r="G91" s="86" t="n">
        <v>217551.61</v>
      </c>
      <c r="H91" s="85" t="n">
        <v>217551.61</v>
      </c>
      <c r="I91" s="84" t="n">
        <v>0</v>
      </c>
      <c r="J91" s="47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7" t="n">
        <v>0</v>
      </c>
      <c r="V91" s="86" t="n">
        <v>0</v>
      </c>
    </row>
    <row r="92" customFormat="false" ht="22.5" hidden="false" customHeight="true" outlineLevel="0" collapsed="false">
      <c r="A92" s="82" t="s">
        <v>218</v>
      </c>
      <c r="B92" s="82" t="s">
        <v>139</v>
      </c>
      <c r="C92" s="82" t="s">
        <v>137</v>
      </c>
      <c r="D92" s="107" t="s">
        <v>288</v>
      </c>
      <c r="E92" s="108" t="s">
        <v>221</v>
      </c>
      <c r="F92" s="47" t="n">
        <v>352551.48</v>
      </c>
      <c r="G92" s="86" t="n">
        <v>352551.48</v>
      </c>
      <c r="H92" s="85" t="n">
        <v>352551.48</v>
      </c>
      <c r="I92" s="84" t="n">
        <v>0</v>
      </c>
      <c r="J92" s="47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7" t="n">
        <v>0</v>
      </c>
      <c r="V92" s="86" t="n">
        <v>0</v>
      </c>
    </row>
    <row r="93" customFormat="false" ht="22.5" hidden="false" customHeight="true" outlineLevel="0" collapsed="false">
      <c r="A93" s="82" t="s">
        <v>222</v>
      </c>
      <c r="B93" s="82" t="s">
        <v>147</v>
      </c>
      <c r="C93" s="82" t="s">
        <v>137</v>
      </c>
      <c r="D93" s="107" t="s">
        <v>288</v>
      </c>
      <c r="E93" s="108" t="s">
        <v>225</v>
      </c>
      <c r="F93" s="47" t="n">
        <v>120000</v>
      </c>
      <c r="G93" s="86" t="n">
        <v>0</v>
      </c>
      <c r="H93" s="85" t="n">
        <v>0</v>
      </c>
      <c r="I93" s="84" t="n">
        <v>0</v>
      </c>
      <c r="J93" s="47" t="n">
        <v>0</v>
      </c>
      <c r="K93" s="84" t="n">
        <v>120000</v>
      </c>
      <c r="L93" s="84" t="n">
        <v>0</v>
      </c>
      <c r="M93" s="84" t="n">
        <v>12000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  <c r="V93" s="86" t="n">
        <v>0</v>
      </c>
    </row>
    <row r="94" customFormat="false" ht="22.5" hidden="false" customHeight="true" outlineLevel="0" collapsed="false">
      <c r="A94" s="82"/>
      <c r="B94" s="82"/>
      <c r="C94" s="82"/>
      <c r="D94" s="107" t="s">
        <v>231</v>
      </c>
      <c r="E94" s="108" t="s">
        <v>232</v>
      </c>
      <c r="F94" s="47" t="n">
        <v>834004.85</v>
      </c>
      <c r="G94" s="86" t="n">
        <v>814004.85</v>
      </c>
      <c r="H94" s="85" t="n">
        <v>676733.49</v>
      </c>
      <c r="I94" s="84" t="n">
        <v>109431.36</v>
      </c>
      <c r="J94" s="47" t="n">
        <v>27840</v>
      </c>
      <c r="K94" s="84" t="n">
        <v>20000</v>
      </c>
      <c r="L94" s="84" t="n">
        <v>0</v>
      </c>
      <c r="M94" s="84" t="n">
        <v>12000</v>
      </c>
      <c r="N94" s="84" t="n">
        <v>0</v>
      </c>
      <c r="O94" s="84" t="n">
        <v>0</v>
      </c>
      <c r="P94" s="84" t="n">
        <v>0</v>
      </c>
      <c r="Q94" s="84" t="n">
        <v>8000</v>
      </c>
      <c r="R94" s="84" t="n">
        <v>0</v>
      </c>
      <c r="S94" s="84" t="n">
        <v>0</v>
      </c>
      <c r="T94" s="84" t="n">
        <v>0</v>
      </c>
      <c r="U94" s="47" t="n">
        <v>0</v>
      </c>
      <c r="V94" s="86" t="n">
        <v>0</v>
      </c>
    </row>
    <row r="95" customFormat="false" ht="22.5" hidden="false" customHeight="true" outlineLevel="0" collapsed="false">
      <c r="A95" s="82" t="s">
        <v>135</v>
      </c>
      <c r="B95" s="82" t="s">
        <v>149</v>
      </c>
      <c r="C95" s="82" t="s">
        <v>137</v>
      </c>
      <c r="D95" s="107" t="s">
        <v>288</v>
      </c>
      <c r="E95" s="108" t="s">
        <v>151</v>
      </c>
      <c r="F95" s="47" t="n">
        <v>564858.83</v>
      </c>
      <c r="G95" s="86" t="n">
        <v>564858.83</v>
      </c>
      <c r="H95" s="85" t="n">
        <v>445027.47</v>
      </c>
      <c r="I95" s="84" t="n">
        <v>107831.36</v>
      </c>
      <c r="J95" s="47" t="n">
        <v>1200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47" t="n">
        <v>0</v>
      </c>
      <c r="V95" s="86" t="n">
        <v>0</v>
      </c>
    </row>
    <row r="96" customFormat="false" ht="22.5" hidden="false" customHeight="true" outlineLevel="0" collapsed="false">
      <c r="A96" s="82" t="s">
        <v>135</v>
      </c>
      <c r="B96" s="82" t="s">
        <v>149</v>
      </c>
      <c r="C96" s="82" t="s">
        <v>139</v>
      </c>
      <c r="D96" s="107" t="s">
        <v>288</v>
      </c>
      <c r="E96" s="108" t="s">
        <v>152</v>
      </c>
      <c r="F96" s="47" t="n">
        <v>20000</v>
      </c>
      <c r="G96" s="86" t="n">
        <v>0</v>
      </c>
      <c r="H96" s="85" t="n">
        <v>0</v>
      </c>
      <c r="I96" s="84" t="n">
        <v>0</v>
      </c>
      <c r="J96" s="47" t="n">
        <v>0</v>
      </c>
      <c r="K96" s="84" t="n">
        <v>20000</v>
      </c>
      <c r="L96" s="84" t="n">
        <v>0</v>
      </c>
      <c r="M96" s="84" t="n">
        <v>12000</v>
      </c>
      <c r="N96" s="84" t="n">
        <v>0</v>
      </c>
      <c r="O96" s="84" t="n">
        <v>0</v>
      </c>
      <c r="P96" s="84" t="n">
        <v>0</v>
      </c>
      <c r="Q96" s="84" t="n">
        <v>8000</v>
      </c>
      <c r="R96" s="84" t="n">
        <v>0</v>
      </c>
      <c r="S96" s="84" t="n">
        <v>0</v>
      </c>
      <c r="T96" s="84" t="n">
        <v>0</v>
      </c>
      <c r="U96" s="47" t="n">
        <v>0</v>
      </c>
      <c r="V96" s="86" t="n">
        <v>0</v>
      </c>
    </row>
    <row r="97" customFormat="false" ht="22.5" hidden="false" customHeight="true" outlineLevel="0" collapsed="false">
      <c r="A97" s="82" t="s">
        <v>182</v>
      </c>
      <c r="B97" s="82" t="s">
        <v>186</v>
      </c>
      <c r="C97" s="82" t="s">
        <v>137</v>
      </c>
      <c r="D97" s="107" t="s">
        <v>288</v>
      </c>
      <c r="E97" s="108" t="s">
        <v>188</v>
      </c>
      <c r="F97" s="47" t="n">
        <v>17440</v>
      </c>
      <c r="G97" s="86" t="n">
        <v>17440</v>
      </c>
      <c r="H97" s="85" t="n">
        <v>0</v>
      </c>
      <c r="I97" s="84" t="n">
        <v>1600</v>
      </c>
      <c r="J97" s="47" t="n">
        <v>1584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7" t="n">
        <v>0</v>
      </c>
      <c r="V97" s="86" t="n">
        <v>0</v>
      </c>
    </row>
    <row r="98" customFormat="false" ht="22.5" hidden="false" customHeight="true" outlineLevel="0" collapsed="false">
      <c r="A98" s="82" t="s">
        <v>182</v>
      </c>
      <c r="B98" s="82" t="s">
        <v>186</v>
      </c>
      <c r="C98" s="82" t="s">
        <v>186</v>
      </c>
      <c r="D98" s="107" t="s">
        <v>288</v>
      </c>
      <c r="E98" s="108" t="s">
        <v>190</v>
      </c>
      <c r="F98" s="47" t="n">
        <v>71130.88</v>
      </c>
      <c r="G98" s="86" t="n">
        <v>71130.88</v>
      </c>
      <c r="H98" s="85" t="n">
        <v>71130.88</v>
      </c>
      <c r="I98" s="84" t="n">
        <v>0</v>
      </c>
      <c r="J98" s="47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  <c r="V98" s="86" t="n">
        <v>0</v>
      </c>
    </row>
    <row r="99" customFormat="false" ht="22.5" hidden="false" customHeight="true" outlineLevel="0" collapsed="false">
      <c r="A99" s="82" t="s">
        <v>182</v>
      </c>
      <c r="B99" s="82" t="s">
        <v>186</v>
      </c>
      <c r="C99" s="82" t="s">
        <v>149</v>
      </c>
      <c r="D99" s="107" t="s">
        <v>288</v>
      </c>
      <c r="E99" s="108" t="s">
        <v>191</v>
      </c>
      <c r="F99" s="47" t="n">
        <v>35565.44</v>
      </c>
      <c r="G99" s="86" t="n">
        <v>35565.44</v>
      </c>
      <c r="H99" s="85" t="n">
        <v>35565.44</v>
      </c>
      <c r="I99" s="84" t="n">
        <v>0</v>
      </c>
      <c r="J99" s="47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7" t="n">
        <v>0</v>
      </c>
      <c r="V99" s="86" t="n">
        <v>0</v>
      </c>
    </row>
    <row r="100" customFormat="false" ht="22.5" hidden="false" customHeight="true" outlineLevel="0" collapsed="false">
      <c r="A100" s="82" t="s">
        <v>196</v>
      </c>
      <c r="B100" s="82" t="s">
        <v>153</v>
      </c>
      <c r="C100" s="82" t="s">
        <v>137</v>
      </c>
      <c r="D100" s="107" t="s">
        <v>288</v>
      </c>
      <c r="E100" s="108" t="s">
        <v>204</v>
      </c>
      <c r="F100" s="47" t="n">
        <v>35367.6</v>
      </c>
      <c r="G100" s="86" t="n">
        <v>35367.6</v>
      </c>
      <c r="H100" s="85" t="n">
        <v>35367.6</v>
      </c>
      <c r="I100" s="84" t="n">
        <v>0</v>
      </c>
      <c r="J100" s="47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7" t="n">
        <v>0</v>
      </c>
      <c r="V100" s="86" t="n">
        <v>0</v>
      </c>
    </row>
    <row r="101" customFormat="false" ht="22.5" hidden="false" customHeight="true" outlineLevel="0" collapsed="false">
      <c r="A101" s="82" t="s">
        <v>196</v>
      </c>
      <c r="B101" s="82" t="s">
        <v>153</v>
      </c>
      <c r="C101" s="82" t="s">
        <v>143</v>
      </c>
      <c r="D101" s="107" t="s">
        <v>288</v>
      </c>
      <c r="E101" s="108" t="s">
        <v>206</v>
      </c>
      <c r="F101" s="47" t="n">
        <v>33053.94</v>
      </c>
      <c r="G101" s="86" t="n">
        <v>33053.94</v>
      </c>
      <c r="H101" s="85" t="n">
        <v>33053.94</v>
      </c>
      <c r="I101" s="84" t="n">
        <v>0</v>
      </c>
      <c r="J101" s="47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7" t="n">
        <v>0</v>
      </c>
      <c r="V101" s="86" t="n">
        <v>0</v>
      </c>
    </row>
    <row r="102" customFormat="false" ht="22.5" hidden="false" customHeight="true" outlineLevel="0" collapsed="false">
      <c r="A102" s="82" t="s">
        <v>218</v>
      </c>
      <c r="B102" s="82" t="s">
        <v>139</v>
      </c>
      <c r="C102" s="82" t="s">
        <v>137</v>
      </c>
      <c r="D102" s="107" t="s">
        <v>288</v>
      </c>
      <c r="E102" s="108" t="s">
        <v>221</v>
      </c>
      <c r="F102" s="47" t="n">
        <v>56588.16</v>
      </c>
      <c r="G102" s="86" t="n">
        <v>56588.16</v>
      </c>
      <c r="H102" s="85" t="n">
        <v>56588.16</v>
      </c>
      <c r="I102" s="84" t="n">
        <v>0</v>
      </c>
      <c r="J102" s="47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7" t="n">
        <v>0</v>
      </c>
      <c r="V102" s="86" t="n">
        <v>0</v>
      </c>
    </row>
    <row r="103" customFormat="false" ht="22.5" hidden="false" customHeight="true" outlineLevel="0" collapsed="false">
      <c r="A103" s="82"/>
      <c r="B103" s="82"/>
      <c r="C103" s="82"/>
      <c r="D103" s="107" t="s">
        <v>234</v>
      </c>
      <c r="E103" s="108" t="s">
        <v>235</v>
      </c>
      <c r="F103" s="47" t="n">
        <v>286482.92</v>
      </c>
      <c r="G103" s="86" t="n">
        <v>286482.92</v>
      </c>
      <c r="H103" s="85" t="n">
        <v>255582.16</v>
      </c>
      <c r="I103" s="84" t="n">
        <v>30900.76</v>
      </c>
      <c r="J103" s="47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47" t="n">
        <v>0</v>
      </c>
      <c r="V103" s="86" t="n">
        <v>0</v>
      </c>
    </row>
    <row r="104" customFormat="false" ht="22.5" hidden="false" customHeight="true" outlineLevel="0" collapsed="false">
      <c r="A104" s="82" t="s">
        <v>182</v>
      </c>
      <c r="B104" s="82" t="s">
        <v>186</v>
      </c>
      <c r="C104" s="82" t="s">
        <v>186</v>
      </c>
      <c r="D104" s="107" t="s">
        <v>288</v>
      </c>
      <c r="E104" s="108" t="s">
        <v>190</v>
      </c>
      <c r="F104" s="47" t="n">
        <v>28614.08</v>
      </c>
      <c r="G104" s="86" t="n">
        <v>28614.08</v>
      </c>
      <c r="H104" s="85" t="n">
        <v>28614.08</v>
      </c>
      <c r="I104" s="84" t="n">
        <v>0</v>
      </c>
      <c r="J104" s="47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47" t="n">
        <v>0</v>
      </c>
      <c r="V104" s="86" t="n">
        <v>0</v>
      </c>
    </row>
    <row r="105" customFormat="false" ht="22.5" hidden="false" customHeight="true" outlineLevel="0" collapsed="false">
      <c r="A105" s="82" t="s">
        <v>182</v>
      </c>
      <c r="B105" s="82" t="s">
        <v>186</v>
      </c>
      <c r="C105" s="82" t="s">
        <v>149</v>
      </c>
      <c r="D105" s="107" t="s">
        <v>288</v>
      </c>
      <c r="E105" s="108" t="s">
        <v>191</v>
      </c>
      <c r="F105" s="47" t="n">
        <v>14307.04</v>
      </c>
      <c r="G105" s="86" t="n">
        <v>14307.04</v>
      </c>
      <c r="H105" s="85" t="n">
        <v>14307.04</v>
      </c>
      <c r="I105" s="84" t="n">
        <v>0</v>
      </c>
      <c r="J105" s="47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47" t="n">
        <v>0</v>
      </c>
      <c r="V105" s="86" t="n">
        <v>0</v>
      </c>
    </row>
    <row r="106" customFormat="false" ht="22.5" hidden="false" customHeight="true" outlineLevel="0" collapsed="false">
      <c r="A106" s="82" t="s">
        <v>196</v>
      </c>
      <c r="B106" s="82" t="s">
        <v>153</v>
      </c>
      <c r="C106" s="82" t="s">
        <v>139</v>
      </c>
      <c r="D106" s="107" t="s">
        <v>288</v>
      </c>
      <c r="E106" s="108" t="s">
        <v>205</v>
      </c>
      <c r="F106" s="47" t="n">
        <v>15293.85</v>
      </c>
      <c r="G106" s="86" t="n">
        <v>15293.85</v>
      </c>
      <c r="H106" s="85" t="n">
        <v>15293.85</v>
      </c>
      <c r="I106" s="84" t="n">
        <v>0</v>
      </c>
      <c r="J106" s="47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47" t="n">
        <v>0</v>
      </c>
      <c r="V106" s="86" t="n">
        <v>0</v>
      </c>
    </row>
    <row r="107" customFormat="false" ht="22.5" hidden="false" customHeight="true" outlineLevel="0" collapsed="false">
      <c r="A107" s="82" t="s">
        <v>207</v>
      </c>
      <c r="B107" s="82" t="s">
        <v>139</v>
      </c>
      <c r="C107" s="82" t="s">
        <v>178</v>
      </c>
      <c r="D107" s="107" t="s">
        <v>288</v>
      </c>
      <c r="E107" s="108" t="s">
        <v>212</v>
      </c>
      <c r="F107" s="47" t="n">
        <v>204863.39</v>
      </c>
      <c r="G107" s="86" t="n">
        <v>204863.39</v>
      </c>
      <c r="H107" s="85" t="n">
        <v>173962.63</v>
      </c>
      <c r="I107" s="84" t="n">
        <v>30900.76</v>
      </c>
      <c r="J107" s="47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47" t="n">
        <v>0</v>
      </c>
      <c r="V107" s="86" t="n">
        <v>0</v>
      </c>
    </row>
    <row r="108" customFormat="false" ht="22.5" hidden="false" customHeight="true" outlineLevel="0" collapsed="false">
      <c r="A108" s="82" t="s">
        <v>218</v>
      </c>
      <c r="B108" s="82" t="s">
        <v>139</v>
      </c>
      <c r="C108" s="82" t="s">
        <v>137</v>
      </c>
      <c r="D108" s="107" t="s">
        <v>288</v>
      </c>
      <c r="E108" s="108" t="s">
        <v>221</v>
      </c>
      <c r="F108" s="47" t="n">
        <v>23404.56</v>
      </c>
      <c r="G108" s="86" t="n">
        <v>23404.56</v>
      </c>
      <c r="H108" s="85" t="n">
        <v>23404.56</v>
      </c>
      <c r="I108" s="84" t="n">
        <v>0</v>
      </c>
      <c r="J108" s="47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47" t="n">
        <v>0</v>
      </c>
      <c r="V108" s="86" t="n">
        <v>0</v>
      </c>
    </row>
    <row r="109" customFormat="false" ht="22.5" hidden="false" customHeight="true" outlineLevel="0" collapsed="false">
      <c r="A109" s="82"/>
      <c r="B109" s="82"/>
      <c r="C109" s="82"/>
      <c r="D109" s="107" t="s">
        <v>237</v>
      </c>
      <c r="E109" s="108" t="s">
        <v>238</v>
      </c>
      <c r="F109" s="47" t="n">
        <v>236233.72</v>
      </c>
      <c r="G109" s="86" t="n">
        <v>236233.72</v>
      </c>
      <c r="H109" s="85" t="n">
        <v>206001.76</v>
      </c>
      <c r="I109" s="84" t="n">
        <v>22311.96</v>
      </c>
      <c r="J109" s="47" t="n">
        <v>792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47" t="n">
        <v>0</v>
      </c>
      <c r="V109" s="86" t="n">
        <v>0</v>
      </c>
    </row>
    <row r="110" customFormat="false" ht="22.5" hidden="false" customHeight="true" outlineLevel="0" collapsed="false">
      <c r="A110" s="82" t="s">
        <v>182</v>
      </c>
      <c r="B110" s="82" t="s">
        <v>186</v>
      </c>
      <c r="C110" s="82" t="s">
        <v>139</v>
      </c>
      <c r="D110" s="107" t="s">
        <v>288</v>
      </c>
      <c r="E110" s="108" t="s">
        <v>189</v>
      </c>
      <c r="F110" s="47" t="n">
        <v>8720</v>
      </c>
      <c r="G110" s="86" t="n">
        <v>8720</v>
      </c>
      <c r="H110" s="85" t="n">
        <v>0</v>
      </c>
      <c r="I110" s="84" t="n">
        <v>800</v>
      </c>
      <c r="J110" s="47" t="n">
        <v>792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7" t="n">
        <v>0</v>
      </c>
      <c r="V110" s="86" t="n">
        <v>0</v>
      </c>
    </row>
    <row r="111" customFormat="false" ht="22.5" hidden="false" customHeight="true" outlineLevel="0" collapsed="false">
      <c r="A111" s="82" t="s">
        <v>182</v>
      </c>
      <c r="B111" s="82" t="s">
        <v>186</v>
      </c>
      <c r="C111" s="82" t="s">
        <v>186</v>
      </c>
      <c r="D111" s="107" t="s">
        <v>288</v>
      </c>
      <c r="E111" s="108" t="s">
        <v>190</v>
      </c>
      <c r="F111" s="47" t="n">
        <v>26367.68</v>
      </c>
      <c r="G111" s="86" t="n">
        <v>26367.68</v>
      </c>
      <c r="H111" s="85" t="n">
        <v>26367.68</v>
      </c>
      <c r="I111" s="84" t="n">
        <v>0</v>
      </c>
      <c r="J111" s="47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  <c r="V111" s="86" t="n">
        <v>0</v>
      </c>
    </row>
    <row r="112" customFormat="false" ht="22.5" hidden="false" customHeight="true" outlineLevel="0" collapsed="false">
      <c r="A112" s="82" t="s">
        <v>182</v>
      </c>
      <c r="B112" s="82" t="s">
        <v>186</v>
      </c>
      <c r="C112" s="82" t="s">
        <v>149</v>
      </c>
      <c r="D112" s="107" t="s">
        <v>288</v>
      </c>
      <c r="E112" s="108" t="s">
        <v>191</v>
      </c>
      <c r="F112" s="47" t="n">
        <v>13183.84</v>
      </c>
      <c r="G112" s="86" t="n">
        <v>13183.84</v>
      </c>
      <c r="H112" s="85" t="n">
        <v>13183.84</v>
      </c>
      <c r="I112" s="84" t="n">
        <v>0</v>
      </c>
      <c r="J112" s="47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  <c r="V112" s="86" t="n">
        <v>0</v>
      </c>
    </row>
    <row r="113" customFormat="false" ht="22.5" hidden="false" customHeight="true" outlineLevel="0" collapsed="false">
      <c r="A113" s="82" t="s">
        <v>196</v>
      </c>
      <c r="B113" s="82" t="s">
        <v>153</v>
      </c>
      <c r="C113" s="82" t="s">
        <v>139</v>
      </c>
      <c r="D113" s="107" t="s">
        <v>288</v>
      </c>
      <c r="E113" s="108" t="s">
        <v>205</v>
      </c>
      <c r="F113" s="47" t="n">
        <v>13763.85</v>
      </c>
      <c r="G113" s="86" t="n">
        <v>13763.85</v>
      </c>
      <c r="H113" s="85" t="n">
        <v>13763.85</v>
      </c>
      <c r="I113" s="84" t="n">
        <v>0</v>
      </c>
      <c r="J113" s="47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  <c r="V113" s="86" t="n">
        <v>0</v>
      </c>
    </row>
    <row r="114" customFormat="false" ht="22.5" hidden="false" customHeight="true" outlineLevel="0" collapsed="false">
      <c r="A114" s="82" t="s">
        <v>207</v>
      </c>
      <c r="B114" s="82" t="s">
        <v>143</v>
      </c>
      <c r="C114" s="82" t="s">
        <v>214</v>
      </c>
      <c r="D114" s="107" t="s">
        <v>288</v>
      </c>
      <c r="E114" s="108" t="s">
        <v>215</v>
      </c>
      <c r="F114" s="47" t="n">
        <v>153126.59</v>
      </c>
      <c r="G114" s="86" t="n">
        <v>153126.59</v>
      </c>
      <c r="H114" s="85" t="n">
        <v>131614.63</v>
      </c>
      <c r="I114" s="84" t="n">
        <v>21511.96</v>
      </c>
      <c r="J114" s="47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  <c r="V114" s="86" t="n">
        <v>0</v>
      </c>
    </row>
    <row r="115" customFormat="false" ht="22.5" hidden="false" customHeight="true" outlineLevel="0" collapsed="false">
      <c r="A115" s="82" t="s">
        <v>218</v>
      </c>
      <c r="B115" s="82" t="s">
        <v>139</v>
      </c>
      <c r="C115" s="82" t="s">
        <v>137</v>
      </c>
      <c r="D115" s="107" t="s">
        <v>288</v>
      </c>
      <c r="E115" s="108" t="s">
        <v>221</v>
      </c>
      <c r="F115" s="47" t="n">
        <v>21071.76</v>
      </c>
      <c r="G115" s="86" t="n">
        <v>21071.76</v>
      </c>
      <c r="H115" s="85" t="n">
        <v>21071.76</v>
      </c>
      <c r="I115" s="84" t="n">
        <v>0</v>
      </c>
      <c r="J115" s="47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  <c r="V115" s="86" t="n">
        <v>0</v>
      </c>
    </row>
    <row r="116" customFormat="false" ht="22.5" hidden="false" customHeight="true" outlineLevel="0" collapsed="false">
      <c r="A116" s="82"/>
      <c r="B116" s="82"/>
      <c r="C116" s="82"/>
      <c r="D116" s="107" t="s">
        <v>240</v>
      </c>
      <c r="E116" s="108" t="s">
        <v>241</v>
      </c>
      <c r="F116" s="47" t="n">
        <v>829623.06</v>
      </c>
      <c r="G116" s="86" t="n">
        <v>829623.06</v>
      </c>
      <c r="H116" s="85" t="n">
        <v>601002.04</v>
      </c>
      <c r="I116" s="84" t="n">
        <v>88605.02</v>
      </c>
      <c r="J116" s="47" t="n">
        <v>140016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  <c r="V116" s="86" t="n">
        <v>0</v>
      </c>
    </row>
    <row r="117" customFormat="false" ht="22.5" hidden="false" customHeight="true" outlineLevel="0" collapsed="false">
      <c r="A117" s="82" t="s">
        <v>182</v>
      </c>
      <c r="B117" s="82" t="s">
        <v>186</v>
      </c>
      <c r="C117" s="82" t="s">
        <v>139</v>
      </c>
      <c r="D117" s="107" t="s">
        <v>288</v>
      </c>
      <c r="E117" s="108" t="s">
        <v>189</v>
      </c>
      <c r="F117" s="47" t="n">
        <v>8720</v>
      </c>
      <c r="G117" s="86" t="n">
        <v>8720</v>
      </c>
      <c r="H117" s="85" t="n">
        <v>0</v>
      </c>
      <c r="I117" s="84" t="n">
        <v>800</v>
      </c>
      <c r="J117" s="47" t="n">
        <v>792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  <c r="V117" s="86" t="n">
        <v>0</v>
      </c>
    </row>
    <row r="118" customFormat="false" ht="22.5" hidden="false" customHeight="true" outlineLevel="0" collapsed="false">
      <c r="A118" s="82" t="s">
        <v>182</v>
      </c>
      <c r="B118" s="82" t="s">
        <v>186</v>
      </c>
      <c r="C118" s="82" t="s">
        <v>186</v>
      </c>
      <c r="D118" s="107" t="s">
        <v>288</v>
      </c>
      <c r="E118" s="108" t="s">
        <v>190</v>
      </c>
      <c r="F118" s="47" t="n">
        <v>72392.16</v>
      </c>
      <c r="G118" s="86" t="n">
        <v>72392.16</v>
      </c>
      <c r="H118" s="85" t="n">
        <v>72392.16</v>
      </c>
      <c r="I118" s="84" t="n">
        <v>0</v>
      </c>
      <c r="J118" s="47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  <c r="V118" s="86" t="n">
        <v>0</v>
      </c>
    </row>
    <row r="119" customFormat="false" ht="22.5" hidden="false" customHeight="true" outlineLevel="0" collapsed="false">
      <c r="A119" s="82" t="s">
        <v>182</v>
      </c>
      <c r="B119" s="82" t="s">
        <v>186</v>
      </c>
      <c r="C119" s="82" t="s">
        <v>149</v>
      </c>
      <c r="D119" s="107" t="s">
        <v>288</v>
      </c>
      <c r="E119" s="108" t="s">
        <v>191</v>
      </c>
      <c r="F119" s="47" t="n">
        <v>36196.08</v>
      </c>
      <c r="G119" s="86" t="n">
        <v>36196.08</v>
      </c>
      <c r="H119" s="85" t="n">
        <v>36196.08</v>
      </c>
      <c r="I119" s="84" t="n">
        <v>0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  <c r="V119" s="86" t="n">
        <v>0</v>
      </c>
    </row>
    <row r="120" customFormat="false" ht="22.5" hidden="false" customHeight="true" outlineLevel="0" collapsed="false">
      <c r="A120" s="82" t="s">
        <v>196</v>
      </c>
      <c r="B120" s="82" t="s">
        <v>141</v>
      </c>
      <c r="C120" s="82" t="s">
        <v>201</v>
      </c>
      <c r="D120" s="107" t="s">
        <v>288</v>
      </c>
      <c r="E120" s="108" t="s">
        <v>202</v>
      </c>
      <c r="F120" s="47" t="n">
        <v>615011.87</v>
      </c>
      <c r="G120" s="86" t="n">
        <v>615011.87</v>
      </c>
      <c r="H120" s="85" t="n">
        <v>395110.85</v>
      </c>
      <c r="I120" s="84" t="n">
        <v>87805.02</v>
      </c>
      <c r="J120" s="47" t="n">
        <v>132096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7" t="n">
        <v>0</v>
      </c>
      <c r="V120" s="86" t="n">
        <v>0</v>
      </c>
    </row>
    <row r="121" customFormat="false" ht="22.5" hidden="false" customHeight="true" outlineLevel="0" collapsed="false">
      <c r="A121" s="82" t="s">
        <v>196</v>
      </c>
      <c r="B121" s="82" t="s">
        <v>153</v>
      </c>
      <c r="C121" s="82" t="s">
        <v>139</v>
      </c>
      <c r="D121" s="107" t="s">
        <v>288</v>
      </c>
      <c r="E121" s="108" t="s">
        <v>205</v>
      </c>
      <c r="F121" s="47" t="n">
        <v>38472.83</v>
      </c>
      <c r="G121" s="86" t="n">
        <v>38472.83</v>
      </c>
      <c r="H121" s="85" t="n">
        <v>38472.83</v>
      </c>
      <c r="I121" s="84" t="n">
        <v>0</v>
      </c>
      <c r="J121" s="47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47" t="n">
        <v>0</v>
      </c>
      <c r="V121" s="86" t="n">
        <v>0</v>
      </c>
    </row>
    <row r="122" customFormat="false" ht="22.5" hidden="false" customHeight="true" outlineLevel="0" collapsed="false">
      <c r="A122" s="82" t="s">
        <v>218</v>
      </c>
      <c r="B122" s="82" t="s">
        <v>139</v>
      </c>
      <c r="C122" s="82" t="s">
        <v>137</v>
      </c>
      <c r="D122" s="107" t="s">
        <v>288</v>
      </c>
      <c r="E122" s="108" t="s">
        <v>221</v>
      </c>
      <c r="F122" s="47" t="n">
        <v>58830.12</v>
      </c>
      <c r="G122" s="86" t="n">
        <v>58830.12</v>
      </c>
      <c r="H122" s="85" t="n">
        <v>58830.12</v>
      </c>
      <c r="I122" s="84" t="n">
        <v>0</v>
      </c>
      <c r="J122" s="47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47" t="n">
        <v>0</v>
      </c>
      <c r="V122" s="86" t="n">
        <v>0</v>
      </c>
    </row>
    <row r="123" customFormat="false" ht="22.5" hidden="false" customHeight="true" outlineLevel="0" collapsed="false">
      <c r="A123" s="82"/>
      <c r="B123" s="82"/>
      <c r="C123" s="82"/>
      <c r="D123" s="107" t="s">
        <v>243</v>
      </c>
      <c r="E123" s="108" t="s">
        <v>244</v>
      </c>
      <c r="F123" s="47" t="n">
        <v>330674.02</v>
      </c>
      <c r="G123" s="86" t="n">
        <v>328874.02</v>
      </c>
      <c r="H123" s="85" t="n">
        <v>278482.62</v>
      </c>
      <c r="I123" s="84" t="n">
        <v>32373.4</v>
      </c>
      <c r="J123" s="47" t="n">
        <v>18018</v>
      </c>
      <c r="K123" s="84" t="n">
        <v>1800</v>
      </c>
      <c r="L123" s="84" t="n">
        <v>0</v>
      </c>
      <c r="M123" s="84" t="n">
        <v>180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47" t="n">
        <v>0</v>
      </c>
      <c r="V123" s="86" t="n">
        <v>0</v>
      </c>
    </row>
    <row r="124" customFormat="false" ht="22.5" hidden="false" customHeight="true" outlineLevel="0" collapsed="false">
      <c r="A124" s="82" t="s">
        <v>175</v>
      </c>
      <c r="B124" s="82" t="s">
        <v>137</v>
      </c>
      <c r="C124" s="82" t="s">
        <v>178</v>
      </c>
      <c r="D124" s="107" t="s">
        <v>288</v>
      </c>
      <c r="E124" s="108" t="s">
        <v>179</v>
      </c>
      <c r="F124" s="47" t="n">
        <v>1800</v>
      </c>
      <c r="G124" s="86" t="n">
        <v>0</v>
      </c>
      <c r="H124" s="85" t="n">
        <v>0</v>
      </c>
      <c r="I124" s="84" t="n">
        <v>0</v>
      </c>
      <c r="J124" s="47" t="n">
        <v>0</v>
      </c>
      <c r="K124" s="84" t="n">
        <v>1800</v>
      </c>
      <c r="L124" s="84" t="n">
        <v>0</v>
      </c>
      <c r="M124" s="84" t="n">
        <v>180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47" t="n">
        <v>0</v>
      </c>
      <c r="V124" s="86" t="n">
        <v>0</v>
      </c>
    </row>
    <row r="125" customFormat="false" ht="22.5" hidden="false" customHeight="true" outlineLevel="0" collapsed="false">
      <c r="A125" s="82" t="s">
        <v>175</v>
      </c>
      <c r="B125" s="82" t="s">
        <v>137</v>
      </c>
      <c r="C125" s="82" t="s">
        <v>180</v>
      </c>
      <c r="D125" s="107" t="s">
        <v>288</v>
      </c>
      <c r="E125" s="108" t="s">
        <v>181</v>
      </c>
      <c r="F125" s="47" t="n">
        <v>223754.57</v>
      </c>
      <c r="G125" s="86" t="n">
        <v>223754.57</v>
      </c>
      <c r="H125" s="85" t="n">
        <v>182083.17</v>
      </c>
      <c r="I125" s="84" t="n">
        <v>31573.4</v>
      </c>
      <c r="J125" s="47" t="n">
        <v>10098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47" t="n">
        <v>0</v>
      </c>
      <c r="V125" s="86" t="n">
        <v>0</v>
      </c>
    </row>
    <row r="126" customFormat="false" ht="22.5" hidden="false" customHeight="true" outlineLevel="0" collapsed="false">
      <c r="A126" s="82" t="s">
        <v>182</v>
      </c>
      <c r="B126" s="82" t="s">
        <v>186</v>
      </c>
      <c r="C126" s="82" t="s">
        <v>139</v>
      </c>
      <c r="D126" s="107" t="s">
        <v>288</v>
      </c>
      <c r="E126" s="108" t="s">
        <v>189</v>
      </c>
      <c r="F126" s="47" t="n">
        <v>8720</v>
      </c>
      <c r="G126" s="86" t="n">
        <v>8720</v>
      </c>
      <c r="H126" s="85" t="n">
        <v>0</v>
      </c>
      <c r="I126" s="84" t="n">
        <v>800</v>
      </c>
      <c r="J126" s="47" t="n">
        <v>792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47" t="n">
        <v>0</v>
      </c>
      <c r="V126" s="86" t="n">
        <v>0</v>
      </c>
    </row>
    <row r="127" customFormat="false" ht="22.5" hidden="false" customHeight="true" outlineLevel="0" collapsed="false">
      <c r="A127" s="82" t="s">
        <v>182</v>
      </c>
      <c r="B127" s="82" t="s">
        <v>186</v>
      </c>
      <c r="C127" s="82" t="s">
        <v>186</v>
      </c>
      <c r="D127" s="107" t="s">
        <v>288</v>
      </c>
      <c r="E127" s="108" t="s">
        <v>190</v>
      </c>
      <c r="F127" s="47" t="n">
        <v>33995.2</v>
      </c>
      <c r="G127" s="86" t="n">
        <v>33995.2</v>
      </c>
      <c r="H127" s="85" t="n">
        <v>33995.2</v>
      </c>
      <c r="I127" s="84" t="n">
        <v>0</v>
      </c>
      <c r="J127" s="47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47" t="n">
        <v>0</v>
      </c>
      <c r="V127" s="86" t="n">
        <v>0</v>
      </c>
    </row>
    <row r="128" customFormat="false" ht="22.5" hidden="false" customHeight="true" outlineLevel="0" collapsed="false">
      <c r="A128" s="82" t="s">
        <v>182</v>
      </c>
      <c r="B128" s="82" t="s">
        <v>186</v>
      </c>
      <c r="C128" s="82" t="s">
        <v>149</v>
      </c>
      <c r="D128" s="107" t="s">
        <v>288</v>
      </c>
      <c r="E128" s="108" t="s">
        <v>191</v>
      </c>
      <c r="F128" s="47" t="n">
        <v>16997.6</v>
      </c>
      <c r="G128" s="86" t="n">
        <v>16997.6</v>
      </c>
      <c r="H128" s="85" t="n">
        <v>16997.6</v>
      </c>
      <c r="I128" s="84" t="n">
        <v>0</v>
      </c>
      <c r="J128" s="47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47" t="n">
        <v>0</v>
      </c>
      <c r="V128" s="86" t="n">
        <v>0</v>
      </c>
    </row>
    <row r="129" customFormat="false" ht="22.5" hidden="false" customHeight="true" outlineLevel="0" collapsed="false">
      <c r="A129" s="82" t="s">
        <v>196</v>
      </c>
      <c r="B129" s="82" t="s">
        <v>153</v>
      </c>
      <c r="C129" s="82" t="s">
        <v>139</v>
      </c>
      <c r="D129" s="107" t="s">
        <v>288</v>
      </c>
      <c r="E129" s="108" t="s">
        <v>205</v>
      </c>
      <c r="F129" s="47" t="n">
        <v>17966.25</v>
      </c>
      <c r="G129" s="86" t="n">
        <v>17966.25</v>
      </c>
      <c r="H129" s="85" t="n">
        <v>17966.25</v>
      </c>
      <c r="I129" s="84" t="n">
        <v>0</v>
      </c>
      <c r="J129" s="47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47" t="n">
        <v>0</v>
      </c>
      <c r="V129" s="86" t="n">
        <v>0</v>
      </c>
    </row>
    <row r="130" customFormat="false" ht="22.5" hidden="false" customHeight="true" outlineLevel="0" collapsed="false">
      <c r="A130" s="82" t="s">
        <v>218</v>
      </c>
      <c r="B130" s="82" t="s">
        <v>139</v>
      </c>
      <c r="C130" s="82" t="s">
        <v>137</v>
      </c>
      <c r="D130" s="107" t="s">
        <v>288</v>
      </c>
      <c r="E130" s="108" t="s">
        <v>221</v>
      </c>
      <c r="F130" s="47" t="n">
        <v>27440.4</v>
      </c>
      <c r="G130" s="86" t="n">
        <v>27440.4</v>
      </c>
      <c r="H130" s="85" t="n">
        <v>27440.4</v>
      </c>
      <c r="I130" s="84" t="n">
        <v>0</v>
      </c>
      <c r="J130" s="47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47" t="n">
        <v>0</v>
      </c>
      <c r="V130" s="86" t="n">
        <v>0</v>
      </c>
    </row>
    <row r="131" customFormat="false" ht="22.5" hidden="false" customHeight="true" outlineLevel="0" collapsed="false">
      <c r="A131" s="82"/>
      <c r="B131" s="82"/>
      <c r="C131" s="82"/>
      <c r="D131" s="107" t="s">
        <v>246</v>
      </c>
      <c r="E131" s="108" t="s">
        <v>247</v>
      </c>
      <c r="F131" s="47" t="n">
        <v>498144.27</v>
      </c>
      <c r="G131" s="86" t="n">
        <v>498144.27</v>
      </c>
      <c r="H131" s="85" t="n">
        <v>428586.69</v>
      </c>
      <c r="I131" s="84" t="n">
        <v>53597.58</v>
      </c>
      <c r="J131" s="47" t="n">
        <v>1596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47" t="n">
        <v>0</v>
      </c>
      <c r="V131" s="86" t="n">
        <v>0</v>
      </c>
    </row>
    <row r="132" customFormat="false" ht="22.5" hidden="false" customHeight="true" outlineLevel="0" collapsed="false">
      <c r="A132" s="82" t="s">
        <v>182</v>
      </c>
      <c r="B132" s="82" t="s">
        <v>137</v>
      </c>
      <c r="C132" s="82" t="s">
        <v>180</v>
      </c>
      <c r="D132" s="107" t="s">
        <v>288</v>
      </c>
      <c r="E132" s="108" t="s">
        <v>185</v>
      </c>
      <c r="F132" s="47" t="n">
        <v>333576.9</v>
      </c>
      <c r="G132" s="86" t="n">
        <v>333576.9</v>
      </c>
      <c r="H132" s="85" t="n">
        <v>281459.32</v>
      </c>
      <c r="I132" s="84" t="n">
        <v>51997.58</v>
      </c>
      <c r="J132" s="47" t="n">
        <v>12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47" t="n">
        <v>0</v>
      </c>
      <c r="V132" s="86" t="n">
        <v>0</v>
      </c>
    </row>
    <row r="133" customFormat="false" ht="22.5" hidden="false" customHeight="true" outlineLevel="0" collapsed="false">
      <c r="A133" s="82" t="s">
        <v>182</v>
      </c>
      <c r="B133" s="82" t="s">
        <v>186</v>
      </c>
      <c r="C133" s="82" t="s">
        <v>139</v>
      </c>
      <c r="D133" s="107" t="s">
        <v>288</v>
      </c>
      <c r="E133" s="108" t="s">
        <v>189</v>
      </c>
      <c r="F133" s="47" t="n">
        <v>17440</v>
      </c>
      <c r="G133" s="86" t="n">
        <v>17440</v>
      </c>
      <c r="H133" s="85" t="n">
        <v>0</v>
      </c>
      <c r="I133" s="84" t="n">
        <v>1600</v>
      </c>
      <c r="J133" s="47" t="n">
        <v>1584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47" t="n">
        <v>0</v>
      </c>
      <c r="V133" s="86" t="n">
        <v>0</v>
      </c>
    </row>
    <row r="134" customFormat="false" ht="22.5" hidden="false" customHeight="true" outlineLevel="0" collapsed="false">
      <c r="A134" s="82" t="s">
        <v>182</v>
      </c>
      <c r="B134" s="82" t="s">
        <v>186</v>
      </c>
      <c r="C134" s="82" t="s">
        <v>186</v>
      </c>
      <c r="D134" s="107" t="s">
        <v>288</v>
      </c>
      <c r="E134" s="108" t="s">
        <v>190</v>
      </c>
      <c r="F134" s="47" t="n">
        <v>51660.64</v>
      </c>
      <c r="G134" s="86" t="n">
        <v>51660.64</v>
      </c>
      <c r="H134" s="85" t="n">
        <v>51660.64</v>
      </c>
      <c r="I134" s="84" t="n">
        <v>0</v>
      </c>
      <c r="J134" s="47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47" t="n">
        <v>0</v>
      </c>
      <c r="V134" s="86" t="n">
        <v>0</v>
      </c>
    </row>
    <row r="135" customFormat="false" ht="22.5" hidden="false" customHeight="true" outlineLevel="0" collapsed="false">
      <c r="A135" s="82" t="s">
        <v>182</v>
      </c>
      <c r="B135" s="82" t="s">
        <v>186</v>
      </c>
      <c r="C135" s="82" t="s">
        <v>149</v>
      </c>
      <c r="D135" s="107" t="s">
        <v>288</v>
      </c>
      <c r="E135" s="108" t="s">
        <v>191</v>
      </c>
      <c r="F135" s="47" t="n">
        <v>25830.32</v>
      </c>
      <c r="G135" s="86" t="n">
        <v>25830.32</v>
      </c>
      <c r="H135" s="85" t="n">
        <v>25830.32</v>
      </c>
      <c r="I135" s="84" t="n">
        <v>0</v>
      </c>
      <c r="J135" s="47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47" t="n">
        <v>0</v>
      </c>
      <c r="V135" s="86" t="n">
        <v>0</v>
      </c>
    </row>
    <row r="136" customFormat="false" ht="22.5" hidden="false" customHeight="true" outlineLevel="0" collapsed="false">
      <c r="A136" s="82" t="s">
        <v>196</v>
      </c>
      <c r="B136" s="82" t="s">
        <v>153</v>
      </c>
      <c r="C136" s="82" t="s">
        <v>139</v>
      </c>
      <c r="D136" s="107" t="s">
        <v>288</v>
      </c>
      <c r="E136" s="108" t="s">
        <v>205</v>
      </c>
      <c r="F136" s="47" t="n">
        <v>27650.93</v>
      </c>
      <c r="G136" s="86" t="n">
        <v>27650.93</v>
      </c>
      <c r="H136" s="85" t="n">
        <v>27650.93</v>
      </c>
      <c r="I136" s="84" t="n">
        <v>0</v>
      </c>
      <c r="J136" s="47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47" t="n">
        <v>0</v>
      </c>
      <c r="V136" s="86" t="n">
        <v>0</v>
      </c>
    </row>
    <row r="137" customFormat="false" ht="22.5" hidden="false" customHeight="true" outlineLevel="0" collapsed="false">
      <c r="A137" s="82" t="s">
        <v>218</v>
      </c>
      <c r="B137" s="82" t="s">
        <v>139</v>
      </c>
      <c r="C137" s="82" t="s">
        <v>137</v>
      </c>
      <c r="D137" s="107" t="s">
        <v>288</v>
      </c>
      <c r="E137" s="108" t="s">
        <v>221</v>
      </c>
      <c r="F137" s="47" t="n">
        <v>41985.48</v>
      </c>
      <c r="G137" s="86" t="n">
        <v>41985.48</v>
      </c>
      <c r="H137" s="85" t="n">
        <v>41985.48</v>
      </c>
      <c r="I137" s="84" t="n">
        <v>0</v>
      </c>
      <c r="J137" s="47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47" t="n">
        <v>0</v>
      </c>
      <c r="V137" s="86" t="n">
        <v>0</v>
      </c>
    </row>
    <row r="138" customFormat="false" ht="22.5" hidden="false" customHeight="true" outlineLevel="0" collapsed="false">
      <c r="A138" s="82"/>
      <c r="B138" s="82"/>
      <c r="C138" s="82"/>
      <c r="D138" s="107" t="s">
        <v>249</v>
      </c>
      <c r="E138" s="108" t="s">
        <v>250</v>
      </c>
      <c r="F138" s="47" t="n">
        <v>832624.15</v>
      </c>
      <c r="G138" s="86" t="n">
        <v>832624.15</v>
      </c>
      <c r="H138" s="85" t="n">
        <v>732994.25</v>
      </c>
      <c r="I138" s="84" t="n">
        <v>99569.9</v>
      </c>
      <c r="J138" s="47" t="n">
        <v>6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47" t="n">
        <v>0</v>
      </c>
      <c r="V138" s="86" t="n">
        <v>0</v>
      </c>
    </row>
    <row r="139" customFormat="false" ht="22.5" hidden="false" customHeight="true" outlineLevel="0" collapsed="false">
      <c r="A139" s="82" t="s">
        <v>135</v>
      </c>
      <c r="B139" s="82" t="s">
        <v>143</v>
      </c>
      <c r="C139" s="82" t="s">
        <v>147</v>
      </c>
      <c r="D139" s="107" t="s">
        <v>288</v>
      </c>
      <c r="E139" s="108" t="s">
        <v>148</v>
      </c>
      <c r="F139" s="47" t="n">
        <v>567820.82</v>
      </c>
      <c r="G139" s="86" t="n">
        <v>567820.82</v>
      </c>
      <c r="H139" s="85" t="n">
        <v>468190.92</v>
      </c>
      <c r="I139" s="84" t="n">
        <v>99569.9</v>
      </c>
      <c r="J139" s="47" t="n">
        <v>6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47" t="n">
        <v>0</v>
      </c>
      <c r="V139" s="86" t="n">
        <v>0</v>
      </c>
    </row>
    <row r="140" customFormat="false" ht="22.5" hidden="false" customHeight="true" outlineLevel="0" collapsed="false">
      <c r="A140" s="82" t="s">
        <v>182</v>
      </c>
      <c r="B140" s="82" t="s">
        <v>186</v>
      </c>
      <c r="C140" s="82" t="s">
        <v>186</v>
      </c>
      <c r="D140" s="107" t="s">
        <v>288</v>
      </c>
      <c r="E140" s="108" t="s">
        <v>190</v>
      </c>
      <c r="F140" s="47" t="n">
        <v>93647.2</v>
      </c>
      <c r="G140" s="86" t="n">
        <v>93647.2</v>
      </c>
      <c r="H140" s="85" t="n">
        <v>93647.2</v>
      </c>
      <c r="I140" s="84" t="n">
        <v>0</v>
      </c>
      <c r="J140" s="47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47" t="n">
        <v>0</v>
      </c>
      <c r="V140" s="86" t="n">
        <v>0</v>
      </c>
    </row>
    <row r="141" customFormat="false" ht="22.5" hidden="false" customHeight="true" outlineLevel="0" collapsed="false">
      <c r="A141" s="82" t="s">
        <v>182</v>
      </c>
      <c r="B141" s="82" t="s">
        <v>186</v>
      </c>
      <c r="C141" s="82" t="s">
        <v>149</v>
      </c>
      <c r="D141" s="107" t="s">
        <v>288</v>
      </c>
      <c r="E141" s="108" t="s">
        <v>191</v>
      </c>
      <c r="F141" s="47" t="n">
        <v>46823.6</v>
      </c>
      <c r="G141" s="86" t="n">
        <v>46823.6</v>
      </c>
      <c r="H141" s="85" t="n">
        <v>46823.6</v>
      </c>
      <c r="I141" s="84" t="n">
        <v>0</v>
      </c>
      <c r="J141" s="47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47" t="n">
        <v>0</v>
      </c>
      <c r="V141" s="86" t="n">
        <v>0</v>
      </c>
    </row>
    <row r="142" customFormat="false" ht="22.5" hidden="false" customHeight="true" outlineLevel="0" collapsed="false">
      <c r="A142" s="82" t="s">
        <v>196</v>
      </c>
      <c r="B142" s="82" t="s">
        <v>153</v>
      </c>
      <c r="C142" s="82" t="s">
        <v>139</v>
      </c>
      <c r="D142" s="107" t="s">
        <v>288</v>
      </c>
      <c r="E142" s="108" t="s">
        <v>205</v>
      </c>
      <c r="F142" s="47" t="n">
        <v>48913.13</v>
      </c>
      <c r="G142" s="86" t="n">
        <v>48913.13</v>
      </c>
      <c r="H142" s="85" t="n">
        <v>48913.13</v>
      </c>
      <c r="I142" s="84" t="n">
        <v>0</v>
      </c>
      <c r="J142" s="47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47" t="n">
        <v>0</v>
      </c>
      <c r="V142" s="86" t="n">
        <v>0</v>
      </c>
    </row>
    <row r="143" customFormat="false" ht="22.5" hidden="false" customHeight="true" outlineLevel="0" collapsed="false">
      <c r="A143" s="82" t="s">
        <v>218</v>
      </c>
      <c r="B143" s="82" t="s">
        <v>139</v>
      </c>
      <c r="C143" s="82" t="s">
        <v>137</v>
      </c>
      <c r="D143" s="107" t="s">
        <v>288</v>
      </c>
      <c r="E143" s="108" t="s">
        <v>221</v>
      </c>
      <c r="F143" s="47" t="n">
        <v>75419.4</v>
      </c>
      <c r="G143" s="86" t="n">
        <v>75419.4</v>
      </c>
      <c r="H143" s="85" t="n">
        <v>75419.4</v>
      </c>
      <c r="I143" s="84" t="n">
        <v>0</v>
      </c>
      <c r="J143" s="47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47" t="n">
        <v>0</v>
      </c>
      <c r="V143" s="86" t="n">
        <v>0</v>
      </c>
    </row>
    <row r="144" customFormat="false" ht="22.5" hidden="false" customHeight="true" outlineLevel="0" collapsed="false">
      <c r="A144" s="82"/>
      <c r="B144" s="82"/>
      <c r="C144" s="82"/>
      <c r="D144" s="107" t="s">
        <v>252</v>
      </c>
      <c r="E144" s="108" t="s">
        <v>253</v>
      </c>
      <c r="F144" s="47" t="n">
        <v>199484.62</v>
      </c>
      <c r="G144" s="86" t="n">
        <v>199484.62</v>
      </c>
      <c r="H144" s="85" t="n">
        <v>178348.82</v>
      </c>
      <c r="I144" s="84" t="n">
        <v>21135.8</v>
      </c>
      <c r="J144" s="47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47" t="n">
        <v>0</v>
      </c>
      <c r="V144" s="86" t="n">
        <v>0</v>
      </c>
    </row>
    <row r="145" customFormat="false" ht="22.5" hidden="false" customHeight="true" outlineLevel="0" collapsed="false">
      <c r="A145" s="82" t="s">
        <v>182</v>
      </c>
      <c r="B145" s="82" t="s">
        <v>186</v>
      </c>
      <c r="C145" s="82" t="s">
        <v>186</v>
      </c>
      <c r="D145" s="107" t="s">
        <v>288</v>
      </c>
      <c r="E145" s="108" t="s">
        <v>190</v>
      </c>
      <c r="F145" s="47" t="n">
        <v>23358.4</v>
      </c>
      <c r="G145" s="86" t="n">
        <v>23358.4</v>
      </c>
      <c r="H145" s="85" t="n">
        <v>23358.4</v>
      </c>
      <c r="I145" s="84" t="n">
        <v>0</v>
      </c>
      <c r="J145" s="47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47" t="n">
        <v>0</v>
      </c>
      <c r="V145" s="86" t="n">
        <v>0</v>
      </c>
    </row>
    <row r="146" customFormat="false" ht="22.5" hidden="false" customHeight="true" outlineLevel="0" collapsed="false">
      <c r="A146" s="82" t="s">
        <v>182</v>
      </c>
      <c r="B146" s="82" t="s">
        <v>186</v>
      </c>
      <c r="C146" s="82" t="s">
        <v>149</v>
      </c>
      <c r="D146" s="107" t="s">
        <v>288</v>
      </c>
      <c r="E146" s="108" t="s">
        <v>191</v>
      </c>
      <c r="F146" s="47" t="n">
        <v>11679.2</v>
      </c>
      <c r="G146" s="86" t="n">
        <v>11679.2</v>
      </c>
      <c r="H146" s="85" t="n">
        <v>11679.2</v>
      </c>
      <c r="I146" s="84" t="n">
        <v>0</v>
      </c>
      <c r="J146" s="47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47" t="n">
        <v>0</v>
      </c>
      <c r="V146" s="86" t="n">
        <v>0</v>
      </c>
    </row>
    <row r="147" customFormat="false" ht="22.5" hidden="false" customHeight="true" outlineLevel="0" collapsed="false">
      <c r="A147" s="82" t="s">
        <v>196</v>
      </c>
      <c r="B147" s="82" t="s">
        <v>153</v>
      </c>
      <c r="C147" s="82" t="s">
        <v>139</v>
      </c>
      <c r="D147" s="107" t="s">
        <v>288</v>
      </c>
      <c r="E147" s="108" t="s">
        <v>205</v>
      </c>
      <c r="F147" s="47" t="n">
        <v>12203.25</v>
      </c>
      <c r="G147" s="86" t="n">
        <v>12203.25</v>
      </c>
      <c r="H147" s="85" t="n">
        <v>12203.25</v>
      </c>
      <c r="I147" s="84" t="n">
        <v>0</v>
      </c>
      <c r="J147" s="47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47" t="n">
        <v>0</v>
      </c>
      <c r="V147" s="86" t="n">
        <v>0</v>
      </c>
    </row>
    <row r="148" customFormat="false" ht="22.5" hidden="false" customHeight="true" outlineLevel="0" collapsed="false">
      <c r="A148" s="82" t="s">
        <v>207</v>
      </c>
      <c r="B148" s="82" t="s">
        <v>137</v>
      </c>
      <c r="C148" s="82" t="s">
        <v>178</v>
      </c>
      <c r="D148" s="107" t="s">
        <v>288</v>
      </c>
      <c r="E148" s="108" t="s">
        <v>210</v>
      </c>
      <c r="F148" s="47" t="n">
        <v>133428.97</v>
      </c>
      <c r="G148" s="86" t="n">
        <v>133428.97</v>
      </c>
      <c r="H148" s="85" t="n">
        <v>112293.17</v>
      </c>
      <c r="I148" s="84" t="n">
        <v>21135.8</v>
      </c>
      <c r="J148" s="47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47" t="n">
        <v>0</v>
      </c>
      <c r="V148" s="86" t="n">
        <v>0</v>
      </c>
    </row>
    <row r="149" customFormat="false" ht="22.5" hidden="false" customHeight="true" outlineLevel="0" collapsed="false">
      <c r="A149" s="82" t="s">
        <v>218</v>
      </c>
      <c r="B149" s="82" t="s">
        <v>139</v>
      </c>
      <c r="C149" s="82" t="s">
        <v>137</v>
      </c>
      <c r="D149" s="107" t="s">
        <v>288</v>
      </c>
      <c r="E149" s="108" t="s">
        <v>221</v>
      </c>
      <c r="F149" s="47" t="n">
        <v>18814.8</v>
      </c>
      <c r="G149" s="86" t="n">
        <v>18814.8</v>
      </c>
      <c r="H149" s="85" t="n">
        <v>18814.8</v>
      </c>
      <c r="I149" s="84" t="n">
        <v>0</v>
      </c>
      <c r="J149" s="47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47" t="n">
        <v>0</v>
      </c>
      <c r="V149" s="86" t="n">
        <v>0</v>
      </c>
    </row>
    <row r="150" customFormat="false" ht="22.5" hidden="false" customHeight="true" outlineLevel="0" collapsed="false">
      <c r="A150" s="82"/>
      <c r="B150" s="82"/>
      <c r="C150" s="82"/>
      <c r="D150" s="107" t="s">
        <v>255</v>
      </c>
      <c r="E150" s="108" t="s">
        <v>256</v>
      </c>
      <c r="F150" s="47" t="n">
        <v>322192.34</v>
      </c>
      <c r="G150" s="86" t="n">
        <v>322192.34</v>
      </c>
      <c r="H150" s="85" t="n">
        <v>290481.16</v>
      </c>
      <c r="I150" s="84" t="n">
        <v>31651.18</v>
      </c>
      <c r="J150" s="47" t="n">
        <v>6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47" t="n">
        <v>0</v>
      </c>
      <c r="V150" s="86" t="n">
        <v>0</v>
      </c>
    </row>
    <row r="151" customFormat="false" ht="22.5" hidden="false" customHeight="true" outlineLevel="0" collapsed="false">
      <c r="A151" s="82" t="s">
        <v>182</v>
      </c>
      <c r="B151" s="82" t="s">
        <v>186</v>
      </c>
      <c r="C151" s="82" t="s">
        <v>186</v>
      </c>
      <c r="D151" s="107" t="s">
        <v>288</v>
      </c>
      <c r="E151" s="108" t="s">
        <v>190</v>
      </c>
      <c r="F151" s="47" t="n">
        <v>35481.44</v>
      </c>
      <c r="G151" s="86" t="n">
        <v>35481.44</v>
      </c>
      <c r="H151" s="85" t="n">
        <v>35481.44</v>
      </c>
      <c r="I151" s="84" t="n">
        <v>0</v>
      </c>
      <c r="J151" s="47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47" t="n">
        <v>0</v>
      </c>
      <c r="V151" s="86" t="n">
        <v>0</v>
      </c>
    </row>
    <row r="152" customFormat="false" ht="22.5" hidden="false" customHeight="true" outlineLevel="0" collapsed="false">
      <c r="A152" s="82" t="s">
        <v>182</v>
      </c>
      <c r="B152" s="82" t="s">
        <v>186</v>
      </c>
      <c r="C152" s="82" t="s">
        <v>149</v>
      </c>
      <c r="D152" s="107" t="s">
        <v>288</v>
      </c>
      <c r="E152" s="108" t="s">
        <v>191</v>
      </c>
      <c r="F152" s="47" t="n">
        <v>17740.72</v>
      </c>
      <c r="G152" s="86" t="n">
        <v>17740.72</v>
      </c>
      <c r="H152" s="85" t="n">
        <v>17740.72</v>
      </c>
      <c r="I152" s="84" t="n">
        <v>0</v>
      </c>
      <c r="J152" s="47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47" t="n">
        <v>0</v>
      </c>
      <c r="V152" s="86" t="n">
        <v>0</v>
      </c>
    </row>
    <row r="153" customFormat="false" ht="22.5" hidden="false" customHeight="true" outlineLevel="0" collapsed="false">
      <c r="A153" s="82" t="s">
        <v>196</v>
      </c>
      <c r="B153" s="82" t="s">
        <v>153</v>
      </c>
      <c r="C153" s="82" t="s">
        <v>139</v>
      </c>
      <c r="D153" s="107" t="s">
        <v>288</v>
      </c>
      <c r="E153" s="108" t="s">
        <v>205</v>
      </c>
      <c r="F153" s="47" t="n">
        <v>18107.93</v>
      </c>
      <c r="G153" s="86" t="n">
        <v>18107.93</v>
      </c>
      <c r="H153" s="85" t="n">
        <v>18107.93</v>
      </c>
      <c r="I153" s="84" t="n">
        <v>0</v>
      </c>
      <c r="J153" s="47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47" t="n">
        <v>0</v>
      </c>
      <c r="V153" s="86" t="n">
        <v>0</v>
      </c>
    </row>
    <row r="154" customFormat="false" ht="22.5" hidden="false" customHeight="true" outlineLevel="0" collapsed="false">
      <c r="A154" s="82" t="s">
        <v>207</v>
      </c>
      <c r="B154" s="82" t="s">
        <v>137</v>
      </c>
      <c r="C154" s="82" t="s">
        <v>178</v>
      </c>
      <c r="D154" s="107" t="s">
        <v>288</v>
      </c>
      <c r="E154" s="108" t="s">
        <v>210</v>
      </c>
      <c r="F154" s="47" t="n">
        <v>222955.17</v>
      </c>
      <c r="G154" s="86" t="n">
        <v>222955.17</v>
      </c>
      <c r="H154" s="85" t="n">
        <v>191243.99</v>
      </c>
      <c r="I154" s="84" t="n">
        <v>31651.18</v>
      </c>
      <c r="J154" s="47" t="n">
        <v>6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47" t="n">
        <v>0</v>
      </c>
      <c r="V154" s="86" t="n">
        <v>0</v>
      </c>
    </row>
    <row r="155" customFormat="false" ht="22.5" hidden="false" customHeight="true" outlineLevel="0" collapsed="false">
      <c r="A155" s="82" t="s">
        <v>218</v>
      </c>
      <c r="B155" s="82" t="s">
        <v>139</v>
      </c>
      <c r="C155" s="82" t="s">
        <v>137</v>
      </c>
      <c r="D155" s="107" t="s">
        <v>288</v>
      </c>
      <c r="E155" s="108" t="s">
        <v>221</v>
      </c>
      <c r="F155" s="47" t="n">
        <v>27907.08</v>
      </c>
      <c r="G155" s="86" t="n">
        <v>27907.08</v>
      </c>
      <c r="H155" s="85" t="n">
        <v>27907.08</v>
      </c>
      <c r="I155" s="84" t="n">
        <v>0</v>
      </c>
      <c r="J155" s="47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47" t="n">
        <v>0</v>
      </c>
      <c r="V155" s="86" t="n">
        <v>0</v>
      </c>
    </row>
    <row r="156" customFormat="false" ht="22.5" hidden="false" customHeight="true" outlineLevel="0" collapsed="false">
      <c r="A156" s="82"/>
      <c r="B156" s="82"/>
      <c r="C156" s="82"/>
      <c r="D156" s="107" t="s">
        <v>258</v>
      </c>
      <c r="E156" s="108" t="s">
        <v>259</v>
      </c>
      <c r="F156" s="47" t="n">
        <v>216798.24</v>
      </c>
      <c r="G156" s="86" t="n">
        <v>216798.24</v>
      </c>
      <c r="H156" s="85" t="n">
        <v>195444.76</v>
      </c>
      <c r="I156" s="84" t="n">
        <v>21353.48</v>
      </c>
      <c r="J156" s="47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47" t="n">
        <v>0</v>
      </c>
      <c r="V156" s="86" t="n">
        <v>0</v>
      </c>
    </row>
    <row r="157" customFormat="false" ht="22.5" hidden="false" customHeight="true" outlineLevel="0" collapsed="false">
      <c r="A157" s="82" t="s">
        <v>182</v>
      </c>
      <c r="B157" s="82" t="s">
        <v>186</v>
      </c>
      <c r="C157" s="82" t="s">
        <v>186</v>
      </c>
      <c r="D157" s="107" t="s">
        <v>288</v>
      </c>
      <c r="E157" s="108" t="s">
        <v>190</v>
      </c>
      <c r="F157" s="47" t="n">
        <v>25963.84</v>
      </c>
      <c r="G157" s="86" t="n">
        <v>25963.84</v>
      </c>
      <c r="H157" s="85" t="n">
        <v>25963.84</v>
      </c>
      <c r="I157" s="84" t="n">
        <v>0</v>
      </c>
      <c r="J157" s="47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47" t="n">
        <v>0</v>
      </c>
      <c r="V157" s="86" t="n">
        <v>0</v>
      </c>
    </row>
    <row r="158" customFormat="false" ht="22.5" hidden="false" customHeight="true" outlineLevel="0" collapsed="false">
      <c r="A158" s="82" t="s">
        <v>182</v>
      </c>
      <c r="B158" s="82" t="s">
        <v>186</v>
      </c>
      <c r="C158" s="82" t="s">
        <v>149</v>
      </c>
      <c r="D158" s="107" t="s">
        <v>288</v>
      </c>
      <c r="E158" s="108" t="s">
        <v>191</v>
      </c>
      <c r="F158" s="47" t="n">
        <v>12981.92</v>
      </c>
      <c r="G158" s="86" t="n">
        <v>12981.92</v>
      </c>
      <c r="H158" s="85" t="n">
        <v>12981.92</v>
      </c>
      <c r="I158" s="84" t="n">
        <v>0</v>
      </c>
      <c r="J158" s="47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47" t="n">
        <v>0</v>
      </c>
      <c r="V158" s="86" t="n">
        <v>0</v>
      </c>
    </row>
    <row r="159" customFormat="false" ht="22.5" hidden="false" customHeight="true" outlineLevel="0" collapsed="false">
      <c r="A159" s="82" t="s">
        <v>196</v>
      </c>
      <c r="B159" s="82" t="s">
        <v>153</v>
      </c>
      <c r="C159" s="82" t="s">
        <v>139</v>
      </c>
      <c r="D159" s="107" t="s">
        <v>288</v>
      </c>
      <c r="E159" s="108" t="s">
        <v>205</v>
      </c>
      <c r="F159" s="47" t="n">
        <v>13019.55</v>
      </c>
      <c r="G159" s="86" t="n">
        <v>13019.55</v>
      </c>
      <c r="H159" s="85" t="n">
        <v>13019.55</v>
      </c>
      <c r="I159" s="84" t="n">
        <v>0</v>
      </c>
      <c r="J159" s="47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47" t="n">
        <v>0</v>
      </c>
      <c r="V159" s="86" t="n">
        <v>0</v>
      </c>
    </row>
    <row r="160" customFormat="false" ht="22.5" hidden="false" customHeight="true" outlineLevel="0" collapsed="false">
      <c r="A160" s="82" t="s">
        <v>207</v>
      </c>
      <c r="B160" s="82" t="s">
        <v>137</v>
      </c>
      <c r="C160" s="82" t="s">
        <v>178</v>
      </c>
      <c r="D160" s="107" t="s">
        <v>288</v>
      </c>
      <c r="E160" s="108" t="s">
        <v>210</v>
      </c>
      <c r="F160" s="47" t="n">
        <v>144712.05</v>
      </c>
      <c r="G160" s="86" t="n">
        <v>144712.05</v>
      </c>
      <c r="H160" s="85" t="n">
        <v>123358.57</v>
      </c>
      <c r="I160" s="84" t="n">
        <v>21353.48</v>
      </c>
      <c r="J160" s="47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47" t="n">
        <v>0</v>
      </c>
      <c r="V160" s="86" t="n">
        <v>0</v>
      </c>
    </row>
    <row r="161" customFormat="false" ht="22.5" hidden="false" customHeight="true" outlineLevel="0" collapsed="false">
      <c r="A161" s="82" t="s">
        <v>218</v>
      </c>
      <c r="B161" s="82" t="s">
        <v>139</v>
      </c>
      <c r="C161" s="82" t="s">
        <v>137</v>
      </c>
      <c r="D161" s="107" t="s">
        <v>288</v>
      </c>
      <c r="E161" s="108" t="s">
        <v>221</v>
      </c>
      <c r="F161" s="47" t="n">
        <v>20120.88</v>
      </c>
      <c r="G161" s="86" t="n">
        <v>20120.88</v>
      </c>
      <c r="H161" s="85" t="n">
        <v>20120.88</v>
      </c>
      <c r="I161" s="84" t="n">
        <v>0</v>
      </c>
      <c r="J161" s="47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47" t="n">
        <v>0</v>
      </c>
      <c r="V161" s="86" t="n">
        <v>0</v>
      </c>
    </row>
    <row r="162" customFormat="false" ht="22.5" hidden="false" customHeight="true" outlineLevel="0" collapsed="false">
      <c r="A162" s="82"/>
      <c r="B162" s="82"/>
      <c r="C162" s="82"/>
      <c r="D162" s="107" t="s">
        <v>261</v>
      </c>
      <c r="E162" s="108" t="s">
        <v>262</v>
      </c>
      <c r="F162" s="47" t="n">
        <v>305756.41</v>
      </c>
      <c r="G162" s="86" t="n">
        <v>305756.41</v>
      </c>
      <c r="H162" s="85" t="n">
        <v>274153.99</v>
      </c>
      <c r="I162" s="84" t="n">
        <v>31482.42</v>
      </c>
      <c r="J162" s="47" t="n">
        <v>12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47" t="n">
        <v>0</v>
      </c>
      <c r="V162" s="86" t="n">
        <v>0</v>
      </c>
    </row>
    <row r="163" customFormat="false" ht="22.5" hidden="false" customHeight="true" outlineLevel="0" collapsed="false">
      <c r="A163" s="82" t="s">
        <v>182</v>
      </c>
      <c r="B163" s="82" t="s">
        <v>186</v>
      </c>
      <c r="C163" s="82" t="s">
        <v>186</v>
      </c>
      <c r="D163" s="107" t="s">
        <v>288</v>
      </c>
      <c r="E163" s="108" t="s">
        <v>190</v>
      </c>
      <c r="F163" s="47" t="n">
        <v>33267.36</v>
      </c>
      <c r="G163" s="86" t="n">
        <v>33267.36</v>
      </c>
      <c r="H163" s="85" t="n">
        <v>33267.36</v>
      </c>
      <c r="I163" s="84" t="n">
        <v>0</v>
      </c>
      <c r="J163" s="47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47" t="n">
        <v>0</v>
      </c>
      <c r="V163" s="86" t="n">
        <v>0</v>
      </c>
    </row>
    <row r="164" customFormat="false" ht="22.5" hidden="false" customHeight="true" outlineLevel="0" collapsed="false">
      <c r="A164" s="82" t="s">
        <v>182</v>
      </c>
      <c r="B164" s="82" t="s">
        <v>186</v>
      </c>
      <c r="C164" s="82" t="s">
        <v>149</v>
      </c>
      <c r="D164" s="107" t="s">
        <v>288</v>
      </c>
      <c r="E164" s="108" t="s">
        <v>191</v>
      </c>
      <c r="F164" s="47" t="n">
        <v>16633.68</v>
      </c>
      <c r="G164" s="86" t="n">
        <v>16633.68</v>
      </c>
      <c r="H164" s="85" t="n">
        <v>16633.68</v>
      </c>
      <c r="I164" s="84" t="n">
        <v>0</v>
      </c>
      <c r="J164" s="47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47" t="n">
        <v>0</v>
      </c>
      <c r="V164" s="86" t="n">
        <v>0</v>
      </c>
    </row>
    <row r="165" customFormat="false" ht="22.5" hidden="false" customHeight="true" outlineLevel="0" collapsed="false">
      <c r="A165" s="82" t="s">
        <v>196</v>
      </c>
      <c r="B165" s="82" t="s">
        <v>153</v>
      </c>
      <c r="C165" s="82" t="s">
        <v>139</v>
      </c>
      <c r="D165" s="107" t="s">
        <v>288</v>
      </c>
      <c r="E165" s="108" t="s">
        <v>205</v>
      </c>
      <c r="F165" s="47" t="n">
        <v>17475.08</v>
      </c>
      <c r="G165" s="86" t="n">
        <v>17475.08</v>
      </c>
      <c r="H165" s="85" t="n">
        <v>17475.08</v>
      </c>
      <c r="I165" s="84" t="n">
        <v>0</v>
      </c>
      <c r="J165" s="47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47" t="n">
        <v>0</v>
      </c>
      <c r="V165" s="86" t="n">
        <v>0</v>
      </c>
    </row>
    <row r="166" customFormat="false" ht="22.5" hidden="false" customHeight="true" outlineLevel="0" collapsed="false">
      <c r="A166" s="82" t="s">
        <v>207</v>
      </c>
      <c r="B166" s="82" t="s">
        <v>137</v>
      </c>
      <c r="C166" s="82" t="s">
        <v>178</v>
      </c>
      <c r="D166" s="107" t="s">
        <v>288</v>
      </c>
      <c r="E166" s="108" t="s">
        <v>210</v>
      </c>
      <c r="F166" s="47" t="n">
        <v>211485.77</v>
      </c>
      <c r="G166" s="86" t="n">
        <v>211485.77</v>
      </c>
      <c r="H166" s="85" t="n">
        <v>179883.35</v>
      </c>
      <c r="I166" s="84" t="n">
        <v>31482.42</v>
      </c>
      <c r="J166" s="47" t="n">
        <v>12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47" t="n">
        <v>0</v>
      </c>
      <c r="V166" s="86" t="n">
        <v>0</v>
      </c>
    </row>
    <row r="167" customFormat="false" ht="22.5" hidden="false" customHeight="true" outlineLevel="0" collapsed="false">
      <c r="A167" s="82" t="s">
        <v>218</v>
      </c>
      <c r="B167" s="82" t="s">
        <v>139</v>
      </c>
      <c r="C167" s="82" t="s">
        <v>137</v>
      </c>
      <c r="D167" s="107" t="s">
        <v>288</v>
      </c>
      <c r="E167" s="108" t="s">
        <v>221</v>
      </c>
      <c r="F167" s="47" t="n">
        <v>26894.52</v>
      </c>
      <c r="G167" s="86" t="n">
        <v>26894.52</v>
      </c>
      <c r="H167" s="85" t="n">
        <v>26894.52</v>
      </c>
      <c r="I167" s="84" t="n">
        <v>0</v>
      </c>
      <c r="J167" s="47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47" t="n">
        <v>0</v>
      </c>
      <c r="V167" s="86" t="n">
        <v>0</v>
      </c>
    </row>
    <row r="168" customFormat="false" ht="22.5" hidden="false" customHeight="true" outlineLevel="0" collapsed="false">
      <c r="A168" s="82"/>
      <c r="B168" s="82"/>
      <c r="C168" s="82"/>
      <c r="D168" s="107" t="s">
        <v>264</v>
      </c>
      <c r="E168" s="108" t="s">
        <v>265</v>
      </c>
      <c r="F168" s="47" t="n">
        <v>194554.71</v>
      </c>
      <c r="G168" s="86" t="n">
        <v>194554.71</v>
      </c>
      <c r="H168" s="85" t="n">
        <v>173524.15</v>
      </c>
      <c r="I168" s="84" t="n">
        <v>21030.56</v>
      </c>
      <c r="J168" s="47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47" t="n">
        <v>0</v>
      </c>
      <c r="V168" s="86" t="n">
        <v>0</v>
      </c>
    </row>
    <row r="169" customFormat="false" ht="22.5" hidden="false" customHeight="true" outlineLevel="0" collapsed="false">
      <c r="A169" s="82" t="s">
        <v>182</v>
      </c>
      <c r="B169" s="82" t="s">
        <v>186</v>
      </c>
      <c r="C169" s="82" t="s">
        <v>186</v>
      </c>
      <c r="D169" s="107" t="s">
        <v>288</v>
      </c>
      <c r="E169" s="108" t="s">
        <v>190</v>
      </c>
      <c r="F169" s="47" t="n">
        <v>22516.48</v>
      </c>
      <c r="G169" s="86" t="n">
        <v>22516.48</v>
      </c>
      <c r="H169" s="85" t="n">
        <v>22516.48</v>
      </c>
      <c r="I169" s="84" t="n">
        <v>0</v>
      </c>
      <c r="J169" s="47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47" t="n">
        <v>0</v>
      </c>
      <c r="V169" s="86" t="n">
        <v>0</v>
      </c>
    </row>
    <row r="170" customFormat="false" ht="22.5" hidden="false" customHeight="true" outlineLevel="0" collapsed="false">
      <c r="A170" s="82" t="s">
        <v>182</v>
      </c>
      <c r="B170" s="82" t="s">
        <v>186</v>
      </c>
      <c r="C170" s="82" t="s">
        <v>149</v>
      </c>
      <c r="D170" s="107" t="s">
        <v>288</v>
      </c>
      <c r="E170" s="108" t="s">
        <v>191</v>
      </c>
      <c r="F170" s="47" t="n">
        <v>11258.24</v>
      </c>
      <c r="G170" s="86" t="n">
        <v>11258.24</v>
      </c>
      <c r="H170" s="85" t="n">
        <v>11258.24</v>
      </c>
      <c r="I170" s="84" t="n">
        <v>0</v>
      </c>
      <c r="J170" s="47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47" t="n">
        <v>0</v>
      </c>
      <c r="V170" s="86" t="n">
        <v>0</v>
      </c>
    </row>
    <row r="171" customFormat="false" ht="22.5" hidden="false" customHeight="true" outlineLevel="0" collapsed="false">
      <c r="A171" s="82" t="s">
        <v>196</v>
      </c>
      <c r="B171" s="82" t="s">
        <v>153</v>
      </c>
      <c r="C171" s="82" t="s">
        <v>139</v>
      </c>
      <c r="D171" s="107" t="s">
        <v>288</v>
      </c>
      <c r="E171" s="108" t="s">
        <v>205</v>
      </c>
      <c r="F171" s="47" t="n">
        <v>11808.6</v>
      </c>
      <c r="G171" s="86" t="n">
        <v>11808.6</v>
      </c>
      <c r="H171" s="85" t="n">
        <v>11808.6</v>
      </c>
      <c r="I171" s="84" t="n">
        <v>0</v>
      </c>
      <c r="J171" s="47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47" t="n">
        <v>0</v>
      </c>
      <c r="V171" s="86" t="n">
        <v>0</v>
      </c>
    </row>
    <row r="172" customFormat="false" ht="22.5" hidden="false" customHeight="true" outlineLevel="0" collapsed="false">
      <c r="A172" s="82" t="s">
        <v>207</v>
      </c>
      <c r="B172" s="82" t="s">
        <v>186</v>
      </c>
      <c r="C172" s="82" t="s">
        <v>194</v>
      </c>
      <c r="D172" s="107" t="s">
        <v>288</v>
      </c>
      <c r="E172" s="108" t="s">
        <v>217</v>
      </c>
      <c r="F172" s="47" t="n">
        <v>130788.03</v>
      </c>
      <c r="G172" s="86" t="n">
        <v>130788.03</v>
      </c>
      <c r="H172" s="85" t="n">
        <v>109757.47</v>
      </c>
      <c r="I172" s="84" t="n">
        <v>21030.56</v>
      </c>
      <c r="J172" s="47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47" t="n">
        <v>0</v>
      </c>
      <c r="V172" s="86" t="n">
        <v>0</v>
      </c>
    </row>
    <row r="173" customFormat="false" ht="22.5" hidden="false" customHeight="true" outlineLevel="0" collapsed="false">
      <c r="A173" s="82" t="s">
        <v>218</v>
      </c>
      <c r="B173" s="82" t="s">
        <v>139</v>
      </c>
      <c r="C173" s="82" t="s">
        <v>137</v>
      </c>
      <c r="D173" s="107" t="s">
        <v>288</v>
      </c>
      <c r="E173" s="108" t="s">
        <v>221</v>
      </c>
      <c r="F173" s="47" t="n">
        <v>18183.36</v>
      </c>
      <c r="G173" s="86" t="n">
        <v>18183.36</v>
      </c>
      <c r="H173" s="85" t="n">
        <v>18183.36</v>
      </c>
      <c r="I173" s="84" t="n">
        <v>0</v>
      </c>
      <c r="J173" s="47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47" t="n">
        <v>0</v>
      </c>
      <c r="V173" s="86" t="n">
        <v>0</v>
      </c>
    </row>
    <row r="174" customFormat="false" ht="22.5" hidden="false" customHeight="true" outlineLevel="0" collapsed="false">
      <c r="A174" s="82"/>
      <c r="B174" s="82"/>
      <c r="C174" s="82"/>
      <c r="D174" s="107" t="s">
        <v>267</v>
      </c>
      <c r="E174" s="108" t="s">
        <v>268</v>
      </c>
      <c r="F174" s="47" t="n">
        <v>450810.59</v>
      </c>
      <c r="G174" s="86" t="n">
        <v>450810.59</v>
      </c>
      <c r="H174" s="85" t="n">
        <v>375339.11</v>
      </c>
      <c r="I174" s="84" t="n">
        <v>75351.48</v>
      </c>
      <c r="J174" s="47" t="n">
        <v>12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47" t="n">
        <v>0</v>
      </c>
      <c r="V174" s="86" t="n">
        <v>0</v>
      </c>
    </row>
    <row r="175" customFormat="false" ht="22.5" hidden="false" customHeight="true" outlineLevel="0" collapsed="false">
      <c r="A175" s="82" t="s">
        <v>135</v>
      </c>
      <c r="B175" s="82" t="s">
        <v>162</v>
      </c>
      <c r="C175" s="82" t="s">
        <v>137</v>
      </c>
      <c r="D175" s="107" t="s">
        <v>288</v>
      </c>
      <c r="E175" s="108" t="s">
        <v>164</v>
      </c>
      <c r="F175" s="47" t="n">
        <v>326865.2</v>
      </c>
      <c r="G175" s="86" t="n">
        <v>326865.2</v>
      </c>
      <c r="H175" s="85" t="n">
        <v>251393.72</v>
      </c>
      <c r="I175" s="84" t="n">
        <v>75351.48</v>
      </c>
      <c r="J175" s="47" t="n">
        <v>12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47" t="n">
        <v>0</v>
      </c>
      <c r="V175" s="86" t="n">
        <v>0</v>
      </c>
    </row>
    <row r="176" customFormat="false" ht="22.5" hidden="false" customHeight="true" outlineLevel="0" collapsed="false">
      <c r="A176" s="82" t="s">
        <v>182</v>
      </c>
      <c r="B176" s="82" t="s">
        <v>186</v>
      </c>
      <c r="C176" s="82" t="s">
        <v>186</v>
      </c>
      <c r="D176" s="107" t="s">
        <v>288</v>
      </c>
      <c r="E176" s="108" t="s">
        <v>190</v>
      </c>
      <c r="F176" s="47" t="n">
        <v>39579.84</v>
      </c>
      <c r="G176" s="86" t="n">
        <v>39579.84</v>
      </c>
      <c r="H176" s="85" t="n">
        <v>39579.84</v>
      </c>
      <c r="I176" s="84" t="n">
        <v>0</v>
      </c>
      <c r="J176" s="47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47" t="n">
        <v>0</v>
      </c>
      <c r="V176" s="86" t="n">
        <v>0</v>
      </c>
    </row>
    <row r="177" customFormat="false" ht="22.5" hidden="false" customHeight="true" outlineLevel="0" collapsed="false">
      <c r="A177" s="82" t="s">
        <v>182</v>
      </c>
      <c r="B177" s="82" t="s">
        <v>186</v>
      </c>
      <c r="C177" s="82" t="s">
        <v>149</v>
      </c>
      <c r="D177" s="107" t="s">
        <v>288</v>
      </c>
      <c r="E177" s="108" t="s">
        <v>191</v>
      </c>
      <c r="F177" s="47" t="n">
        <v>19789.92</v>
      </c>
      <c r="G177" s="86" t="n">
        <v>19789.92</v>
      </c>
      <c r="H177" s="85" t="n">
        <v>19789.92</v>
      </c>
      <c r="I177" s="84" t="n">
        <v>0</v>
      </c>
      <c r="J177" s="47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47" t="n">
        <v>0</v>
      </c>
      <c r="V177" s="86" t="n">
        <v>0</v>
      </c>
    </row>
    <row r="178" customFormat="false" ht="22.5" hidden="false" customHeight="true" outlineLevel="0" collapsed="false">
      <c r="A178" s="82" t="s">
        <v>196</v>
      </c>
      <c r="B178" s="82" t="s">
        <v>153</v>
      </c>
      <c r="C178" s="82" t="s">
        <v>137</v>
      </c>
      <c r="D178" s="107" t="s">
        <v>288</v>
      </c>
      <c r="E178" s="108" t="s">
        <v>204</v>
      </c>
      <c r="F178" s="47" t="n">
        <v>19768.05</v>
      </c>
      <c r="G178" s="86" t="n">
        <v>19768.05</v>
      </c>
      <c r="H178" s="85" t="n">
        <v>19768.05</v>
      </c>
      <c r="I178" s="84" t="n">
        <v>0</v>
      </c>
      <c r="J178" s="47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47" t="n">
        <v>0</v>
      </c>
      <c r="V178" s="86" t="n">
        <v>0</v>
      </c>
    </row>
    <row r="179" customFormat="false" ht="22.5" hidden="false" customHeight="true" outlineLevel="0" collapsed="false">
      <c r="A179" s="82" t="s">
        <v>196</v>
      </c>
      <c r="B179" s="82" t="s">
        <v>153</v>
      </c>
      <c r="C179" s="82" t="s">
        <v>143</v>
      </c>
      <c r="D179" s="107" t="s">
        <v>288</v>
      </c>
      <c r="E179" s="108" t="s">
        <v>206</v>
      </c>
      <c r="F179" s="47" t="n">
        <v>13178.7</v>
      </c>
      <c r="G179" s="86" t="n">
        <v>13178.7</v>
      </c>
      <c r="H179" s="85" t="n">
        <v>13178.7</v>
      </c>
      <c r="I179" s="84" t="n">
        <v>0</v>
      </c>
      <c r="J179" s="47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47" t="n">
        <v>0</v>
      </c>
      <c r="V179" s="86" t="n">
        <v>0</v>
      </c>
    </row>
    <row r="180" customFormat="false" ht="22.5" hidden="false" customHeight="true" outlineLevel="0" collapsed="false">
      <c r="A180" s="82" t="s">
        <v>218</v>
      </c>
      <c r="B180" s="82" t="s">
        <v>139</v>
      </c>
      <c r="C180" s="82" t="s">
        <v>137</v>
      </c>
      <c r="D180" s="107" t="s">
        <v>288</v>
      </c>
      <c r="E180" s="108" t="s">
        <v>221</v>
      </c>
      <c r="F180" s="47" t="n">
        <v>31628.88</v>
      </c>
      <c r="G180" s="86" t="n">
        <v>31628.88</v>
      </c>
      <c r="H180" s="85" t="n">
        <v>31628.88</v>
      </c>
      <c r="I180" s="84" t="n">
        <v>0</v>
      </c>
      <c r="J180" s="47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47" t="n">
        <v>0</v>
      </c>
      <c r="V180" s="86" t="n">
        <v>0</v>
      </c>
    </row>
    <row r="181" customFormat="false" ht="22.5" hidden="false" customHeight="true" outlineLevel="0" collapsed="false">
      <c r="A181" s="82"/>
      <c r="B181" s="82"/>
      <c r="C181" s="82"/>
      <c r="D181" s="107" t="s">
        <v>270</v>
      </c>
      <c r="E181" s="108" t="s">
        <v>271</v>
      </c>
      <c r="F181" s="47" t="n">
        <v>171038.2</v>
      </c>
      <c r="G181" s="86" t="n">
        <v>171038.2</v>
      </c>
      <c r="H181" s="85" t="n">
        <v>150981.4</v>
      </c>
      <c r="I181" s="84" t="n">
        <v>20056.8</v>
      </c>
      <c r="J181" s="47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47" t="n">
        <v>0</v>
      </c>
      <c r="V181" s="86" t="n">
        <v>0</v>
      </c>
    </row>
    <row r="182" customFormat="false" ht="22.5" hidden="false" customHeight="true" outlineLevel="0" collapsed="false">
      <c r="A182" s="82" t="s">
        <v>182</v>
      </c>
      <c r="B182" s="82" t="s">
        <v>186</v>
      </c>
      <c r="C182" s="82" t="s">
        <v>186</v>
      </c>
      <c r="D182" s="107" t="s">
        <v>288</v>
      </c>
      <c r="E182" s="108" t="s">
        <v>190</v>
      </c>
      <c r="F182" s="47" t="n">
        <v>14726.4</v>
      </c>
      <c r="G182" s="86" t="n">
        <v>14726.4</v>
      </c>
      <c r="H182" s="85" t="n">
        <v>14726.4</v>
      </c>
      <c r="I182" s="84" t="n">
        <v>0</v>
      </c>
      <c r="J182" s="47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47" t="n">
        <v>0</v>
      </c>
      <c r="V182" s="86" t="n">
        <v>0</v>
      </c>
    </row>
    <row r="183" customFormat="false" ht="22.5" hidden="false" customHeight="true" outlineLevel="0" collapsed="false">
      <c r="A183" s="82" t="s">
        <v>182</v>
      </c>
      <c r="B183" s="82" t="s">
        <v>186</v>
      </c>
      <c r="C183" s="82" t="s">
        <v>149</v>
      </c>
      <c r="D183" s="107" t="s">
        <v>288</v>
      </c>
      <c r="E183" s="108" t="s">
        <v>191</v>
      </c>
      <c r="F183" s="47" t="n">
        <v>7363.2</v>
      </c>
      <c r="G183" s="86" t="n">
        <v>7363.2</v>
      </c>
      <c r="H183" s="85" t="n">
        <v>7363.2</v>
      </c>
      <c r="I183" s="84" t="n">
        <v>0</v>
      </c>
      <c r="J183" s="47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47" t="n">
        <v>0</v>
      </c>
      <c r="V183" s="86" t="n">
        <v>0</v>
      </c>
    </row>
    <row r="184" customFormat="false" ht="22.5" hidden="false" customHeight="true" outlineLevel="0" collapsed="false">
      <c r="A184" s="82" t="s">
        <v>182</v>
      </c>
      <c r="B184" s="82" t="s">
        <v>192</v>
      </c>
      <c r="C184" s="82" t="s">
        <v>194</v>
      </c>
      <c r="D184" s="107" t="s">
        <v>288</v>
      </c>
      <c r="E184" s="108" t="s">
        <v>195</v>
      </c>
      <c r="F184" s="47" t="n">
        <v>128450.8</v>
      </c>
      <c r="G184" s="86" t="n">
        <v>128450.8</v>
      </c>
      <c r="H184" s="85" t="n">
        <v>108394</v>
      </c>
      <c r="I184" s="84" t="n">
        <v>20056.8</v>
      </c>
      <c r="J184" s="47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47" t="n">
        <v>0</v>
      </c>
      <c r="V184" s="86" t="n">
        <v>0</v>
      </c>
    </row>
    <row r="185" customFormat="false" ht="22.5" hidden="false" customHeight="true" outlineLevel="0" collapsed="false">
      <c r="A185" s="82" t="s">
        <v>196</v>
      </c>
      <c r="B185" s="82" t="s">
        <v>153</v>
      </c>
      <c r="C185" s="82" t="s">
        <v>139</v>
      </c>
      <c r="D185" s="107" t="s">
        <v>288</v>
      </c>
      <c r="E185" s="108" t="s">
        <v>205</v>
      </c>
      <c r="F185" s="47" t="n">
        <v>8157</v>
      </c>
      <c r="G185" s="86" t="n">
        <v>8157</v>
      </c>
      <c r="H185" s="85" t="n">
        <v>8157</v>
      </c>
      <c r="I185" s="84" t="n">
        <v>0</v>
      </c>
      <c r="J185" s="47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47" t="n">
        <v>0</v>
      </c>
      <c r="V185" s="86" t="n">
        <v>0</v>
      </c>
    </row>
    <row r="186" customFormat="false" ht="22.5" hidden="false" customHeight="true" outlineLevel="0" collapsed="false">
      <c r="A186" s="82" t="s">
        <v>218</v>
      </c>
      <c r="B186" s="82" t="s">
        <v>139</v>
      </c>
      <c r="C186" s="82" t="s">
        <v>137</v>
      </c>
      <c r="D186" s="107" t="s">
        <v>288</v>
      </c>
      <c r="E186" s="108" t="s">
        <v>221</v>
      </c>
      <c r="F186" s="47" t="n">
        <v>12340.8</v>
      </c>
      <c r="G186" s="86" t="n">
        <v>12340.8</v>
      </c>
      <c r="H186" s="85" t="n">
        <v>12340.8</v>
      </c>
      <c r="I186" s="84" t="n">
        <v>0</v>
      </c>
      <c r="J186" s="47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47" t="n">
        <v>0</v>
      </c>
      <c r="V186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289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290</v>
      </c>
      <c r="B4" s="117"/>
      <c r="C4" s="118" t="s">
        <v>291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292</v>
      </c>
      <c r="B5" s="120" t="s">
        <v>293</v>
      </c>
      <c r="C5" s="121" t="s">
        <v>294</v>
      </c>
      <c r="D5" s="122" t="s">
        <v>115</v>
      </c>
      <c r="E5" s="122" t="s">
        <v>106</v>
      </c>
      <c r="F5" s="122" t="s">
        <v>295</v>
      </c>
      <c r="G5" s="123" t="s">
        <v>296</v>
      </c>
    </row>
    <row r="6" customFormat="false" ht="19.5" hidden="false" customHeight="true" outlineLevel="0" collapsed="false">
      <c r="A6" s="124" t="s">
        <v>297</v>
      </c>
      <c r="B6" s="125" t="n">
        <v>12217333.93</v>
      </c>
      <c r="C6" s="126" t="s">
        <v>298</v>
      </c>
      <c r="D6" s="127" t="n">
        <f aca="false">E6+F6+G6</f>
        <v>6135107.75</v>
      </c>
      <c r="E6" s="128" t="n">
        <v>6135107.75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299</v>
      </c>
      <c r="B7" s="125" t="n">
        <v>0</v>
      </c>
      <c r="C7" s="126" t="s">
        <v>300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301</v>
      </c>
      <c r="B8" s="129" t="n">
        <v>0</v>
      </c>
      <c r="C8" s="126" t="s">
        <v>302</v>
      </c>
      <c r="D8" s="127" t="n">
        <f aca="false">E8+F8+G8</f>
        <v>10000</v>
      </c>
      <c r="E8" s="128" t="n">
        <v>1000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303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304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305</v>
      </c>
      <c r="D11" s="127" t="n">
        <f aca="false">E11+F11+G11</f>
        <v>11000</v>
      </c>
      <c r="E11" s="128" t="n">
        <v>1100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306</v>
      </c>
      <c r="D12" s="127" t="n">
        <f aca="false">E12+F12+G12</f>
        <v>225554.57</v>
      </c>
      <c r="E12" s="128" t="n">
        <v>225554.57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307</v>
      </c>
      <c r="D13" s="127" t="n">
        <f aca="false">E13+F13+G13</f>
        <v>2298021.26</v>
      </c>
      <c r="E13" s="128" t="n">
        <v>2298021.26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308</v>
      </c>
      <c r="D14" s="127" t="n">
        <f aca="false">E14+F14+G14</f>
        <v>1403108.7</v>
      </c>
      <c r="E14" s="128" t="n">
        <v>1403108.7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309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310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311</v>
      </c>
      <c r="D17" s="127" t="n">
        <f aca="false">E17+F17+G17</f>
        <v>1201359.97</v>
      </c>
      <c r="E17" s="128" t="n">
        <v>1201359.97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312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313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314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315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316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317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318</v>
      </c>
      <c r="D24" s="127" t="n">
        <f aca="false">E24+F24+G24</f>
        <v>813181.68</v>
      </c>
      <c r="E24" s="128" t="n">
        <v>813181.68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319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320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321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322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323</v>
      </c>
      <c r="D29" s="127" t="n">
        <f aca="false">E29+F29+G29</f>
        <v>120000</v>
      </c>
      <c r="E29" s="128" t="n">
        <v>12000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324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325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326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327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12217333.93</v>
      </c>
      <c r="C35" s="150" t="s">
        <v>95</v>
      </c>
      <c r="D35" s="141" t="n">
        <f aca="false">SUM(D6:D33)</f>
        <v>12217333.93</v>
      </c>
      <c r="E35" s="141" t="n">
        <f aca="false">SUM(E6:E33)</f>
        <v>12217333.93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328</v>
      </c>
      <c r="B36" s="151" t="n">
        <f aca="false">B37+B38</f>
        <v>0</v>
      </c>
      <c r="C36" s="152" t="s">
        <v>329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330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331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332</v>
      </c>
      <c r="B40" s="136" t="n">
        <f aca="false">B35+B36</f>
        <v>12217333.93</v>
      </c>
      <c r="C40" s="159" t="s">
        <v>333</v>
      </c>
      <c r="D40" s="136" t="n">
        <f aca="false">D35+D36</f>
        <v>12217333.93</v>
      </c>
      <c r="E40" s="136" t="n">
        <f aca="false">E35+E36</f>
        <v>12217333.93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34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335</v>
      </c>
      <c r="F4" s="105" t="s">
        <v>115</v>
      </c>
      <c r="G4" s="64" t="s">
        <v>336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275</v>
      </c>
      <c r="H5" s="104"/>
      <c r="I5" s="104"/>
      <c r="J5" s="104"/>
      <c r="K5" s="104" t="s">
        <v>276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278</v>
      </c>
      <c r="I6" s="171" t="s">
        <v>279</v>
      </c>
      <c r="J6" s="172" t="s">
        <v>280</v>
      </c>
      <c r="K6" s="104" t="s">
        <v>125</v>
      </c>
      <c r="L6" s="104" t="s">
        <v>278</v>
      </c>
      <c r="M6" s="104" t="s">
        <v>279</v>
      </c>
      <c r="N6" s="104" t="s">
        <v>280</v>
      </c>
      <c r="O6" s="104" t="s">
        <v>281</v>
      </c>
      <c r="P6" s="104" t="s">
        <v>282</v>
      </c>
      <c r="Q6" s="104" t="s">
        <v>283</v>
      </c>
      <c r="R6" s="104" t="s">
        <v>284</v>
      </c>
      <c r="S6" s="104" t="s">
        <v>285</v>
      </c>
      <c r="T6" s="104" t="s">
        <v>286</v>
      </c>
      <c r="U6" s="105" t="s">
        <v>223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12217333.93</v>
      </c>
      <c r="G8" s="47" t="n">
        <v>11525693.93</v>
      </c>
      <c r="H8" s="47" t="n">
        <v>8928097.45</v>
      </c>
      <c r="I8" s="47" t="n">
        <v>1332650.28</v>
      </c>
      <c r="J8" s="47" t="n">
        <v>1264946.2</v>
      </c>
      <c r="K8" s="84" t="n">
        <v>691640</v>
      </c>
      <c r="L8" s="84" t="n">
        <v>0</v>
      </c>
      <c r="M8" s="84" t="n">
        <v>628640</v>
      </c>
      <c r="N8" s="84" t="n">
        <v>0</v>
      </c>
      <c r="O8" s="84" t="n">
        <v>0</v>
      </c>
      <c r="P8" s="84" t="n">
        <v>0</v>
      </c>
      <c r="Q8" s="84" t="n">
        <v>6300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6135107.75</v>
      </c>
      <c r="G9" s="92" t="n">
        <v>5592267.75</v>
      </c>
      <c r="H9" s="92" t="n">
        <v>3817086.43</v>
      </c>
      <c r="I9" s="92" t="n">
        <v>942951.32</v>
      </c>
      <c r="J9" s="92" t="n">
        <v>832230</v>
      </c>
      <c r="K9" s="91" t="n">
        <v>542840</v>
      </c>
      <c r="L9" s="91" t="n">
        <v>0</v>
      </c>
      <c r="M9" s="91" t="n">
        <v>484840</v>
      </c>
      <c r="N9" s="91" t="n">
        <v>0</v>
      </c>
      <c r="O9" s="91" t="n">
        <v>0</v>
      </c>
      <c r="P9" s="91" t="n">
        <v>0</v>
      </c>
      <c r="Q9" s="91" t="n">
        <v>5800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110000</v>
      </c>
      <c r="G10" s="92" t="n">
        <v>0</v>
      </c>
      <c r="H10" s="92" t="n">
        <v>0</v>
      </c>
      <c r="I10" s="92" t="n">
        <v>0</v>
      </c>
      <c r="J10" s="92" t="n">
        <v>0</v>
      </c>
      <c r="K10" s="91" t="n">
        <v>110000</v>
      </c>
      <c r="L10" s="91" t="n">
        <v>0</v>
      </c>
      <c r="M10" s="91" t="n">
        <v>90000</v>
      </c>
      <c r="N10" s="91" t="n">
        <v>0</v>
      </c>
      <c r="O10" s="91" t="n">
        <v>0</v>
      </c>
      <c r="P10" s="91" t="n">
        <v>0</v>
      </c>
      <c r="Q10" s="91" t="n">
        <v>2000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105000</v>
      </c>
      <c r="G11" s="92" t="n">
        <v>0</v>
      </c>
      <c r="H11" s="92" t="n">
        <v>0</v>
      </c>
      <c r="I11" s="92" t="n">
        <v>0</v>
      </c>
      <c r="J11" s="92" t="n">
        <v>0</v>
      </c>
      <c r="K11" s="91" t="n">
        <v>105000</v>
      </c>
      <c r="L11" s="91" t="n">
        <v>0</v>
      </c>
      <c r="M11" s="91" t="n">
        <v>85000</v>
      </c>
      <c r="N11" s="91" t="n">
        <v>0</v>
      </c>
      <c r="O11" s="91" t="n">
        <v>0</v>
      </c>
      <c r="P11" s="91" t="n">
        <v>0</v>
      </c>
      <c r="Q11" s="91" t="n">
        <v>2000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41</v>
      </c>
      <c r="D12" s="111"/>
      <c r="E12" s="180" t="s">
        <v>142</v>
      </c>
      <c r="F12" s="92" t="n">
        <v>50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5000</v>
      </c>
      <c r="L12" s="91" t="n">
        <v>0</v>
      </c>
      <c r="M12" s="91" t="n">
        <v>5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 t="s">
        <v>143</v>
      </c>
      <c r="C13" s="179"/>
      <c r="D13" s="111"/>
      <c r="E13" s="180" t="s">
        <v>144</v>
      </c>
      <c r="F13" s="92" t="n">
        <v>4977383.72</v>
      </c>
      <c r="G13" s="92" t="n">
        <v>4700543.72</v>
      </c>
      <c r="H13" s="92" t="n">
        <v>3120665.24</v>
      </c>
      <c r="I13" s="92" t="n">
        <v>759768.48</v>
      </c>
      <c r="J13" s="92" t="n">
        <v>820110</v>
      </c>
      <c r="K13" s="91" t="n">
        <v>276840</v>
      </c>
      <c r="L13" s="91" t="n">
        <v>0</v>
      </c>
      <c r="M13" s="91" t="n">
        <v>251840</v>
      </c>
      <c r="N13" s="91" t="n">
        <v>0</v>
      </c>
      <c r="O13" s="91" t="n">
        <v>0</v>
      </c>
      <c r="P13" s="91" t="n">
        <v>0</v>
      </c>
      <c r="Q13" s="91" t="n">
        <v>2500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37</v>
      </c>
      <c r="D14" s="111"/>
      <c r="E14" s="180" t="s">
        <v>145</v>
      </c>
      <c r="F14" s="92" t="n">
        <v>4132722.9</v>
      </c>
      <c r="G14" s="92" t="n">
        <v>4132722.9</v>
      </c>
      <c r="H14" s="92" t="n">
        <v>2652474.32</v>
      </c>
      <c r="I14" s="92" t="n">
        <v>660198.58</v>
      </c>
      <c r="J14" s="92" t="n">
        <v>82005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39</v>
      </c>
      <c r="D15" s="111"/>
      <c r="E15" s="180" t="s">
        <v>146</v>
      </c>
      <c r="F15" s="92" t="n">
        <v>264840</v>
      </c>
      <c r="G15" s="92" t="n">
        <v>0</v>
      </c>
      <c r="H15" s="92" t="n">
        <v>0</v>
      </c>
      <c r="I15" s="92" t="n">
        <v>0</v>
      </c>
      <c r="J15" s="92" t="n">
        <v>0</v>
      </c>
      <c r="K15" s="91" t="n">
        <v>264840</v>
      </c>
      <c r="L15" s="91" t="n">
        <v>0</v>
      </c>
      <c r="M15" s="91" t="n">
        <v>239840</v>
      </c>
      <c r="N15" s="91" t="n">
        <v>0</v>
      </c>
      <c r="O15" s="91" t="n">
        <v>0</v>
      </c>
      <c r="P15" s="91" t="n">
        <v>0</v>
      </c>
      <c r="Q15" s="91" t="n">
        <v>2500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/>
      <c r="C16" s="179" t="s">
        <v>147</v>
      </c>
      <c r="D16" s="111"/>
      <c r="E16" s="180" t="s">
        <v>148</v>
      </c>
      <c r="F16" s="92" t="n">
        <v>579820.82</v>
      </c>
      <c r="G16" s="92" t="n">
        <v>567820.82</v>
      </c>
      <c r="H16" s="92" t="n">
        <v>468190.92</v>
      </c>
      <c r="I16" s="92" t="n">
        <v>99569.9</v>
      </c>
      <c r="J16" s="92" t="n">
        <v>60</v>
      </c>
      <c r="K16" s="91" t="n">
        <v>12000</v>
      </c>
      <c r="L16" s="91" t="n">
        <v>0</v>
      </c>
      <c r="M16" s="91" t="n">
        <v>1200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 t="s">
        <v>149</v>
      </c>
      <c r="C17" s="179"/>
      <c r="D17" s="111"/>
      <c r="E17" s="180" t="s">
        <v>150</v>
      </c>
      <c r="F17" s="92" t="n">
        <v>584858.83</v>
      </c>
      <c r="G17" s="92" t="n">
        <v>564858.83</v>
      </c>
      <c r="H17" s="92" t="n">
        <v>445027.47</v>
      </c>
      <c r="I17" s="92" t="n">
        <v>107831.36</v>
      </c>
      <c r="J17" s="92" t="n">
        <v>12000</v>
      </c>
      <c r="K17" s="91" t="n">
        <v>20000</v>
      </c>
      <c r="L17" s="91" t="n">
        <v>0</v>
      </c>
      <c r="M17" s="91" t="n">
        <v>12000</v>
      </c>
      <c r="N17" s="91" t="n">
        <v>0</v>
      </c>
      <c r="O17" s="91" t="n">
        <v>0</v>
      </c>
      <c r="P17" s="91" t="n">
        <v>0</v>
      </c>
      <c r="Q17" s="91" t="n">
        <v>800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/>
      <c r="C18" s="179" t="s">
        <v>137</v>
      </c>
      <c r="D18" s="111"/>
      <c r="E18" s="180" t="s">
        <v>151</v>
      </c>
      <c r="F18" s="92" t="n">
        <v>564858.83</v>
      </c>
      <c r="G18" s="92" t="n">
        <v>564858.83</v>
      </c>
      <c r="H18" s="92" t="n">
        <v>445027.47</v>
      </c>
      <c r="I18" s="92" t="n">
        <v>107831.36</v>
      </c>
      <c r="J18" s="92" t="n">
        <v>1200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/>
      <c r="C19" s="179" t="s">
        <v>139</v>
      </c>
      <c r="D19" s="111"/>
      <c r="E19" s="180" t="s">
        <v>152</v>
      </c>
      <c r="F19" s="92" t="n">
        <v>20000</v>
      </c>
      <c r="G19" s="92" t="n">
        <v>0</v>
      </c>
      <c r="H19" s="92" t="n">
        <v>0</v>
      </c>
      <c r="I19" s="92" t="n">
        <v>0</v>
      </c>
      <c r="J19" s="92" t="n">
        <v>0</v>
      </c>
      <c r="K19" s="91" t="n">
        <v>20000</v>
      </c>
      <c r="L19" s="91" t="n">
        <v>0</v>
      </c>
      <c r="M19" s="91" t="n">
        <v>12000</v>
      </c>
      <c r="N19" s="91" t="n">
        <v>0</v>
      </c>
      <c r="O19" s="91" t="n">
        <v>0</v>
      </c>
      <c r="P19" s="91" t="n">
        <v>0</v>
      </c>
      <c r="Q19" s="91" t="n">
        <v>800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 t="s">
        <v>153</v>
      </c>
      <c r="C20" s="179"/>
      <c r="D20" s="111"/>
      <c r="E20" s="180" t="s">
        <v>154</v>
      </c>
      <c r="F20" s="92" t="n">
        <v>30000</v>
      </c>
      <c r="G20" s="92" t="n">
        <v>0</v>
      </c>
      <c r="H20" s="92" t="n">
        <v>0</v>
      </c>
      <c r="I20" s="92" t="n">
        <v>0</v>
      </c>
      <c r="J20" s="92" t="n">
        <v>0</v>
      </c>
      <c r="K20" s="91" t="n">
        <v>30000</v>
      </c>
      <c r="L20" s="91" t="n">
        <v>0</v>
      </c>
      <c r="M20" s="91" t="n">
        <v>25000</v>
      </c>
      <c r="N20" s="91" t="n">
        <v>0</v>
      </c>
      <c r="O20" s="91" t="n">
        <v>0</v>
      </c>
      <c r="P20" s="91" t="n">
        <v>0</v>
      </c>
      <c r="Q20" s="91" t="n">
        <v>500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/>
      <c r="C21" s="179" t="s">
        <v>147</v>
      </c>
      <c r="D21" s="111"/>
      <c r="E21" s="180" t="s">
        <v>155</v>
      </c>
      <c r="F21" s="92" t="n">
        <v>30000</v>
      </c>
      <c r="G21" s="92" t="n">
        <v>0</v>
      </c>
      <c r="H21" s="92" t="n">
        <v>0</v>
      </c>
      <c r="I21" s="92" t="n">
        <v>0</v>
      </c>
      <c r="J21" s="92" t="n">
        <v>0</v>
      </c>
      <c r="K21" s="91" t="n">
        <v>30000</v>
      </c>
      <c r="L21" s="91" t="n">
        <v>0</v>
      </c>
      <c r="M21" s="91" t="n">
        <v>25000</v>
      </c>
      <c r="N21" s="91" t="n">
        <v>0</v>
      </c>
      <c r="O21" s="91" t="n">
        <v>0</v>
      </c>
      <c r="P21" s="91" t="n">
        <v>0</v>
      </c>
      <c r="Q21" s="91" t="n">
        <v>500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 t="s">
        <v>156</v>
      </c>
      <c r="C22" s="179"/>
      <c r="D22" s="111"/>
      <c r="E22" s="180" t="s">
        <v>157</v>
      </c>
      <c r="F22" s="92" t="n">
        <v>50000</v>
      </c>
      <c r="G22" s="92" t="n">
        <v>0</v>
      </c>
      <c r="H22" s="92" t="n">
        <v>0</v>
      </c>
      <c r="I22" s="92" t="n">
        <v>0</v>
      </c>
      <c r="J22" s="92" t="n">
        <v>0</v>
      </c>
      <c r="K22" s="91" t="n">
        <v>50000</v>
      </c>
      <c r="L22" s="91" t="n">
        <v>0</v>
      </c>
      <c r="M22" s="91" t="n">
        <v>5000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/>
      <c r="C23" s="179" t="s">
        <v>139</v>
      </c>
      <c r="D23" s="111"/>
      <c r="E23" s="180" t="s">
        <v>158</v>
      </c>
      <c r="F23" s="92" t="n">
        <v>50000</v>
      </c>
      <c r="G23" s="92" t="n">
        <v>0</v>
      </c>
      <c r="H23" s="92" t="n">
        <v>0</v>
      </c>
      <c r="I23" s="92" t="n">
        <v>0</v>
      </c>
      <c r="J23" s="92" t="n">
        <v>0</v>
      </c>
      <c r="K23" s="91" t="n">
        <v>50000</v>
      </c>
      <c r="L23" s="91" t="n">
        <v>0</v>
      </c>
      <c r="M23" s="91" t="n">
        <v>5000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 t="s">
        <v>159</v>
      </c>
      <c r="C24" s="179"/>
      <c r="D24" s="111"/>
      <c r="E24" s="180" t="s">
        <v>160</v>
      </c>
      <c r="F24" s="92" t="n">
        <v>50000</v>
      </c>
      <c r="G24" s="92" t="n">
        <v>0</v>
      </c>
      <c r="H24" s="92" t="n">
        <v>0</v>
      </c>
      <c r="I24" s="92" t="n">
        <v>0</v>
      </c>
      <c r="J24" s="92" t="n">
        <v>0</v>
      </c>
      <c r="K24" s="91" t="n">
        <v>50000</v>
      </c>
      <c r="L24" s="91" t="n">
        <v>0</v>
      </c>
      <c r="M24" s="91" t="n">
        <v>5000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9"/>
      <c r="B25" s="179"/>
      <c r="C25" s="179" t="s">
        <v>147</v>
      </c>
      <c r="D25" s="111"/>
      <c r="E25" s="180" t="s">
        <v>161</v>
      </c>
      <c r="F25" s="92" t="n">
        <v>50000</v>
      </c>
      <c r="G25" s="92" t="n">
        <v>0</v>
      </c>
      <c r="H25" s="92" t="n">
        <v>0</v>
      </c>
      <c r="I25" s="92" t="n">
        <v>0</v>
      </c>
      <c r="J25" s="92" t="n">
        <v>0</v>
      </c>
      <c r="K25" s="91" t="n">
        <v>50000</v>
      </c>
      <c r="L25" s="91" t="n">
        <v>0</v>
      </c>
      <c r="M25" s="91" t="n">
        <v>5000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/>
      <c r="B26" s="179" t="s">
        <v>162</v>
      </c>
      <c r="C26" s="179"/>
      <c r="D26" s="111"/>
      <c r="E26" s="180" t="s">
        <v>163</v>
      </c>
      <c r="F26" s="92" t="n">
        <v>326865.2</v>
      </c>
      <c r="G26" s="92" t="n">
        <v>326865.2</v>
      </c>
      <c r="H26" s="92" t="n">
        <v>251393.72</v>
      </c>
      <c r="I26" s="92" t="n">
        <v>75351.48</v>
      </c>
      <c r="J26" s="92" t="n">
        <v>12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79"/>
      <c r="B27" s="179"/>
      <c r="C27" s="179" t="s">
        <v>137</v>
      </c>
      <c r="D27" s="111"/>
      <c r="E27" s="180" t="s">
        <v>164</v>
      </c>
      <c r="F27" s="92" t="n">
        <v>326865.2</v>
      </c>
      <c r="G27" s="92" t="n">
        <v>326865.2</v>
      </c>
      <c r="H27" s="92" t="n">
        <v>251393.72</v>
      </c>
      <c r="I27" s="92" t="n">
        <v>75351.48</v>
      </c>
      <c r="J27" s="92" t="n">
        <v>12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79"/>
      <c r="B28" s="179" t="s">
        <v>147</v>
      </c>
      <c r="C28" s="179"/>
      <c r="D28" s="111"/>
      <c r="E28" s="180" t="s">
        <v>165</v>
      </c>
      <c r="F28" s="92" t="n">
        <v>6000</v>
      </c>
      <c r="G28" s="92" t="n">
        <v>0</v>
      </c>
      <c r="H28" s="92" t="n">
        <v>0</v>
      </c>
      <c r="I28" s="92" t="n">
        <v>0</v>
      </c>
      <c r="J28" s="92" t="n">
        <v>0</v>
      </c>
      <c r="K28" s="91" t="n">
        <v>6000</v>
      </c>
      <c r="L28" s="91" t="n">
        <v>0</v>
      </c>
      <c r="M28" s="91" t="n">
        <v>600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79"/>
      <c r="B29" s="179"/>
      <c r="C29" s="179" t="s">
        <v>147</v>
      </c>
      <c r="D29" s="111"/>
      <c r="E29" s="180" t="s">
        <v>166</v>
      </c>
      <c r="F29" s="92" t="n">
        <v>6000</v>
      </c>
      <c r="G29" s="92" t="n">
        <v>0</v>
      </c>
      <c r="H29" s="92" t="n">
        <v>0</v>
      </c>
      <c r="I29" s="92" t="n">
        <v>0</v>
      </c>
      <c r="J29" s="92" t="n">
        <v>0</v>
      </c>
      <c r="K29" s="91" t="n">
        <v>6000</v>
      </c>
      <c r="L29" s="91" t="n">
        <v>0</v>
      </c>
      <c r="M29" s="91" t="n">
        <v>600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79" t="s">
        <v>167</v>
      </c>
      <c r="B30" s="179"/>
      <c r="C30" s="179"/>
      <c r="D30" s="111"/>
      <c r="E30" s="180" t="s">
        <v>168</v>
      </c>
      <c r="F30" s="92" t="n">
        <v>10000</v>
      </c>
      <c r="G30" s="92" t="n">
        <v>0</v>
      </c>
      <c r="H30" s="92" t="n">
        <v>0</v>
      </c>
      <c r="I30" s="92" t="n">
        <v>0</v>
      </c>
      <c r="J30" s="92" t="n">
        <v>0</v>
      </c>
      <c r="K30" s="91" t="n">
        <v>10000</v>
      </c>
      <c r="L30" s="91" t="n">
        <v>0</v>
      </c>
      <c r="M30" s="91" t="n">
        <v>1000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1" hidden="false" customHeight="true" outlineLevel="0" collapsed="false">
      <c r="A31" s="179"/>
      <c r="B31" s="179" t="s">
        <v>149</v>
      </c>
      <c r="C31" s="179"/>
      <c r="D31" s="111"/>
      <c r="E31" s="180" t="s">
        <v>169</v>
      </c>
      <c r="F31" s="92" t="n">
        <v>10000</v>
      </c>
      <c r="G31" s="92" t="n">
        <v>0</v>
      </c>
      <c r="H31" s="92" t="n">
        <v>0</v>
      </c>
      <c r="I31" s="92" t="n">
        <v>0</v>
      </c>
      <c r="J31" s="92" t="n">
        <v>0</v>
      </c>
      <c r="K31" s="91" t="n">
        <v>10000</v>
      </c>
      <c r="L31" s="91" t="n">
        <v>0</v>
      </c>
      <c r="M31" s="91" t="n">
        <v>1000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</row>
    <row r="32" customFormat="false" ht="21" hidden="false" customHeight="true" outlineLevel="0" collapsed="false">
      <c r="A32" s="179"/>
      <c r="B32" s="179"/>
      <c r="C32" s="179" t="s">
        <v>147</v>
      </c>
      <c r="D32" s="111"/>
      <c r="E32" s="180" t="s">
        <v>170</v>
      </c>
      <c r="F32" s="92" t="n">
        <v>10000</v>
      </c>
      <c r="G32" s="92" t="n">
        <v>0</v>
      </c>
      <c r="H32" s="92" t="n">
        <v>0</v>
      </c>
      <c r="I32" s="92" t="n">
        <v>0</v>
      </c>
      <c r="J32" s="92" t="n">
        <v>0</v>
      </c>
      <c r="K32" s="91" t="n">
        <v>10000</v>
      </c>
      <c r="L32" s="91" t="n">
        <v>0</v>
      </c>
      <c r="M32" s="91" t="n">
        <v>1000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1" hidden="false" customHeight="true" outlineLevel="0" collapsed="false">
      <c r="A33" s="179" t="s">
        <v>171</v>
      </c>
      <c r="B33" s="179"/>
      <c r="C33" s="179"/>
      <c r="D33" s="111"/>
      <c r="E33" s="180" t="s">
        <v>172</v>
      </c>
      <c r="F33" s="92" t="n">
        <v>11000</v>
      </c>
      <c r="G33" s="92" t="n">
        <v>0</v>
      </c>
      <c r="H33" s="92" t="n">
        <v>0</v>
      </c>
      <c r="I33" s="92" t="n">
        <v>0</v>
      </c>
      <c r="J33" s="92" t="n">
        <v>0</v>
      </c>
      <c r="K33" s="91" t="n">
        <v>11000</v>
      </c>
      <c r="L33" s="91" t="n">
        <v>0</v>
      </c>
      <c r="M33" s="91" t="n">
        <v>6000</v>
      </c>
      <c r="N33" s="91" t="n">
        <v>0</v>
      </c>
      <c r="O33" s="91" t="n">
        <v>0</v>
      </c>
      <c r="P33" s="91" t="n">
        <v>0</v>
      </c>
      <c r="Q33" s="91" t="n">
        <v>5000</v>
      </c>
      <c r="R33" s="91" t="n">
        <v>0</v>
      </c>
      <c r="S33" s="91" t="n">
        <v>0</v>
      </c>
      <c r="T33" s="91" t="n">
        <v>0</v>
      </c>
      <c r="U33" s="92" t="n">
        <v>0</v>
      </c>
    </row>
    <row r="34" customFormat="false" ht="21" hidden="false" customHeight="true" outlineLevel="0" collapsed="false">
      <c r="A34" s="179"/>
      <c r="B34" s="179" t="s">
        <v>141</v>
      </c>
      <c r="C34" s="179"/>
      <c r="D34" s="111"/>
      <c r="E34" s="180" t="s">
        <v>173</v>
      </c>
      <c r="F34" s="92" t="n">
        <v>11000</v>
      </c>
      <c r="G34" s="92" t="n">
        <v>0</v>
      </c>
      <c r="H34" s="92" t="n">
        <v>0</v>
      </c>
      <c r="I34" s="92" t="n">
        <v>0</v>
      </c>
      <c r="J34" s="92" t="n">
        <v>0</v>
      </c>
      <c r="K34" s="91" t="n">
        <v>11000</v>
      </c>
      <c r="L34" s="91" t="n">
        <v>0</v>
      </c>
      <c r="M34" s="91" t="n">
        <v>6000</v>
      </c>
      <c r="N34" s="91" t="n">
        <v>0</v>
      </c>
      <c r="O34" s="91" t="n">
        <v>0</v>
      </c>
      <c r="P34" s="91" t="n">
        <v>0</v>
      </c>
      <c r="Q34" s="91" t="n">
        <v>5000</v>
      </c>
      <c r="R34" s="91" t="n">
        <v>0</v>
      </c>
      <c r="S34" s="91" t="n">
        <v>0</v>
      </c>
      <c r="T34" s="91" t="n">
        <v>0</v>
      </c>
      <c r="U34" s="92" t="n">
        <v>0</v>
      </c>
    </row>
    <row r="35" customFormat="false" ht="21" hidden="false" customHeight="true" outlineLevel="0" collapsed="false">
      <c r="A35" s="179"/>
      <c r="B35" s="179"/>
      <c r="C35" s="179" t="s">
        <v>147</v>
      </c>
      <c r="D35" s="111"/>
      <c r="E35" s="180" t="s">
        <v>174</v>
      </c>
      <c r="F35" s="92" t="n">
        <v>11000</v>
      </c>
      <c r="G35" s="92" t="n">
        <v>0</v>
      </c>
      <c r="H35" s="92" t="n">
        <v>0</v>
      </c>
      <c r="I35" s="92" t="n">
        <v>0</v>
      </c>
      <c r="J35" s="92" t="n">
        <v>0</v>
      </c>
      <c r="K35" s="91" t="n">
        <v>11000</v>
      </c>
      <c r="L35" s="91" t="n">
        <v>0</v>
      </c>
      <c r="M35" s="91" t="n">
        <v>6000</v>
      </c>
      <c r="N35" s="91" t="n">
        <v>0</v>
      </c>
      <c r="O35" s="91" t="n">
        <v>0</v>
      </c>
      <c r="P35" s="91" t="n">
        <v>0</v>
      </c>
      <c r="Q35" s="91" t="n">
        <v>5000</v>
      </c>
      <c r="R35" s="91" t="n">
        <v>0</v>
      </c>
      <c r="S35" s="91" t="n">
        <v>0</v>
      </c>
      <c r="T35" s="91" t="n">
        <v>0</v>
      </c>
      <c r="U35" s="92" t="n">
        <v>0</v>
      </c>
    </row>
    <row r="36" customFormat="false" ht="21" hidden="false" customHeight="true" outlineLevel="0" collapsed="false">
      <c r="A36" s="179" t="s">
        <v>175</v>
      </c>
      <c r="B36" s="179"/>
      <c r="C36" s="179"/>
      <c r="D36" s="111"/>
      <c r="E36" s="180" t="s">
        <v>176</v>
      </c>
      <c r="F36" s="92" t="n">
        <v>225554.57</v>
      </c>
      <c r="G36" s="92" t="n">
        <v>223754.57</v>
      </c>
      <c r="H36" s="92" t="n">
        <v>182083.17</v>
      </c>
      <c r="I36" s="92" t="n">
        <v>31573.4</v>
      </c>
      <c r="J36" s="92" t="n">
        <v>10098</v>
      </c>
      <c r="K36" s="91" t="n">
        <v>1800</v>
      </c>
      <c r="L36" s="91" t="n">
        <v>0</v>
      </c>
      <c r="M36" s="91" t="n">
        <v>180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</row>
    <row r="37" customFormat="false" ht="21" hidden="false" customHeight="true" outlineLevel="0" collapsed="false">
      <c r="A37" s="179"/>
      <c r="B37" s="179" t="s">
        <v>137</v>
      </c>
      <c r="C37" s="179"/>
      <c r="D37" s="111"/>
      <c r="E37" s="180" t="s">
        <v>177</v>
      </c>
      <c r="F37" s="92" t="n">
        <v>225554.57</v>
      </c>
      <c r="G37" s="92" t="n">
        <v>223754.57</v>
      </c>
      <c r="H37" s="92" t="n">
        <v>182083.17</v>
      </c>
      <c r="I37" s="92" t="n">
        <v>31573.4</v>
      </c>
      <c r="J37" s="92" t="n">
        <v>10098</v>
      </c>
      <c r="K37" s="91" t="n">
        <v>1800</v>
      </c>
      <c r="L37" s="91" t="n">
        <v>0</v>
      </c>
      <c r="M37" s="91" t="n">
        <v>180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</row>
    <row r="38" customFormat="false" ht="21" hidden="false" customHeight="true" outlineLevel="0" collapsed="false">
      <c r="A38" s="179"/>
      <c r="B38" s="179"/>
      <c r="C38" s="179" t="s">
        <v>178</v>
      </c>
      <c r="D38" s="111"/>
      <c r="E38" s="180" t="s">
        <v>179</v>
      </c>
      <c r="F38" s="92" t="n">
        <v>1800</v>
      </c>
      <c r="G38" s="92" t="n">
        <v>0</v>
      </c>
      <c r="H38" s="92" t="n">
        <v>0</v>
      </c>
      <c r="I38" s="92" t="n">
        <v>0</v>
      </c>
      <c r="J38" s="92" t="n">
        <v>0</v>
      </c>
      <c r="K38" s="91" t="n">
        <v>1800</v>
      </c>
      <c r="L38" s="91" t="n">
        <v>0</v>
      </c>
      <c r="M38" s="91" t="n">
        <v>180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</row>
    <row r="39" customFormat="false" ht="21" hidden="false" customHeight="true" outlineLevel="0" collapsed="false">
      <c r="A39" s="179"/>
      <c r="B39" s="179"/>
      <c r="C39" s="179" t="s">
        <v>180</v>
      </c>
      <c r="D39" s="111"/>
      <c r="E39" s="180" t="s">
        <v>181</v>
      </c>
      <c r="F39" s="92" t="n">
        <v>223754.57</v>
      </c>
      <c r="G39" s="92" t="n">
        <v>223754.57</v>
      </c>
      <c r="H39" s="92" t="n">
        <v>182083.17</v>
      </c>
      <c r="I39" s="92" t="n">
        <v>31573.4</v>
      </c>
      <c r="J39" s="92" t="n">
        <v>10098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</row>
    <row r="40" customFormat="false" ht="21" hidden="false" customHeight="true" outlineLevel="0" collapsed="false">
      <c r="A40" s="179" t="s">
        <v>182</v>
      </c>
      <c r="B40" s="179"/>
      <c r="C40" s="179"/>
      <c r="D40" s="111"/>
      <c r="E40" s="180" t="s">
        <v>183</v>
      </c>
      <c r="F40" s="92" t="n">
        <v>2298021.26</v>
      </c>
      <c r="G40" s="92" t="n">
        <v>2298021.26</v>
      </c>
      <c r="H40" s="92" t="n">
        <v>1916424.68</v>
      </c>
      <c r="I40" s="92" t="n">
        <v>91254.38</v>
      </c>
      <c r="J40" s="92" t="n">
        <v>290342.2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</row>
    <row r="41" customFormat="false" ht="21" hidden="false" customHeight="true" outlineLevel="0" collapsed="false">
      <c r="A41" s="179"/>
      <c r="B41" s="179" t="s">
        <v>137</v>
      </c>
      <c r="C41" s="179"/>
      <c r="D41" s="111"/>
      <c r="E41" s="180" t="s">
        <v>184</v>
      </c>
      <c r="F41" s="92" t="n">
        <v>333576.9</v>
      </c>
      <c r="G41" s="92" t="n">
        <v>333576.9</v>
      </c>
      <c r="H41" s="92" t="n">
        <v>281459.32</v>
      </c>
      <c r="I41" s="92" t="n">
        <v>51997.58</v>
      </c>
      <c r="J41" s="92" t="n">
        <v>12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</row>
    <row r="42" customFormat="false" ht="21" hidden="false" customHeight="true" outlineLevel="0" collapsed="false">
      <c r="A42" s="179"/>
      <c r="B42" s="179"/>
      <c r="C42" s="179" t="s">
        <v>180</v>
      </c>
      <c r="D42" s="111"/>
      <c r="E42" s="180" t="s">
        <v>185</v>
      </c>
      <c r="F42" s="92" t="n">
        <v>333576.9</v>
      </c>
      <c r="G42" s="92" t="n">
        <v>333576.9</v>
      </c>
      <c r="H42" s="92" t="n">
        <v>281459.32</v>
      </c>
      <c r="I42" s="92" t="n">
        <v>51997.58</v>
      </c>
      <c r="J42" s="92" t="n">
        <v>12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</row>
    <row r="43" customFormat="false" ht="21" hidden="false" customHeight="true" outlineLevel="0" collapsed="false">
      <c r="A43" s="179"/>
      <c r="B43" s="179" t="s">
        <v>186</v>
      </c>
      <c r="C43" s="179"/>
      <c r="D43" s="111"/>
      <c r="E43" s="180" t="s">
        <v>187</v>
      </c>
      <c r="F43" s="92" t="n">
        <v>1835993.56</v>
      </c>
      <c r="G43" s="92" t="n">
        <v>1835993.56</v>
      </c>
      <c r="H43" s="92" t="n">
        <v>1526571.36</v>
      </c>
      <c r="I43" s="92" t="n">
        <v>19200</v>
      </c>
      <c r="J43" s="92" t="n">
        <v>290222.2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</row>
    <row r="44" customFormat="false" ht="21" hidden="false" customHeight="true" outlineLevel="0" collapsed="false">
      <c r="A44" s="179"/>
      <c r="B44" s="179"/>
      <c r="C44" s="179" t="s">
        <v>137</v>
      </c>
      <c r="D44" s="111"/>
      <c r="E44" s="180" t="s">
        <v>188</v>
      </c>
      <c r="F44" s="92" t="n">
        <v>265822.2</v>
      </c>
      <c r="G44" s="92" t="n">
        <v>265822.2</v>
      </c>
      <c r="H44" s="92" t="n">
        <v>0</v>
      </c>
      <c r="I44" s="92" t="n">
        <v>15200</v>
      </c>
      <c r="J44" s="92" t="n">
        <v>250622.2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2" t="n">
        <v>0</v>
      </c>
    </row>
    <row r="45" customFormat="false" ht="21" hidden="false" customHeight="true" outlineLevel="0" collapsed="false">
      <c r="A45" s="179"/>
      <c r="B45" s="179"/>
      <c r="C45" s="179" t="s">
        <v>139</v>
      </c>
      <c r="D45" s="111"/>
      <c r="E45" s="180" t="s">
        <v>189</v>
      </c>
      <c r="F45" s="92" t="n">
        <v>43600</v>
      </c>
      <c r="G45" s="92" t="n">
        <v>43600</v>
      </c>
      <c r="H45" s="92" t="n">
        <v>0</v>
      </c>
      <c r="I45" s="92" t="n">
        <v>4000</v>
      </c>
      <c r="J45" s="92" t="n">
        <v>3960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2" t="n">
        <v>0</v>
      </c>
    </row>
    <row r="46" customFormat="false" ht="21" hidden="false" customHeight="true" outlineLevel="0" collapsed="false">
      <c r="A46" s="179"/>
      <c r="B46" s="179"/>
      <c r="C46" s="179" t="s">
        <v>186</v>
      </c>
      <c r="D46" s="111"/>
      <c r="E46" s="180" t="s">
        <v>190</v>
      </c>
      <c r="F46" s="92" t="n">
        <v>1017714.24</v>
      </c>
      <c r="G46" s="92" t="n">
        <v>1017714.24</v>
      </c>
      <c r="H46" s="92" t="n">
        <v>1017714.24</v>
      </c>
      <c r="I46" s="92" t="n">
        <v>0</v>
      </c>
      <c r="J46" s="92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2" t="n">
        <v>0</v>
      </c>
    </row>
    <row r="47" customFormat="false" ht="21" hidden="false" customHeight="true" outlineLevel="0" collapsed="false">
      <c r="A47" s="179"/>
      <c r="B47" s="179"/>
      <c r="C47" s="179" t="s">
        <v>149</v>
      </c>
      <c r="D47" s="111"/>
      <c r="E47" s="180" t="s">
        <v>191</v>
      </c>
      <c r="F47" s="92" t="n">
        <v>508857.12</v>
      </c>
      <c r="G47" s="92" t="n">
        <v>508857.12</v>
      </c>
      <c r="H47" s="92" t="n">
        <v>508857.12</v>
      </c>
      <c r="I47" s="92" t="n">
        <v>0</v>
      </c>
      <c r="J47" s="92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2" t="n">
        <v>0</v>
      </c>
    </row>
    <row r="48" customFormat="false" ht="21" hidden="false" customHeight="true" outlineLevel="0" collapsed="false">
      <c r="A48" s="179"/>
      <c r="B48" s="179" t="s">
        <v>192</v>
      </c>
      <c r="C48" s="179"/>
      <c r="D48" s="111"/>
      <c r="E48" s="180" t="s">
        <v>193</v>
      </c>
      <c r="F48" s="92" t="n">
        <v>128450.8</v>
      </c>
      <c r="G48" s="92" t="n">
        <v>128450.8</v>
      </c>
      <c r="H48" s="92" t="n">
        <v>108394</v>
      </c>
      <c r="I48" s="92" t="n">
        <v>20056.8</v>
      </c>
      <c r="J48" s="92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2" t="n">
        <v>0</v>
      </c>
    </row>
    <row r="49" customFormat="false" ht="21" hidden="false" customHeight="true" outlineLevel="0" collapsed="false">
      <c r="A49" s="179"/>
      <c r="B49" s="179"/>
      <c r="C49" s="179" t="s">
        <v>194</v>
      </c>
      <c r="D49" s="111"/>
      <c r="E49" s="180" t="s">
        <v>195</v>
      </c>
      <c r="F49" s="92" t="n">
        <v>128450.8</v>
      </c>
      <c r="G49" s="92" t="n">
        <v>128450.8</v>
      </c>
      <c r="H49" s="92" t="n">
        <v>108394</v>
      </c>
      <c r="I49" s="92" t="n">
        <v>20056.8</v>
      </c>
      <c r="J49" s="92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2" t="n">
        <v>0</v>
      </c>
    </row>
    <row r="50" customFormat="false" ht="21" hidden="false" customHeight="true" outlineLevel="0" collapsed="false">
      <c r="A50" s="179" t="s">
        <v>196</v>
      </c>
      <c r="B50" s="179"/>
      <c r="C50" s="179"/>
      <c r="D50" s="111"/>
      <c r="E50" s="180" t="s">
        <v>197</v>
      </c>
      <c r="F50" s="92" t="n">
        <v>1403108.7</v>
      </c>
      <c r="G50" s="92" t="n">
        <v>1397108.7</v>
      </c>
      <c r="H50" s="92" t="n">
        <v>1177207.68</v>
      </c>
      <c r="I50" s="92" t="n">
        <v>87805.02</v>
      </c>
      <c r="J50" s="92" t="n">
        <v>132096</v>
      </c>
      <c r="K50" s="91" t="n">
        <v>6000</v>
      </c>
      <c r="L50" s="91" t="n">
        <v>0</v>
      </c>
      <c r="M50" s="91" t="n">
        <v>600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2" t="n">
        <v>0</v>
      </c>
    </row>
    <row r="51" customFormat="false" ht="21" hidden="false" customHeight="true" outlineLevel="0" collapsed="false">
      <c r="A51" s="179"/>
      <c r="B51" s="179" t="s">
        <v>178</v>
      </c>
      <c r="C51" s="179"/>
      <c r="D51" s="111"/>
      <c r="E51" s="180" t="s">
        <v>198</v>
      </c>
      <c r="F51" s="92" t="n">
        <v>6000</v>
      </c>
      <c r="G51" s="92" t="n">
        <v>0</v>
      </c>
      <c r="H51" s="92" t="n">
        <v>0</v>
      </c>
      <c r="I51" s="92" t="n">
        <v>0</v>
      </c>
      <c r="J51" s="92" t="n">
        <v>0</v>
      </c>
      <c r="K51" s="91" t="n">
        <v>6000</v>
      </c>
      <c r="L51" s="91" t="n">
        <v>0</v>
      </c>
      <c r="M51" s="91" t="n">
        <v>600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2" t="n">
        <v>0</v>
      </c>
    </row>
    <row r="52" customFormat="false" ht="21" hidden="false" customHeight="true" outlineLevel="0" collapsed="false">
      <c r="A52" s="179"/>
      <c r="B52" s="179"/>
      <c r="C52" s="179" t="s">
        <v>180</v>
      </c>
      <c r="D52" s="111"/>
      <c r="E52" s="180" t="s">
        <v>199</v>
      </c>
      <c r="F52" s="92" t="n">
        <v>6000</v>
      </c>
      <c r="G52" s="92" t="n">
        <v>0</v>
      </c>
      <c r="H52" s="92" t="n">
        <v>0</v>
      </c>
      <c r="I52" s="92" t="n">
        <v>0</v>
      </c>
      <c r="J52" s="92" t="n">
        <v>0</v>
      </c>
      <c r="K52" s="91" t="n">
        <v>6000</v>
      </c>
      <c r="L52" s="91" t="n">
        <v>0</v>
      </c>
      <c r="M52" s="91" t="n">
        <v>600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2" t="n">
        <v>0</v>
      </c>
    </row>
    <row r="53" customFormat="false" ht="21" hidden="false" customHeight="true" outlineLevel="0" collapsed="false">
      <c r="A53" s="179"/>
      <c r="B53" s="179" t="s">
        <v>141</v>
      </c>
      <c r="C53" s="179"/>
      <c r="D53" s="111"/>
      <c r="E53" s="180" t="s">
        <v>200</v>
      </c>
      <c r="F53" s="92" t="n">
        <v>615011.87</v>
      </c>
      <c r="G53" s="92" t="n">
        <v>615011.87</v>
      </c>
      <c r="H53" s="92" t="n">
        <v>395110.85</v>
      </c>
      <c r="I53" s="92" t="n">
        <v>87805.02</v>
      </c>
      <c r="J53" s="92" t="n">
        <v>132096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2" t="n">
        <v>0</v>
      </c>
    </row>
    <row r="54" customFormat="false" ht="21" hidden="false" customHeight="true" outlineLevel="0" collapsed="false">
      <c r="A54" s="179"/>
      <c r="B54" s="179"/>
      <c r="C54" s="179" t="s">
        <v>201</v>
      </c>
      <c r="D54" s="111"/>
      <c r="E54" s="180" t="s">
        <v>202</v>
      </c>
      <c r="F54" s="92" t="n">
        <v>615011.87</v>
      </c>
      <c r="G54" s="92" t="n">
        <v>615011.87</v>
      </c>
      <c r="H54" s="92" t="n">
        <v>395110.85</v>
      </c>
      <c r="I54" s="92" t="n">
        <v>87805.02</v>
      </c>
      <c r="J54" s="92" t="n">
        <v>132096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2" t="n">
        <v>0</v>
      </c>
    </row>
    <row r="55" customFormat="false" ht="21" hidden="false" customHeight="true" outlineLevel="0" collapsed="false">
      <c r="A55" s="179"/>
      <c r="B55" s="179" t="s">
        <v>153</v>
      </c>
      <c r="C55" s="179"/>
      <c r="D55" s="111"/>
      <c r="E55" s="180" t="s">
        <v>203</v>
      </c>
      <c r="F55" s="92" t="n">
        <v>782096.83</v>
      </c>
      <c r="G55" s="92" t="n">
        <v>782096.83</v>
      </c>
      <c r="H55" s="92" t="n">
        <v>782096.83</v>
      </c>
      <c r="I55" s="92" t="n">
        <v>0</v>
      </c>
      <c r="J55" s="92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2" t="n">
        <v>0</v>
      </c>
    </row>
    <row r="56" customFormat="false" ht="21" hidden="false" customHeight="true" outlineLevel="0" collapsed="false">
      <c r="A56" s="179"/>
      <c r="B56" s="179"/>
      <c r="C56" s="179" t="s">
        <v>137</v>
      </c>
      <c r="D56" s="111"/>
      <c r="E56" s="180" t="s">
        <v>204</v>
      </c>
      <c r="F56" s="92" t="n">
        <v>275480.33</v>
      </c>
      <c r="G56" s="92" t="n">
        <v>275480.33</v>
      </c>
      <c r="H56" s="92" t="n">
        <v>275480.33</v>
      </c>
      <c r="I56" s="92" t="n">
        <v>0</v>
      </c>
      <c r="J56" s="92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2" t="n">
        <v>0</v>
      </c>
    </row>
    <row r="57" customFormat="false" ht="21" hidden="false" customHeight="true" outlineLevel="0" collapsed="false">
      <c r="A57" s="179"/>
      <c r="B57" s="179"/>
      <c r="C57" s="179" t="s">
        <v>139</v>
      </c>
      <c r="D57" s="111"/>
      <c r="E57" s="180" t="s">
        <v>205</v>
      </c>
      <c r="F57" s="92" t="n">
        <v>242832.25</v>
      </c>
      <c r="G57" s="92" t="n">
        <v>242832.25</v>
      </c>
      <c r="H57" s="92" t="n">
        <v>242832.25</v>
      </c>
      <c r="I57" s="92" t="n">
        <v>0</v>
      </c>
      <c r="J57" s="92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2" t="n">
        <v>0</v>
      </c>
    </row>
    <row r="58" customFormat="false" ht="21" hidden="false" customHeight="true" outlineLevel="0" collapsed="false">
      <c r="A58" s="179"/>
      <c r="B58" s="179"/>
      <c r="C58" s="179" t="s">
        <v>143</v>
      </c>
      <c r="D58" s="111"/>
      <c r="E58" s="180" t="s">
        <v>206</v>
      </c>
      <c r="F58" s="92" t="n">
        <v>263784.25</v>
      </c>
      <c r="G58" s="92" t="n">
        <v>263784.25</v>
      </c>
      <c r="H58" s="92" t="n">
        <v>263784.25</v>
      </c>
      <c r="I58" s="92" t="n">
        <v>0</v>
      </c>
      <c r="J58" s="92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2" t="n">
        <v>0</v>
      </c>
    </row>
    <row r="59" customFormat="false" ht="21" hidden="false" customHeight="true" outlineLevel="0" collapsed="false">
      <c r="A59" s="179" t="s">
        <v>207</v>
      </c>
      <c r="B59" s="179"/>
      <c r="C59" s="179"/>
      <c r="D59" s="111"/>
      <c r="E59" s="180" t="s">
        <v>208</v>
      </c>
      <c r="F59" s="92" t="n">
        <v>1201359.97</v>
      </c>
      <c r="G59" s="92" t="n">
        <v>1201359.97</v>
      </c>
      <c r="H59" s="92" t="n">
        <v>1022113.81</v>
      </c>
      <c r="I59" s="92" t="n">
        <v>179066.16</v>
      </c>
      <c r="J59" s="92" t="n">
        <v>18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2" t="n">
        <v>0</v>
      </c>
    </row>
    <row r="60" customFormat="false" ht="21" hidden="false" customHeight="true" outlineLevel="0" collapsed="false">
      <c r="A60" s="179"/>
      <c r="B60" s="179" t="s">
        <v>137</v>
      </c>
      <c r="C60" s="179"/>
      <c r="D60" s="111"/>
      <c r="E60" s="180" t="s">
        <v>209</v>
      </c>
      <c r="F60" s="92" t="n">
        <v>712581.96</v>
      </c>
      <c r="G60" s="92" t="n">
        <v>712581.96</v>
      </c>
      <c r="H60" s="92" t="n">
        <v>606779.08</v>
      </c>
      <c r="I60" s="92" t="n">
        <v>105622.88</v>
      </c>
      <c r="J60" s="92" t="n">
        <v>18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2" t="n">
        <v>0</v>
      </c>
    </row>
    <row r="61" customFormat="false" ht="21" hidden="false" customHeight="true" outlineLevel="0" collapsed="false">
      <c r="A61" s="179"/>
      <c r="B61" s="179"/>
      <c r="C61" s="179" t="s">
        <v>178</v>
      </c>
      <c r="D61" s="111"/>
      <c r="E61" s="180" t="s">
        <v>210</v>
      </c>
      <c r="F61" s="92" t="n">
        <v>712581.96</v>
      </c>
      <c r="G61" s="92" t="n">
        <v>712581.96</v>
      </c>
      <c r="H61" s="92" t="n">
        <v>606779.08</v>
      </c>
      <c r="I61" s="92" t="n">
        <v>105622.88</v>
      </c>
      <c r="J61" s="92" t="n">
        <v>18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2" t="n">
        <v>0</v>
      </c>
    </row>
    <row r="62" customFormat="false" ht="21" hidden="false" customHeight="true" outlineLevel="0" collapsed="false">
      <c r="A62" s="179"/>
      <c r="B62" s="179" t="s">
        <v>139</v>
      </c>
      <c r="C62" s="179"/>
      <c r="D62" s="111"/>
      <c r="E62" s="180" t="s">
        <v>211</v>
      </c>
      <c r="F62" s="92" t="n">
        <v>204863.39</v>
      </c>
      <c r="G62" s="92" t="n">
        <v>204863.39</v>
      </c>
      <c r="H62" s="92" t="n">
        <v>173962.63</v>
      </c>
      <c r="I62" s="92" t="n">
        <v>30900.76</v>
      </c>
      <c r="J62" s="92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2" t="n">
        <v>0</v>
      </c>
    </row>
    <row r="63" customFormat="false" ht="21" hidden="false" customHeight="true" outlineLevel="0" collapsed="false">
      <c r="A63" s="179"/>
      <c r="B63" s="179"/>
      <c r="C63" s="179" t="s">
        <v>178</v>
      </c>
      <c r="D63" s="111"/>
      <c r="E63" s="180" t="s">
        <v>212</v>
      </c>
      <c r="F63" s="92" t="n">
        <v>204863.39</v>
      </c>
      <c r="G63" s="92" t="n">
        <v>204863.39</v>
      </c>
      <c r="H63" s="92" t="n">
        <v>173962.63</v>
      </c>
      <c r="I63" s="92" t="n">
        <v>30900.76</v>
      </c>
      <c r="J63" s="92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2" t="n">
        <v>0</v>
      </c>
    </row>
    <row r="64" customFormat="false" ht="21" hidden="false" customHeight="true" outlineLevel="0" collapsed="false">
      <c r="A64" s="179"/>
      <c r="B64" s="179" t="s">
        <v>143</v>
      </c>
      <c r="C64" s="179"/>
      <c r="D64" s="111"/>
      <c r="E64" s="180" t="s">
        <v>213</v>
      </c>
      <c r="F64" s="92" t="n">
        <v>153126.59</v>
      </c>
      <c r="G64" s="92" t="n">
        <v>153126.59</v>
      </c>
      <c r="H64" s="92" t="n">
        <v>131614.63</v>
      </c>
      <c r="I64" s="92" t="n">
        <v>21511.96</v>
      </c>
      <c r="J64" s="92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2" t="n">
        <v>0</v>
      </c>
    </row>
    <row r="65" customFormat="false" ht="21" hidden="false" customHeight="true" outlineLevel="0" collapsed="false">
      <c r="A65" s="179"/>
      <c r="B65" s="179"/>
      <c r="C65" s="179" t="s">
        <v>214</v>
      </c>
      <c r="D65" s="111"/>
      <c r="E65" s="180" t="s">
        <v>215</v>
      </c>
      <c r="F65" s="92" t="n">
        <v>153126.59</v>
      </c>
      <c r="G65" s="92" t="n">
        <v>153126.59</v>
      </c>
      <c r="H65" s="92" t="n">
        <v>131614.63</v>
      </c>
      <c r="I65" s="92" t="n">
        <v>21511.96</v>
      </c>
      <c r="J65" s="92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2" t="n">
        <v>0</v>
      </c>
    </row>
    <row r="66" customFormat="false" ht="21" hidden="false" customHeight="true" outlineLevel="0" collapsed="false">
      <c r="A66" s="179"/>
      <c r="B66" s="179" t="s">
        <v>186</v>
      </c>
      <c r="C66" s="179"/>
      <c r="D66" s="111"/>
      <c r="E66" s="180" t="s">
        <v>216</v>
      </c>
      <c r="F66" s="92" t="n">
        <v>130788.03</v>
      </c>
      <c r="G66" s="92" t="n">
        <v>130788.03</v>
      </c>
      <c r="H66" s="92" t="n">
        <v>109757.47</v>
      </c>
      <c r="I66" s="92" t="n">
        <v>21030.56</v>
      </c>
      <c r="J66" s="92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2" t="n">
        <v>0</v>
      </c>
    </row>
    <row r="67" customFormat="false" ht="21" hidden="false" customHeight="true" outlineLevel="0" collapsed="false">
      <c r="A67" s="179"/>
      <c r="B67" s="179"/>
      <c r="C67" s="179" t="s">
        <v>194</v>
      </c>
      <c r="D67" s="111"/>
      <c r="E67" s="180" t="s">
        <v>217</v>
      </c>
      <c r="F67" s="92" t="n">
        <v>130788.03</v>
      </c>
      <c r="G67" s="92" t="n">
        <v>130788.03</v>
      </c>
      <c r="H67" s="92" t="n">
        <v>109757.47</v>
      </c>
      <c r="I67" s="92" t="n">
        <v>21030.56</v>
      </c>
      <c r="J67" s="92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2" t="n">
        <v>0</v>
      </c>
    </row>
    <row r="68" customFormat="false" ht="21" hidden="false" customHeight="true" outlineLevel="0" collapsed="false">
      <c r="A68" s="179" t="s">
        <v>218</v>
      </c>
      <c r="B68" s="179"/>
      <c r="C68" s="179"/>
      <c r="D68" s="111"/>
      <c r="E68" s="180" t="s">
        <v>219</v>
      </c>
      <c r="F68" s="92" t="n">
        <v>813181.68</v>
      </c>
      <c r="G68" s="92" t="n">
        <v>813181.68</v>
      </c>
      <c r="H68" s="92" t="n">
        <v>813181.68</v>
      </c>
      <c r="I68" s="92" t="n">
        <v>0</v>
      </c>
      <c r="J68" s="92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2" t="n">
        <v>0</v>
      </c>
    </row>
    <row r="69" customFormat="false" ht="21" hidden="false" customHeight="true" outlineLevel="0" collapsed="false">
      <c r="A69" s="179"/>
      <c r="B69" s="179" t="s">
        <v>139</v>
      </c>
      <c r="C69" s="179"/>
      <c r="D69" s="111"/>
      <c r="E69" s="180" t="s">
        <v>220</v>
      </c>
      <c r="F69" s="92" t="n">
        <v>813181.68</v>
      </c>
      <c r="G69" s="92" t="n">
        <v>813181.68</v>
      </c>
      <c r="H69" s="92" t="n">
        <v>813181.68</v>
      </c>
      <c r="I69" s="92" t="n">
        <v>0</v>
      </c>
      <c r="J69" s="92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2" t="n">
        <v>0</v>
      </c>
    </row>
    <row r="70" customFormat="false" ht="21" hidden="false" customHeight="true" outlineLevel="0" collapsed="false">
      <c r="A70" s="179"/>
      <c r="B70" s="179"/>
      <c r="C70" s="179" t="s">
        <v>137</v>
      </c>
      <c r="D70" s="111"/>
      <c r="E70" s="180" t="s">
        <v>221</v>
      </c>
      <c r="F70" s="92" t="n">
        <v>813181.68</v>
      </c>
      <c r="G70" s="92" t="n">
        <v>813181.68</v>
      </c>
      <c r="H70" s="92" t="n">
        <v>813181.68</v>
      </c>
      <c r="I70" s="92" t="n">
        <v>0</v>
      </c>
      <c r="J70" s="92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2" t="n">
        <v>0</v>
      </c>
    </row>
    <row r="71" customFormat="false" ht="21" hidden="false" customHeight="true" outlineLevel="0" collapsed="false">
      <c r="A71" s="179" t="s">
        <v>222</v>
      </c>
      <c r="B71" s="179"/>
      <c r="C71" s="179"/>
      <c r="D71" s="111"/>
      <c r="E71" s="180" t="s">
        <v>223</v>
      </c>
      <c r="F71" s="92" t="n">
        <v>120000</v>
      </c>
      <c r="G71" s="92" t="n">
        <v>0</v>
      </c>
      <c r="H71" s="92" t="n">
        <v>0</v>
      </c>
      <c r="I71" s="92" t="n">
        <v>0</v>
      </c>
      <c r="J71" s="92" t="n">
        <v>0</v>
      </c>
      <c r="K71" s="91" t="n">
        <v>120000</v>
      </c>
      <c r="L71" s="91" t="n">
        <v>0</v>
      </c>
      <c r="M71" s="91" t="n">
        <v>12000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2" t="n">
        <v>0</v>
      </c>
    </row>
    <row r="72" customFormat="false" ht="21" hidden="false" customHeight="true" outlineLevel="0" collapsed="false">
      <c r="A72" s="179"/>
      <c r="B72" s="179" t="s">
        <v>147</v>
      </c>
      <c r="C72" s="179"/>
      <c r="D72" s="111"/>
      <c r="E72" s="180" t="s">
        <v>224</v>
      </c>
      <c r="F72" s="92" t="n">
        <v>120000</v>
      </c>
      <c r="G72" s="92" t="n">
        <v>0</v>
      </c>
      <c r="H72" s="92" t="n">
        <v>0</v>
      </c>
      <c r="I72" s="92" t="n">
        <v>0</v>
      </c>
      <c r="J72" s="92" t="n">
        <v>0</v>
      </c>
      <c r="K72" s="91" t="n">
        <v>120000</v>
      </c>
      <c r="L72" s="91" t="n">
        <v>0</v>
      </c>
      <c r="M72" s="91" t="n">
        <v>12000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2" t="n">
        <v>0</v>
      </c>
    </row>
    <row r="73" customFormat="false" ht="21" hidden="false" customHeight="true" outlineLevel="0" collapsed="false">
      <c r="A73" s="179"/>
      <c r="B73" s="179"/>
      <c r="C73" s="179" t="s">
        <v>137</v>
      </c>
      <c r="D73" s="111"/>
      <c r="E73" s="180" t="s">
        <v>225</v>
      </c>
      <c r="F73" s="92" t="n">
        <v>120000</v>
      </c>
      <c r="G73" s="92" t="n">
        <v>0</v>
      </c>
      <c r="H73" s="92" t="n">
        <v>0</v>
      </c>
      <c r="I73" s="92" t="n">
        <v>0</v>
      </c>
      <c r="J73" s="92" t="n">
        <v>0</v>
      </c>
      <c r="K73" s="91" t="n">
        <v>120000</v>
      </c>
      <c r="L73" s="91" t="n">
        <v>0</v>
      </c>
      <c r="M73" s="91" t="n">
        <v>12000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2" t="n">
        <v>0</v>
      </c>
    </row>
    <row r="74" customFormat="false" ht="21" hidden="false" customHeight="true" outlineLevel="0" collapsed="false">
      <c r="A74" s="177"/>
      <c r="B74" s="177"/>
      <c r="C74" s="177"/>
      <c r="D74" s="107" t="s">
        <v>226</v>
      </c>
      <c r="E74" s="178" t="s">
        <v>227</v>
      </c>
      <c r="F74" s="47" t="n">
        <v>12217333.93</v>
      </c>
      <c r="G74" s="47" t="n">
        <v>11525693.93</v>
      </c>
      <c r="H74" s="47" t="n">
        <v>8928097.45</v>
      </c>
      <c r="I74" s="47" t="n">
        <v>1332650.28</v>
      </c>
      <c r="J74" s="47" t="n">
        <v>1264946.2</v>
      </c>
      <c r="K74" s="84" t="n">
        <v>691640</v>
      </c>
      <c r="L74" s="84" t="n">
        <v>0</v>
      </c>
      <c r="M74" s="84" t="n">
        <v>628640</v>
      </c>
      <c r="N74" s="84" t="n">
        <v>0</v>
      </c>
      <c r="O74" s="84" t="n">
        <v>0</v>
      </c>
      <c r="P74" s="84" t="n">
        <v>0</v>
      </c>
      <c r="Q74" s="84" t="n">
        <v>63000</v>
      </c>
      <c r="R74" s="84" t="n">
        <v>0</v>
      </c>
      <c r="S74" s="84" t="n">
        <v>0</v>
      </c>
      <c r="T74" s="84" t="n">
        <v>0</v>
      </c>
      <c r="U74" s="47" t="n">
        <v>0</v>
      </c>
    </row>
    <row r="75" customFormat="false" ht="21" hidden="false" customHeight="true" outlineLevel="0" collapsed="false">
      <c r="A75" s="177"/>
      <c r="B75" s="177"/>
      <c r="C75" s="177"/>
      <c r="D75" s="107" t="s">
        <v>228</v>
      </c>
      <c r="E75" s="178" t="s">
        <v>229</v>
      </c>
      <c r="F75" s="47" t="n">
        <v>6508911.83</v>
      </c>
      <c r="G75" s="47" t="n">
        <v>5839071.83</v>
      </c>
      <c r="H75" s="47" t="n">
        <v>4110441.05</v>
      </c>
      <c r="I75" s="47" t="n">
        <v>673798.58</v>
      </c>
      <c r="J75" s="47" t="n">
        <v>1054832.2</v>
      </c>
      <c r="K75" s="84" t="n">
        <v>669840</v>
      </c>
      <c r="L75" s="84" t="n">
        <v>0</v>
      </c>
      <c r="M75" s="84" t="n">
        <v>614840</v>
      </c>
      <c r="N75" s="84" t="n">
        <v>0</v>
      </c>
      <c r="O75" s="84" t="n">
        <v>0</v>
      </c>
      <c r="P75" s="84" t="n">
        <v>0</v>
      </c>
      <c r="Q75" s="84" t="n">
        <v>55000</v>
      </c>
      <c r="R75" s="84" t="n">
        <v>0</v>
      </c>
      <c r="S75" s="84" t="n">
        <v>0</v>
      </c>
      <c r="T75" s="84" t="n">
        <v>0</v>
      </c>
      <c r="U75" s="47" t="n">
        <v>0</v>
      </c>
    </row>
    <row r="76" customFormat="false" ht="21" hidden="false" customHeight="true" outlineLevel="0" collapsed="false">
      <c r="A76" s="177" t="s">
        <v>135</v>
      </c>
      <c r="B76" s="177" t="s">
        <v>137</v>
      </c>
      <c r="C76" s="177" t="s">
        <v>139</v>
      </c>
      <c r="D76" s="107" t="s">
        <v>288</v>
      </c>
      <c r="E76" s="178" t="s">
        <v>140</v>
      </c>
      <c r="F76" s="47" t="n">
        <v>105000</v>
      </c>
      <c r="G76" s="47" t="n">
        <v>0</v>
      </c>
      <c r="H76" s="47" t="n">
        <v>0</v>
      </c>
      <c r="I76" s="47" t="n">
        <v>0</v>
      </c>
      <c r="J76" s="47" t="n">
        <v>0</v>
      </c>
      <c r="K76" s="84" t="n">
        <v>105000</v>
      </c>
      <c r="L76" s="84" t="n">
        <v>0</v>
      </c>
      <c r="M76" s="84" t="n">
        <v>85000</v>
      </c>
      <c r="N76" s="84" t="n">
        <v>0</v>
      </c>
      <c r="O76" s="84" t="n">
        <v>0</v>
      </c>
      <c r="P76" s="84" t="n">
        <v>0</v>
      </c>
      <c r="Q76" s="84" t="n">
        <v>20000</v>
      </c>
      <c r="R76" s="84" t="n">
        <v>0</v>
      </c>
      <c r="S76" s="84" t="n">
        <v>0</v>
      </c>
      <c r="T76" s="84" t="n">
        <v>0</v>
      </c>
      <c r="U76" s="47" t="n">
        <v>0</v>
      </c>
    </row>
    <row r="77" customFormat="false" ht="21" hidden="false" customHeight="true" outlineLevel="0" collapsed="false">
      <c r="A77" s="177" t="s">
        <v>135</v>
      </c>
      <c r="B77" s="177" t="s">
        <v>137</v>
      </c>
      <c r="C77" s="177" t="s">
        <v>141</v>
      </c>
      <c r="D77" s="107" t="s">
        <v>288</v>
      </c>
      <c r="E77" s="178" t="s">
        <v>142</v>
      </c>
      <c r="F77" s="47" t="n">
        <v>5000</v>
      </c>
      <c r="G77" s="47" t="n">
        <v>0</v>
      </c>
      <c r="H77" s="47" t="n">
        <v>0</v>
      </c>
      <c r="I77" s="47" t="n">
        <v>0</v>
      </c>
      <c r="J77" s="47" t="n">
        <v>0</v>
      </c>
      <c r="K77" s="84" t="n">
        <v>5000</v>
      </c>
      <c r="L77" s="84" t="n">
        <v>0</v>
      </c>
      <c r="M77" s="84" t="n">
        <v>500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47" t="n">
        <v>0</v>
      </c>
    </row>
    <row r="78" customFormat="false" ht="21" hidden="false" customHeight="true" outlineLevel="0" collapsed="false">
      <c r="A78" s="177" t="s">
        <v>135</v>
      </c>
      <c r="B78" s="177" t="s">
        <v>143</v>
      </c>
      <c r="C78" s="177" t="s">
        <v>137</v>
      </c>
      <c r="D78" s="107" t="s">
        <v>288</v>
      </c>
      <c r="E78" s="178" t="s">
        <v>145</v>
      </c>
      <c r="F78" s="47" t="n">
        <v>4132722.9</v>
      </c>
      <c r="G78" s="47" t="n">
        <v>4132722.9</v>
      </c>
      <c r="H78" s="47" t="n">
        <v>2652474.32</v>
      </c>
      <c r="I78" s="47" t="n">
        <v>660198.58</v>
      </c>
      <c r="J78" s="47" t="n">
        <v>82005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47" t="n">
        <v>0</v>
      </c>
    </row>
    <row r="79" customFormat="false" ht="21" hidden="false" customHeight="true" outlineLevel="0" collapsed="false">
      <c r="A79" s="177" t="s">
        <v>135</v>
      </c>
      <c r="B79" s="177" t="s">
        <v>143</v>
      </c>
      <c r="C79" s="177" t="s">
        <v>139</v>
      </c>
      <c r="D79" s="107" t="s">
        <v>288</v>
      </c>
      <c r="E79" s="178" t="s">
        <v>146</v>
      </c>
      <c r="F79" s="47" t="n">
        <v>264840</v>
      </c>
      <c r="G79" s="47" t="n">
        <v>0</v>
      </c>
      <c r="H79" s="47" t="n">
        <v>0</v>
      </c>
      <c r="I79" s="47" t="n">
        <v>0</v>
      </c>
      <c r="J79" s="47" t="n">
        <v>0</v>
      </c>
      <c r="K79" s="84" t="n">
        <v>264840</v>
      </c>
      <c r="L79" s="84" t="n">
        <v>0</v>
      </c>
      <c r="M79" s="84" t="n">
        <v>239840</v>
      </c>
      <c r="N79" s="84" t="n">
        <v>0</v>
      </c>
      <c r="O79" s="84" t="n">
        <v>0</v>
      </c>
      <c r="P79" s="84" t="n">
        <v>0</v>
      </c>
      <c r="Q79" s="84" t="n">
        <v>25000</v>
      </c>
      <c r="R79" s="84" t="n">
        <v>0</v>
      </c>
      <c r="S79" s="84" t="n">
        <v>0</v>
      </c>
      <c r="T79" s="84" t="n">
        <v>0</v>
      </c>
      <c r="U79" s="47" t="n">
        <v>0</v>
      </c>
    </row>
    <row r="80" customFormat="false" ht="21" hidden="false" customHeight="true" outlineLevel="0" collapsed="false">
      <c r="A80" s="177" t="s">
        <v>135</v>
      </c>
      <c r="B80" s="177" t="s">
        <v>143</v>
      </c>
      <c r="C80" s="177" t="s">
        <v>147</v>
      </c>
      <c r="D80" s="107" t="s">
        <v>288</v>
      </c>
      <c r="E80" s="178" t="s">
        <v>148</v>
      </c>
      <c r="F80" s="47" t="n">
        <v>12000</v>
      </c>
      <c r="G80" s="47" t="n">
        <v>0</v>
      </c>
      <c r="H80" s="47" t="n">
        <v>0</v>
      </c>
      <c r="I80" s="47" t="n">
        <v>0</v>
      </c>
      <c r="J80" s="47" t="n">
        <v>0</v>
      </c>
      <c r="K80" s="84" t="n">
        <v>12000</v>
      </c>
      <c r="L80" s="84" t="n">
        <v>0</v>
      </c>
      <c r="M80" s="84" t="n">
        <v>1200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47" t="n">
        <v>0</v>
      </c>
    </row>
    <row r="81" customFormat="false" ht="21" hidden="false" customHeight="true" outlineLevel="0" collapsed="false">
      <c r="A81" s="177" t="s">
        <v>135</v>
      </c>
      <c r="B81" s="177" t="s">
        <v>153</v>
      </c>
      <c r="C81" s="177" t="s">
        <v>147</v>
      </c>
      <c r="D81" s="107" t="s">
        <v>288</v>
      </c>
      <c r="E81" s="178" t="s">
        <v>155</v>
      </c>
      <c r="F81" s="47" t="n">
        <v>30000</v>
      </c>
      <c r="G81" s="47" t="n">
        <v>0</v>
      </c>
      <c r="H81" s="47" t="n">
        <v>0</v>
      </c>
      <c r="I81" s="47" t="n">
        <v>0</v>
      </c>
      <c r="J81" s="47" t="n">
        <v>0</v>
      </c>
      <c r="K81" s="84" t="n">
        <v>30000</v>
      </c>
      <c r="L81" s="84" t="n">
        <v>0</v>
      </c>
      <c r="M81" s="84" t="n">
        <v>25000</v>
      </c>
      <c r="N81" s="84" t="n">
        <v>0</v>
      </c>
      <c r="O81" s="84" t="n">
        <v>0</v>
      </c>
      <c r="P81" s="84" t="n">
        <v>0</v>
      </c>
      <c r="Q81" s="84" t="n">
        <v>5000</v>
      </c>
      <c r="R81" s="84" t="n">
        <v>0</v>
      </c>
      <c r="S81" s="84" t="n">
        <v>0</v>
      </c>
      <c r="T81" s="84" t="n">
        <v>0</v>
      </c>
      <c r="U81" s="47" t="n">
        <v>0</v>
      </c>
    </row>
    <row r="82" customFormat="false" ht="21" hidden="false" customHeight="true" outlineLevel="0" collapsed="false">
      <c r="A82" s="177" t="s">
        <v>135</v>
      </c>
      <c r="B82" s="177" t="s">
        <v>156</v>
      </c>
      <c r="C82" s="177" t="s">
        <v>139</v>
      </c>
      <c r="D82" s="107" t="s">
        <v>288</v>
      </c>
      <c r="E82" s="178" t="s">
        <v>158</v>
      </c>
      <c r="F82" s="47" t="n">
        <v>50000</v>
      </c>
      <c r="G82" s="47" t="n">
        <v>0</v>
      </c>
      <c r="H82" s="47" t="n">
        <v>0</v>
      </c>
      <c r="I82" s="47" t="n">
        <v>0</v>
      </c>
      <c r="J82" s="47" t="n">
        <v>0</v>
      </c>
      <c r="K82" s="84" t="n">
        <v>50000</v>
      </c>
      <c r="L82" s="84" t="n">
        <v>0</v>
      </c>
      <c r="M82" s="84" t="n">
        <v>5000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</row>
    <row r="83" customFormat="false" ht="21" hidden="false" customHeight="true" outlineLevel="0" collapsed="false">
      <c r="A83" s="177" t="s">
        <v>135</v>
      </c>
      <c r="B83" s="177" t="s">
        <v>159</v>
      </c>
      <c r="C83" s="177" t="s">
        <v>147</v>
      </c>
      <c r="D83" s="107" t="s">
        <v>288</v>
      </c>
      <c r="E83" s="178" t="s">
        <v>161</v>
      </c>
      <c r="F83" s="47" t="n">
        <v>50000</v>
      </c>
      <c r="G83" s="47" t="n">
        <v>0</v>
      </c>
      <c r="H83" s="47" t="n">
        <v>0</v>
      </c>
      <c r="I83" s="47" t="n">
        <v>0</v>
      </c>
      <c r="J83" s="47" t="n">
        <v>0</v>
      </c>
      <c r="K83" s="84" t="n">
        <v>50000</v>
      </c>
      <c r="L83" s="84" t="n">
        <v>0</v>
      </c>
      <c r="M83" s="84" t="n">
        <v>5000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</row>
    <row r="84" customFormat="false" ht="21" hidden="false" customHeight="true" outlineLevel="0" collapsed="false">
      <c r="A84" s="177" t="s">
        <v>135</v>
      </c>
      <c r="B84" s="177" t="s">
        <v>147</v>
      </c>
      <c r="C84" s="177" t="s">
        <v>147</v>
      </c>
      <c r="D84" s="107" t="s">
        <v>288</v>
      </c>
      <c r="E84" s="178" t="s">
        <v>166</v>
      </c>
      <c r="F84" s="47" t="n">
        <v>6000</v>
      </c>
      <c r="G84" s="47" t="n">
        <v>0</v>
      </c>
      <c r="H84" s="47" t="n">
        <v>0</v>
      </c>
      <c r="I84" s="47" t="n">
        <v>0</v>
      </c>
      <c r="J84" s="47" t="n">
        <v>0</v>
      </c>
      <c r="K84" s="84" t="n">
        <v>6000</v>
      </c>
      <c r="L84" s="84" t="n">
        <v>0</v>
      </c>
      <c r="M84" s="84" t="n">
        <v>600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</row>
    <row r="85" customFormat="false" ht="21" hidden="false" customHeight="true" outlineLevel="0" collapsed="false">
      <c r="A85" s="177" t="s">
        <v>167</v>
      </c>
      <c r="B85" s="177" t="s">
        <v>149</v>
      </c>
      <c r="C85" s="177" t="s">
        <v>147</v>
      </c>
      <c r="D85" s="107" t="s">
        <v>288</v>
      </c>
      <c r="E85" s="178" t="s">
        <v>170</v>
      </c>
      <c r="F85" s="47" t="n">
        <v>10000</v>
      </c>
      <c r="G85" s="47" t="n">
        <v>0</v>
      </c>
      <c r="H85" s="47" t="n">
        <v>0</v>
      </c>
      <c r="I85" s="47" t="n">
        <v>0</v>
      </c>
      <c r="J85" s="47" t="n">
        <v>0</v>
      </c>
      <c r="K85" s="84" t="n">
        <v>10000</v>
      </c>
      <c r="L85" s="84" t="n">
        <v>0</v>
      </c>
      <c r="M85" s="84" t="n">
        <v>1000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7" t="n">
        <v>0</v>
      </c>
    </row>
    <row r="86" customFormat="false" ht="21" hidden="false" customHeight="true" outlineLevel="0" collapsed="false">
      <c r="A86" s="177" t="s">
        <v>171</v>
      </c>
      <c r="B86" s="177" t="s">
        <v>141</v>
      </c>
      <c r="C86" s="177" t="s">
        <v>147</v>
      </c>
      <c r="D86" s="107" t="s">
        <v>288</v>
      </c>
      <c r="E86" s="178" t="s">
        <v>174</v>
      </c>
      <c r="F86" s="47" t="n">
        <v>11000</v>
      </c>
      <c r="G86" s="47" t="n">
        <v>0</v>
      </c>
      <c r="H86" s="47" t="n">
        <v>0</v>
      </c>
      <c r="I86" s="47" t="n">
        <v>0</v>
      </c>
      <c r="J86" s="47" t="n">
        <v>0</v>
      </c>
      <c r="K86" s="84" t="n">
        <v>11000</v>
      </c>
      <c r="L86" s="84" t="n">
        <v>0</v>
      </c>
      <c r="M86" s="84" t="n">
        <v>6000</v>
      </c>
      <c r="N86" s="84" t="n">
        <v>0</v>
      </c>
      <c r="O86" s="84" t="n">
        <v>0</v>
      </c>
      <c r="P86" s="84" t="n">
        <v>0</v>
      </c>
      <c r="Q86" s="84" t="n">
        <v>5000</v>
      </c>
      <c r="R86" s="84" t="n">
        <v>0</v>
      </c>
      <c r="S86" s="84" t="n">
        <v>0</v>
      </c>
      <c r="T86" s="84" t="n">
        <v>0</v>
      </c>
      <c r="U86" s="47" t="n">
        <v>0</v>
      </c>
    </row>
    <row r="87" customFormat="false" ht="21" hidden="false" customHeight="true" outlineLevel="0" collapsed="false">
      <c r="A87" s="177" t="s">
        <v>182</v>
      </c>
      <c r="B87" s="177" t="s">
        <v>186</v>
      </c>
      <c r="C87" s="177" t="s">
        <v>137</v>
      </c>
      <c r="D87" s="107" t="s">
        <v>288</v>
      </c>
      <c r="E87" s="178" t="s">
        <v>188</v>
      </c>
      <c r="F87" s="47" t="n">
        <v>248382.2</v>
      </c>
      <c r="G87" s="47" t="n">
        <v>248382.2</v>
      </c>
      <c r="H87" s="47" t="n">
        <v>0</v>
      </c>
      <c r="I87" s="47" t="n">
        <v>13600</v>
      </c>
      <c r="J87" s="47" t="n">
        <v>234782.2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7" t="n">
        <v>0</v>
      </c>
    </row>
    <row r="88" customFormat="false" ht="21" hidden="false" customHeight="true" outlineLevel="0" collapsed="false">
      <c r="A88" s="177" t="s">
        <v>182</v>
      </c>
      <c r="B88" s="177" t="s">
        <v>186</v>
      </c>
      <c r="C88" s="177" t="s">
        <v>186</v>
      </c>
      <c r="D88" s="107" t="s">
        <v>288</v>
      </c>
      <c r="E88" s="178" t="s">
        <v>190</v>
      </c>
      <c r="F88" s="47" t="n">
        <v>445012.64</v>
      </c>
      <c r="G88" s="47" t="n">
        <v>445012.64</v>
      </c>
      <c r="H88" s="47" t="n">
        <v>445012.64</v>
      </c>
      <c r="I88" s="47" t="n">
        <v>0</v>
      </c>
      <c r="J88" s="47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47" t="n">
        <v>0</v>
      </c>
    </row>
    <row r="89" customFormat="false" ht="21" hidden="false" customHeight="true" outlineLevel="0" collapsed="false">
      <c r="A89" s="177" t="s">
        <v>182</v>
      </c>
      <c r="B89" s="177" t="s">
        <v>186</v>
      </c>
      <c r="C89" s="177" t="s">
        <v>149</v>
      </c>
      <c r="D89" s="107" t="s">
        <v>288</v>
      </c>
      <c r="E89" s="178" t="s">
        <v>191</v>
      </c>
      <c r="F89" s="47" t="n">
        <v>222506.32</v>
      </c>
      <c r="G89" s="47" t="n">
        <v>222506.32</v>
      </c>
      <c r="H89" s="47" t="n">
        <v>222506.32</v>
      </c>
      <c r="I89" s="47" t="n">
        <v>0</v>
      </c>
      <c r="J89" s="47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7" t="n">
        <v>0</v>
      </c>
    </row>
    <row r="90" customFormat="false" ht="21" hidden="false" customHeight="true" outlineLevel="0" collapsed="false">
      <c r="A90" s="177" t="s">
        <v>196</v>
      </c>
      <c r="B90" s="177" t="s">
        <v>178</v>
      </c>
      <c r="C90" s="177" t="s">
        <v>180</v>
      </c>
      <c r="D90" s="107" t="s">
        <v>288</v>
      </c>
      <c r="E90" s="178" t="s">
        <v>199</v>
      </c>
      <c r="F90" s="47" t="n">
        <v>6000</v>
      </c>
      <c r="G90" s="47" t="n">
        <v>0</v>
      </c>
      <c r="H90" s="47" t="n">
        <v>0</v>
      </c>
      <c r="I90" s="47" t="n">
        <v>0</v>
      </c>
      <c r="J90" s="47" t="n">
        <v>0</v>
      </c>
      <c r="K90" s="84" t="n">
        <v>6000</v>
      </c>
      <c r="L90" s="84" t="n">
        <v>0</v>
      </c>
      <c r="M90" s="84" t="n">
        <v>600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47" t="n">
        <v>0</v>
      </c>
    </row>
    <row r="91" customFormat="false" ht="21" hidden="false" customHeight="true" outlineLevel="0" collapsed="false">
      <c r="A91" s="177" t="s">
        <v>196</v>
      </c>
      <c r="B91" s="177" t="s">
        <v>153</v>
      </c>
      <c r="C91" s="177" t="s">
        <v>137</v>
      </c>
      <c r="D91" s="107" t="s">
        <v>288</v>
      </c>
      <c r="E91" s="178" t="s">
        <v>204</v>
      </c>
      <c r="F91" s="47" t="n">
        <v>220344.68</v>
      </c>
      <c r="G91" s="47" t="n">
        <v>220344.68</v>
      </c>
      <c r="H91" s="47" t="n">
        <v>220344.68</v>
      </c>
      <c r="I91" s="47" t="n">
        <v>0</v>
      </c>
      <c r="J91" s="47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7" t="n">
        <v>0</v>
      </c>
    </row>
    <row r="92" customFormat="false" ht="21" hidden="false" customHeight="true" outlineLevel="0" collapsed="false">
      <c r="A92" s="177" t="s">
        <v>196</v>
      </c>
      <c r="B92" s="177" t="s">
        <v>153</v>
      </c>
      <c r="C92" s="177" t="s">
        <v>143</v>
      </c>
      <c r="D92" s="107" t="s">
        <v>288</v>
      </c>
      <c r="E92" s="178" t="s">
        <v>206</v>
      </c>
      <c r="F92" s="47" t="n">
        <v>217551.61</v>
      </c>
      <c r="G92" s="47" t="n">
        <v>217551.61</v>
      </c>
      <c r="H92" s="47" t="n">
        <v>217551.61</v>
      </c>
      <c r="I92" s="47" t="n">
        <v>0</v>
      </c>
      <c r="J92" s="47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7" t="n">
        <v>0</v>
      </c>
    </row>
    <row r="93" customFormat="false" ht="21" hidden="false" customHeight="true" outlineLevel="0" collapsed="false">
      <c r="A93" s="177" t="s">
        <v>218</v>
      </c>
      <c r="B93" s="177" t="s">
        <v>139</v>
      </c>
      <c r="C93" s="177" t="s">
        <v>137</v>
      </c>
      <c r="D93" s="107" t="s">
        <v>288</v>
      </c>
      <c r="E93" s="178" t="s">
        <v>221</v>
      </c>
      <c r="F93" s="47" t="n">
        <v>352551.48</v>
      </c>
      <c r="G93" s="47" t="n">
        <v>352551.48</v>
      </c>
      <c r="H93" s="47" t="n">
        <v>352551.48</v>
      </c>
      <c r="I93" s="47" t="n">
        <v>0</v>
      </c>
      <c r="J93" s="47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</row>
    <row r="94" customFormat="false" ht="21" hidden="false" customHeight="true" outlineLevel="0" collapsed="false">
      <c r="A94" s="177" t="s">
        <v>222</v>
      </c>
      <c r="B94" s="177" t="s">
        <v>147</v>
      </c>
      <c r="C94" s="177" t="s">
        <v>137</v>
      </c>
      <c r="D94" s="107" t="s">
        <v>288</v>
      </c>
      <c r="E94" s="178" t="s">
        <v>225</v>
      </c>
      <c r="F94" s="47" t="n">
        <v>120000</v>
      </c>
      <c r="G94" s="47" t="n">
        <v>0</v>
      </c>
      <c r="H94" s="47" t="n">
        <v>0</v>
      </c>
      <c r="I94" s="47" t="n">
        <v>0</v>
      </c>
      <c r="J94" s="47" t="n">
        <v>0</v>
      </c>
      <c r="K94" s="84" t="n">
        <v>120000</v>
      </c>
      <c r="L94" s="84" t="n">
        <v>0</v>
      </c>
      <c r="M94" s="84" t="n">
        <v>12000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7" t="n">
        <v>0</v>
      </c>
    </row>
    <row r="95" customFormat="false" ht="21" hidden="false" customHeight="true" outlineLevel="0" collapsed="false">
      <c r="A95" s="177"/>
      <c r="B95" s="177"/>
      <c r="C95" s="177"/>
      <c r="D95" s="107" t="s">
        <v>231</v>
      </c>
      <c r="E95" s="178" t="s">
        <v>232</v>
      </c>
      <c r="F95" s="47" t="n">
        <v>834004.85</v>
      </c>
      <c r="G95" s="47" t="n">
        <v>814004.85</v>
      </c>
      <c r="H95" s="47" t="n">
        <v>676733.49</v>
      </c>
      <c r="I95" s="47" t="n">
        <v>109431.36</v>
      </c>
      <c r="J95" s="47" t="n">
        <v>27840</v>
      </c>
      <c r="K95" s="84" t="n">
        <v>20000</v>
      </c>
      <c r="L95" s="84" t="n">
        <v>0</v>
      </c>
      <c r="M95" s="84" t="n">
        <v>12000</v>
      </c>
      <c r="N95" s="84" t="n">
        <v>0</v>
      </c>
      <c r="O95" s="84" t="n">
        <v>0</v>
      </c>
      <c r="P95" s="84" t="n">
        <v>0</v>
      </c>
      <c r="Q95" s="84" t="n">
        <v>8000</v>
      </c>
      <c r="R95" s="84" t="n">
        <v>0</v>
      </c>
      <c r="S95" s="84" t="n">
        <v>0</v>
      </c>
      <c r="T95" s="84" t="n">
        <v>0</v>
      </c>
      <c r="U95" s="47" t="n">
        <v>0</v>
      </c>
    </row>
    <row r="96" customFormat="false" ht="21" hidden="false" customHeight="true" outlineLevel="0" collapsed="false">
      <c r="A96" s="177" t="s">
        <v>135</v>
      </c>
      <c r="B96" s="177" t="s">
        <v>149</v>
      </c>
      <c r="C96" s="177" t="s">
        <v>137</v>
      </c>
      <c r="D96" s="107" t="s">
        <v>288</v>
      </c>
      <c r="E96" s="178" t="s">
        <v>151</v>
      </c>
      <c r="F96" s="47" t="n">
        <v>564858.83</v>
      </c>
      <c r="G96" s="47" t="n">
        <v>564858.83</v>
      </c>
      <c r="H96" s="47" t="n">
        <v>445027.47</v>
      </c>
      <c r="I96" s="47" t="n">
        <v>107831.36</v>
      </c>
      <c r="J96" s="47" t="n">
        <v>1200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7" t="n">
        <v>0</v>
      </c>
    </row>
    <row r="97" customFormat="false" ht="21" hidden="false" customHeight="true" outlineLevel="0" collapsed="false">
      <c r="A97" s="177" t="s">
        <v>135</v>
      </c>
      <c r="B97" s="177" t="s">
        <v>149</v>
      </c>
      <c r="C97" s="177" t="s">
        <v>139</v>
      </c>
      <c r="D97" s="107" t="s">
        <v>288</v>
      </c>
      <c r="E97" s="178" t="s">
        <v>152</v>
      </c>
      <c r="F97" s="47" t="n">
        <v>20000</v>
      </c>
      <c r="G97" s="47" t="n">
        <v>0</v>
      </c>
      <c r="H97" s="47" t="n">
        <v>0</v>
      </c>
      <c r="I97" s="47" t="n">
        <v>0</v>
      </c>
      <c r="J97" s="47" t="n">
        <v>0</v>
      </c>
      <c r="K97" s="84" t="n">
        <v>20000</v>
      </c>
      <c r="L97" s="84" t="n">
        <v>0</v>
      </c>
      <c r="M97" s="84" t="n">
        <v>12000</v>
      </c>
      <c r="N97" s="84" t="n">
        <v>0</v>
      </c>
      <c r="O97" s="84" t="n">
        <v>0</v>
      </c>
      <c r="P97" s="84" t="n">
        <v>0</v>
      </c>
      <c r="Q97" s="84" t="n">
        <v>8000</v>
      </c>
      <c r="R97" s="84" t="n">
        <v>0</v>
      </c>
      <c r="S97" s="84" t="n">
        <v>0</v>
      </c>
      <c r="T97" s="84" t="n">
        <v>0</v>
      </c>
      <c r="U97" s="47" t="n">
        <v>0</v>
      </c>
    </row>
    <row r="98" customFormat="false" ht="21" hidden="false" customHeight="true" outlineLevel="0" collapsed="false">
      <c r="A98" s="177" t="s">
        <v>182</v>
      </c>
      <c r="B98" s="177" t="s">
        <v>186</v>
      </c>
      <c r="C98" s="177" t="s">
        <v>137</v>
      </c>
      <c r="D98" s="107" t="s">
        <v>288</v>
      </c>
      <c r="E98" s="178" t="s">
        <v>188</v>
      </c>
      <c r="F98" s="47" t="n">
        <v>17440</v>
      </c>
      <c r="G98" s="47" t="n">
        <v>17440</v>
      </c>
      <c r="H98" s="47" t="n">
        <v>0</v>
      </c>
      <c r="I98" s="47" t="n">
        <v>1600</v>
      </c>
      <c r="J98" s="47" t="n">
        <v>1584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</row>
    <row r="99" customFormat="false" ht="21" hidden="false" customHeight="true" outlineLevel="0" collapsed="false">
      <c r="A99" s="177" t="s">
        <v>182</v>
      </c>
      <c r="B99" s="177" t="s">
        <v>186</v>
      </c>
      <c r="C99" s="177" t="s">
        <v>186</v>
      </c>
      <c r="D99" s="107" t="s">
        <v>288</v>
      </c>
      <c r="E99" s="178" t="s">
        <v>190</v>
      </c>
      <c r="F99" s="47" t="n">
        <v>71130.88</v>
      </c>
      <c r="G99" s="47" t="n">
        <v>71130.88</v>
      </c>
      <c r="H99" s="47" t="n">
        <v>71130.88</v>
      </c>
      <c r="I99" s="47" t="n">
        <v>0</v>
      </c>
      <c r="J99" s="47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7" t="n">
        <v>0</v>
      </c>
    </row>
    <row r="100" customFormat="false" ht="21" hidden="false" customHeight="true" outlineLevel="0" collapsed="false">
      <c r="A100" s="177" t="s">
        <v>182</v>
      </c>
      <c r="B100" s="177" t="s">
        <v>186</v>
      </c>
      <c r="C100" s="177" t="s">
        <v>149</v>
      </c>
      <c r="D100" s="107" t="s">
        <v>288</v>
      </c>
      <c r="E100" s="178" t="s">
        <v>191</v>
      </c>
      <c r="F100" s="47" t="n">
        <v>35565.44</v>
      </c>
      <c r="G100" s="47" t="n">
        <v>35565.44</v>
      </c>
      <c r="H100" s="47" t="n">
        <v>35565.44</v>
      </c>
      <c r="I100" s="47" t="n">
        <v>0</v>
      </c>
      <c r="J100" s="47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7" t="n">
        <v>0</v>
      </c>
    </row>
    <row r="101" customFormat="false" ht="21" hidden="false" customHeight="true" outlineLevel="0" collapsed="false">
      <c r="A101" s="177" t="s">
        <v>196</v>
      </c>
      <c r="B101" s="177" t="s">
        <v>153</v>
      </c>
      <c r="C101" s="177" t="s">
        <v>137</v>
      </c>
      <c r="D101" s="107" t="s">
        <v>288</v>
      </c>
      <c r="E101" s="178" t="s">
        <v>204</v>
      </c>
      <c r="F101" s="47" t="n">
        <v>35367.6</v>
      </c>
      <c r="G101" s="47" t="n">
        <v>35367.6</v>
      </c>
      <c r="H101" s="47" t="n">
        <v>35367.6</v>
      </c>
      <c r="I101" s="47" t="n">
        <v>0</v>
      </c>
      <c r="J101" s="47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7" t="n">
        <v>0</v>
      </c>
    </row>
    <row r="102" customFormat="false" ht="21" hidden="false" customHeight="true" outlineLevel="0" collapsed="false">
      <c r="A102" s="177" t="s">
        <v>196</v>
      </c>
      <c r="B102" s="177" t="s">
        <v>153</v>
      </c>
      <c r="C102" s="177" t="s">
        <v>143</v>
      </c>
      <c r="D102" s="107" t="s">
        <v>288</v>
      </c>
      <c r="E102" s="178" t="s">
        <v>206</v>
      </c>
      <c r="F102" s="47" t="n">
        <v>33053.94</v>
      </c>
      <c r="G102" s="47" t="n">
        <v>33053.94</v>
      </c>
      <c r="H102" s="47" t="n">
        <v>33053.94</v>
      </c>
      <c r="I102" s="47" t="n">
        <v>0</v>
      </c>
      <c r="J102" s="47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7" t="n">
        <v>0</v>
      </c>
    </row>
    <row r="103" customFormat="false" ht="21" hidden="false" customHeight="true" outlineLevel="0" collapsed="false">
      <c r="A103" s="177" t="s">
        <v>218</v>
      </c>
      <c r="B103" s="177" t="s">
        <v>139</v>
      </c>
      <c r="C103" s="177" t="s">
        <v>137</v>
      </c>
      <c r="D103" s="107" t="s">
        <v>288</v>
      </c>
      <c r="E103" s="178" t="s">
        <v>221</v>
      </c>
      <c r="F103" s="47" t="n">
        <v>56588.16</v>
      </c>
      <c r="G103" s="47" t="n">
        <v>56588.16</v>
      </c>
      <c r="H103" s="47" t="n">
        <v>56588.16</v>
      </c>
      <c r="I103" s="47" t="n">
        <v>0</v>
      </c>
      <c r="J103" s="47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47" t="n">
        <v>0</v>
      </c>
    </row>
    <row r="104" customFormat="false" ht="21" hidden="false" customHeight="true" outlineLevel="0" collapsed="false">
      <c r="A104" s="177"/>
      <c r="B104" s="177"/>
      <c r="C104" s="177"/>
      <c r="D104" s="107" t="s">
        <v>234</v>
      </c>
      <c r="E104" s="178" t="s">
        <v>235</v>
      </c>
      <c r="F104" s="47" t="n">
        <v>286482.92</v>
      </c>
      <c r="G104" s="47" t="n">
        <v>286482.92</v>
      </c>
      <c r="H104" s="47" t="n">
        <v>255582.16</v>
      </c>
      <c r="I104" s="47" t="n">
        <v>30900.76</v>
      </c>
      <c r="J104" s="47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47" t="n">
        <v>0</v>
      </c>
    </row>
    <row r="105" customFormat="false" ht="21" hidden="false" customHeight="true" outlineLevel="0" collapsed="false">
      <c r="A105" s="177" t="s">
        <v>182</v>
      </c>
      <c r="B105" s="177" t="s">
        <v>186</v>
      </c>
      <c r="C105" s="177" t="s">
        <v>186</v>
      </c>
      <c r="D105" s="107" t="s">
        <v>288</v>
      </c>
      <c r="E105" s="178" t="s">
        <v>190</v>
      </c>
      <c r="F105" s="47" t="n">
        <v>28614.08</v>
      </c>
      <c r="G105" s="47" t="n">
        <v>28614.08</v>
      </c>
      <c r="H105" s="47" t="n">
        <v>28614.08</v>
      </c>
      <c r="I105" s="47" t="n">
        <v>0</v>
      </c>
      <c r="J105" s="47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47" t="n">
        <v>0</v>
      </c>
    </row>
    <row r="106" customFormat="false" ht="21" hidden="false" customHeight="true" outlineLevel="0" collapsed="false">
      <c r="A106" s="177" t="s">
        <v>182</v>
      </c>
      <c r="B106" s="177" t="s">
        <v>186</v>
      </c>
      <c r="C106" s="177" t="s">
        <v>149</v>
      </c>
      <c r="D106" s="107" t="s">
        <v>288</v>
      </c>
      <c r="E106" s="178" t="s">
        <v>191</v>
      </c>
      <c r="F106" s="47" t="n">
        <v>14307.04</v>
      </c>
      <c r="G106" s="47" t="n">
        <v>14307.04</v>
      </c>
      <c r="H106" s="47" t="n">
        <v>14307.04</v>
      </c>
      <c r="I106" s="47" t="n">
        <v>0</v>
      </c>
      <c r="J106" s="47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47" t="n">
        <v>0</v>
      </c>
    </row>
    <row r="107" customFormat="false" ht="21" hidden="false" customHeight="true" outlineLevel="0" collapsed="false">
      <c r="A107" s="177" t="s">
        <v>196</v>
      </c>
      <c r="B107" s="177" t="s">
        <v>153</v>
      </c>
      <c r="C107" s="177" t="s">
        <v>139</v>
      </c>
      <c r="D107" s="107" t="s">
        <v>288</v>
      </c>
      <c r="E107" s="178" t="s">
        <v>205</v>
      </c>
      <c r="F107" s="47" t="n">
        <v>15293.85</v>
      </c>
      <c r="G107" s="47" t="n">
        <v>15293.85</v>
      </c>
      <c r="H107" s="47" t="n">
        <v>15293.85</v>
      </c>
      <c r="I107" s="47" t="n">
        <v>0</v>
      </c>
      <c r="J107" s="47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47" t="n">
        <v>0</v>
      </c>
    </row>
    <row r="108" customFormat="false" ht="21" hidden="false" customHeight="true" outlineLevel="0" collapsed="false">
      <c r="A108" s="177" t="s">
        <v>207</v>
      </c>
      <c r="B108" s="177" t="s">
        <v>139</v>
      </c>
      <c r="C108" s="177" t="s">
        <v>178</v>
      </c>
      <c r="D108" s="107" t="s">
        <v>288</v>
      </c>
      <c r="E108" s="178" t="s">
        <v>212</v>
      </c>
      <c r="F108" s="47" t="n">
        <v>204863.39</v>
      </c>
      <c r="G108" s="47" t="n">
        <v>204863.39</v>
      </c>
      <c r="H108" s="47" t="n">
        <v>173962.63</v>
      </c>
      <c r="I108" s="47" t="n">
        <v>30900.76</v>
      </c>
      <c r="J108" s="47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47" t="n">
        <v>0</v>
      </c>
    </row>
    <row r="109" customFormat="false" ht="21" hidden="false" customHeight="true" outlineLevel="0" collapsed="false">
      <c r="A109" s="177" t="s">
        <v>218</v>
      </c>
      <c r="B109" s="177" t="s">
        <v>139</v>
      </c>
      <c r="C109" s="177" t="s">
        <v>137</v>
      </c>
      <c r="D109" s="107" t="s">
        <v>288</v>
      </c>
      <c r="E109" s="178" t="s">
        <v>221</v>
      </c>
      <c r="F109" s="47" t="n">
        <v>23404.56</v>
      </c>
      <c r="G109" s="47" t="n">
        <v>23404.56</v>
      </c>
      <c r="H109" s="47" t="n">
        <v>23404.56</v>
      </c>
      <c r="I109" s="47" t="n">
        <v>0</v>
      </c>
      <c r="J109" s="47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47" t="n">
        <v>0</v>
      </c>
    </row>
    <row r="110" customFormat="false" ht="21" hidden="false" customHeight="true" outlineLevel="0" collapsed="false">
      <c r="A110" s="177"/>
      <c r="B110" s="177"/>
      <c r="C110" s="177"/>
      <c r="D110" s="107" t="s">
        <v>237</v>
      </c>
      <c r="E110" s="178" t="s">
        <v>238</v>
      </c>
      <c r="F110" s="47" t="n">
        <v>236233.72</v>
      </c>
      <c r="G110" s="47" t="n">
        <v>236233.72</v>
      </c>
      <c r="H110" s="47" t="n">
        <v>206001.76</v>
      </c>
      <c r="I110" s="47" t="n">
        <v>22311.96</v>
      </c>
      <c r="J110" s="47" t="n">
        <v>792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7" t="n">
        <v>0</v>
      </c>
    </row>
    <row r="111" customFormat="false" ht="21" hidden="false" customHeight="true" outlineLevel="0" collapsed="false">
      <c r="A111" s="177" t="s">
        <v>182</v>
      </c>
      <c r="B111" s="177" t="s">
        <v>186</v>
      </c>
      <c r="C111" s="177" t="s">
        <v>139</v>
      </c>
      <c r="D111" s="107" t="s">
        <v>288</v>
      </c>
      <c r="E111" s="178" t="s">
        <v>189</v>
      </c>
      <c r="F111" s="47" t="n">
        <v>8720</v>
      </c>
      <c r="G111" s="47" t="n">
        <v>8720</v>
      </c>
      <c r="H111" s="47" t="n">
        <v>0</v>
      </c>
      <c r="I111" s="47" t="n">
        <v>800</v>
      </c>
      <c r="J111" s="47" t="n">
        <v>792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</row>
    <row r="112" customFormat="false" ht="21" hidden="false" customHeight="true" outlineLevel="0" collapsed="false">
      <c r="A112" s="177" t="s">
        <v>182</v>
      </c>
      <c r="B112" s="177" t="s">
        <v>186</v>
      </c>
      <c r="C112" s="177" t="s">
        <v>186</v>
      </c>
      <c r="D112" s="107" t="s">
        <v>288</v>
      </c>
      <c r="E112" s="178" t="s">
        <v>190</v>
      </c>
      <c r="F112" s="47" t="n">
        <v>26367.68</v>
      </c>
      <c r="G112" s="47" t="n">
        <v>26367.68</v>
      </c>
      <c r="H112" s="47" t="n">
        <v>26367.68</v>
      </c>
      <c r="I112" s="47" t="n">
        <v>0</v>
      </c>
      <c r="J112" s="47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</row>
    <row r="113" customFormat="false" ht="21" hidden="false" customHeight="true" outlineLevel="0" collapsed="false">
      <c r="A113" s="177" t="s">
        <v>182</v>
      </c>
      <c r="B113" s="177" t="s">
        <v>186</v>
      </c>
      <c r="C113" s="177" t="s">
        <v>149</v>
      </c>
      <c r="D113" s="107" t="s">
        <v>288</v>
      </c>
      <c r="E113" s="178" t="s">
        <v>191</v>
      </c>
      <c r="F113" s="47" t="n">
        <v>13183.84</v>
      </c>
      <c r="G113" s="47" t="n">
        <v>13183.84</v>
      </c>
      <c r="H113" s="47" t="n">
        <v>13183.84</v>
      </c>
      <c r="I113" s="47" t="n">
        <v>0</v>
      </c>
      <c r="J113" s="47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</row>
    <row r="114" customFormat="false" ht="21" hidden="false" customHeight="true" outlineLevel="0" collapsed="false">
      <c r="A114" s="177" t="s">
        <v>196</v>
      </c>
      <c r="B114" s="177" t="s">
        <v>153</v>
      </c>
      <c r="C114" s="177" t="s">
        <v>139</v>
      </c>
      <c r="D114" s="107" t="s">
        <v>288</v>
      </c>
      <c r="E114" s="178" t="s">
        <v>205</v>
      </c>
      <c r="F114" s="47" t="n">
        <v>13763.85</v>
      </c>
      <c r="G114" s="47" t="n">
        <v>13763.85</v>
      </c>
      <c r="H114" s="47" t="n">
        <v>13763.85</v>
      </c>
      <c r="I114" s="47" t="n">
        <v>0</v>
      </c>
      <c r="J114" s="47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</row>
    <row r="115" customFormat="false" ht="21" hidden="false" customHeight="true" outlineLevel="0" collapsed="false">
      <c r="A115" s="177" t="s">
        <v>207</v>
      </c>
      <c r="B115" s="177" t="s">
        <v>143</v>
      </c>
      <c r="C115" s="177" t="s">
        <v>214</v>
      </c>
      <c r="D115" s="107" t="s">
        <v>288</v>
      </c>
      <c r="E115" s="178" t="s">
        <v>215</v>
      </c>
      <c r="F115" s="47" t="n">
        <v>153126.59</v>
      </c>
      <c r="G115" s="47" t="n">
        <v>153126.59</v>
      </c>
      <c r="H115" s="47" t="n">
        <v>131614.63</v>
      </c>
      <c r="I115" s="47" t="n">
        <v>21511.96</v>
      </c>
      <c r="J115" s="47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</row>
    <row r="116" customFormat="false" ht="21" hidden="false" customHeight="true" outlineLevel="0" collapsed="false">
      <c r="A116" s="177" t="s">
        <v>218</v>
      </c>
      <c r="B116" s="177" t="s">
        <v>139</v>
      </c>
      <c r="C116" s="177" t="s">
        <v>137</v>
      </c>
      <c r="D116" s="107" t="s">
        <v>288</v>
      </c>
      <c r="E116" s="178" t="s">
        <v>221</v>
      </c>
      <c r="F116" s="47" t="n">
        <v>21071.76</v>
      </c>
      <c r="G116" s="47" t="n">
        <v>21071.76</v>
      </c>
      <c r="H116" s="47" t="n">
        <v>21071.76</v>
      </c>
      <c r="I116" s="47" t="n">
        <v>0</v>
      </c>
      <c r="J116" s="47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</row>
    <row r="117" customFormat="false" ht="21" hidden="false" customHeight="true" outlineLevel="0" collapsed="false">
      <c r="A117" s="177"/>
      <c r="B117" s="177"/>
      <c r="C117" s="177"/>
      <c r="D117" s="107" t="s">
        <v>240</v>
      </c>
      <c r="E117" s="178" t="s">
        <v>241</v>
      </c>
      <c r="F117" s="47" t="n">
        <v>829623.06</v>
      </c>
      <c r="G117" s="47" t="n">
        <v>829623.06</v>
      </c>
      <c r="H117" s="47" t="n">
        <v>601002.04</v>
      </c>
      <c r="I117" s="47" t="n">
        <v>88605.02</v>
      </c>
      <c r="J117" s="47" t="n">
        <v>140016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</row>
    <row r="118" customFormat="false" ht="21" hidden="false" customHeight="true" outlineLevel="0" collapsed="false">
      <c r="A118" s="177" t="s">
        <v>182</v>
      </c>
      <c r="B118" s="177" t="s">
        <v>186</v>
      </c>
      <c r="C118" s="177" t="s">
        <v>139</v>
      </c>
      <c r="D118" s="107" t="s">
        <v>288</v>
      </c>
      <c r="E118" s="178" t="s">
        <v>189</v>
      </c>
      <c r="F118" s="47" t="n">
        <v>8720</v>
      </c>
      <c r="G118" s="47" t="n">
        <v>8720</v>
      </c>
      <c r="H118" s="47" t="n">
        <v>0</v>
      </c>
      <c r="I118" s="47" t="n">
        <v>800</v>
      </c>
      <c r="J118" s="47" t="n">
        <v>792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</row>
    <row r="119" customFormat="false" ht="21" hidden="false" customHeight="true" outlineLevel="0" collapsed="false">
      <c r="A119" s="177" t="s">
        <v>182</v>
      </c>
      <c r="B119" s="177" t="s">
        <v>186</v>
      </c>
      <c r="C119" s="177" t="s">
        <v>186</v>
      </c>
      <c r="D119" s="107" t="s">
        <v>288</v>
      </c>
      <c r="E119" s="178" t="s">
        <v>190</v>
      </c>
      <c r="F119" s="47" t="n">
        <v>72392.16</v>
      </c>
      <c r="G119" s="47" t="n">
        <v>72392.16</v>
      </c>
      <c r="H119" s="47" t="n">
        <v>72392.16</v>
      </c>
      <c r="I119" s="47" t="n">
        <v>0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</row>
    <row r="120" customFormat="false" ht="21" hidden="false" customHeight="true" outlineLevel="0" collapsed="false">
      <c r="A120" s="177" t="s">
        <v>182</v>
      </c>
      <c r="B120" s="177" t="s">
        <v>186</v>
      </c>
      <c r="C120" s="177" t="s">
        <v>149</v>
      </c>
      <c r="D120" s="107" t="s">
        <v>288</v>
      </c>
      <c r="E120" s="178" t="s">
        <v>191</v>
      </c>
      <c r="F120" s="47" t="n">
        <v>36196.08</v>
      </c>
      <c r="G120" s="47" t="n">
        <v>36196.08</v>
      </c>
      <c r="H120" s="47" t="n">
        <v>36196.08</v>
      </c>
      <c r="I120" s="47" t="n">
        <v>0</v>
      </c>
      <c r="J120" s="47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7" t="n">
        <v>0</v>
      </c>
    </row>
    <row r="121" customFormat="false" ht="21" hidden="false" customHeight="true" outlineLevel="0" collapsed="false">
      <c r="A121" s="177" t="s">
        <v>196</v>
      </c>
      <c r="B121" s="177" t="s">
        <v>141</v>
      </c>
      <c r="C121" s="177" t="s">
        <v>201</v>
      </c>
      <c r="D121" s="107" t="s">
        <v>288</v>
      </c>
      <c r="E121" s="178" t="s">
        <v>202</v>
      </c>
      <c r="F121" s="47" t="n">
        <v>615011.87</v>
      </c>
      <c r="G121" s="47" t="n">
        <v>615011.87</v>
      </c>
      <c r="H121" s="47" t="n">
        <v>395110.85</v>
      </c>
      <c r="I121" s="47" t="n">
        <v>87805.02</v>
      </c>
      <c r="J121" s="47" t="n">
        <v>132096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47" t="n">
        <v>0</v>
      </c>
    </row>
    <row r="122" customFormat="false" ht="21" hidden="false" customHeight="true" outlineLevel="0" collapsed="false">
      <c r="A122" s="177" t="s">
        <v>196</v>
      </c>
      <c r="B122" s="177" t="s">
        <v>153</v>
      </c>
      <c r="C122" s="177" t="s">
        <v>139</v>
      </c>
      <c r="D122" s="107" t="s">
        <v>288</v>
      </c>
      <c r="E122" s="178" t="s">
        <v>205</v>
      </c>
      <c r="F122" s="47" t="n">
        <v>38472.83</v>
      </c>
      <c r="G122" s="47" t="n">
        <v>38472.83</v>
      </c>
      <c r="H122" s="47" t="n">
        <v>38472.83</v>
      </c>
      <c r="I122" s="47" t="n">
        <v>0</v>
      </c>
      <c r="J122" s="47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47" t="n">
        <v>0</v>
      </c>
    </row>
    <row r="123" customFormat="false" ht="21" hidden="false" customHeight="true" outlineLevel="0" collapsed="false">
      <c r="A123" s="177" t="s">
        <v>218</v>
      </c>
      <c r="B123" s="177" t="s">
        <v>139</v>
      </c>
      <c r="C123" s="177" t="s">
        <v>137</v>
      </c>
      <c r="D123" s="107" t="s">
        <v>288</v>
      </c>
      <c r="E123" s="178" t="s">
        <v>221</v>
      </c>
      <c r="F123" s="47" t="n">
        <v>58830.12</v>
      </c>
      <c r="G123" s="47" t="n">
        <v>58830.12</v>
      </c>
      <c r="H123" s="47" t="n">
        <v>58830.12</v>
      </c>
      <c r="I123" s="47" t="n">
        <v>0</v>
      </c>
      <c r="J123" s="47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47" t="n">
        <v>0</v>
      </c>
    </row>
    <row r="124" customFormat="false" ht="21" hidden="false" customHeight="true" outlineLevel="0" collapsed="false">
      <c r="A124" s="177"/>
      <c r="B124" s="177"/>
      <c r="C124" s="177"/>
      <c r="D124" s="107" t="s">
        <v>243</v>
      </c>
      <c r="E124" s="178" t="s">
        <v>244</v>
      </c>
      <c r="F124" s="47" t="n">
        <v>330674.02</v>
      </c>
      <c r="G124" s="47" t="n">
        <v>328874.02</v>
      </c>
      <c r="H124" s="47" t="n">
        <v>278482.62</v>
      </c>
      <c r="I124" s="47" t="n">
        <v>32373.4</v>
      </c>
      <c r="J124" s="47" t="n">
        <v>18018</v>
      </c>
      <c r="K124" s="84" t="n">
        <v>1800</v>
      </c>
      <c r="L124" s="84" t="n">
        <v>0</v>
      </c>
      <c r="M124" s="84" t="n">
        <v>180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47" t="n">
        <v>0</v>
      </c>
    </row>
    <row r="125" customFormat="false" ht="21" hidden="false" customHeight="true" outlineLevel="0" collapsed="false">
      <c r="A125" s="177" t="s">
        <v>175</v>
      </c>
      <c r="B125" s="177" t="s">
        <v>137</v>
      </c>
      <c r="C125" s="177" t="s">
        <v>178</v>
      </c>
      <c r="D125" s="107" t="s">
        <v>288</v>
      </c>
      <c r="E125" s="178" t="s">
        <v>179</v>
      </c>
      <c r="F125" s="47" t="n">
        <v>1800</v>
      </c>
      <c r="G125" s="47" t="n">
        <v>0</v>
      </c>
      <c r="H125" s="47" t="n">
        <v>0</v>
      </c>
      <c r="I125" s="47" t="n">
        <v>0</v>
      </c>
      <c r="J125" s="47" t="n">
        <v>0</v>
      </c>
      <c r="K125" s="84" t="n">
        <v>1800</v>
      </c>
      <c r="L125" s="84" t="n">
        <v>0</v>
      </c>
      <c r="M125" s="84" t="n">
        <v>180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47" t="n">
        <v>0</v>
      </c>
    </row>
    <row r="126" customFormat="false" ht="21" hidden="false" customHeight="true" outlineLevel="0" collapsed="false">
      <c r="A126" s="177" t="s">
        <v>175</v>
      </c>
      <c r="B126" s="177" t="s">
        <v>137</v>
      </c>
      <c r="C126" s="177" t="s">
        <v>180</v>
      </c>
      <c r="D126" s="107" t="s">
        <v>288</v>
      </c>
      <c r="E126" s="178" t="s">
        <v>181</v>
      </c>
      <c r="F126" s="47" t="n">
        <v>223754.57</v>
      </c>
      <c r="G126" s="47" t="n">
        <v>223754.57</v>
      </c>
      <c r="H126" s="47" t="n">
        <v>182083.17</v>
      </c>
      <c r="I126" s="47" t="n">
        <v>31573.4</v>
      </c>
      <c r="J126" s="47" t="n">
        <v>10098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47" t="n">
        <v>0</v>
      </c>
    </row>
    <row r="127" customFormat="false" ht="21" hidden="false" customHeight="true" outlineLevel="0" collapsed="false">
      <c r="A127" s="177" t="s">
        <v>182</v>
      </c>
      <c r="B127" s="177" t="s">
        <v>186</v>
      </c>
      <c r="C127" s="177" t="s">
        <v>139</v>
      </c>
      <c r="D127" s="107" t="s">
        <v>288</v>
      </c>
      <c r="E127" s="178" t="s">
        <v>189</v>
      </c>
      <c r="F127" s="47" t="n">
        <v>8720</v>
      </c>
      <c r="G127" s="47" t="n">
        <v>8720</v>
      </c>
      <c r="H127" s="47" t="n">
        <v>0</v>
      </c>
      <c r="I127" s="47" t="n">
        <v>800</v>
      </c>
      <c r="J127" s="47" t="n">
        <v>792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47" t="n">
        <v>0</v>
      </c>
    </row>
    <row r="128" customFormat="false" ht="21" hidden="false" customHeight="true" outlineLevel="0" collapsed="false">
      <c r="A128" s="177" t="s">
        <v>182</v>
      </c>
      <c r="B128" s="177" t="s">
        <v>186</v>
      </c>
      <c r="C128" s="177" t="s">
        <v>186</v>
      </c>
      <c r="D128" s="107" t="s">
        <v>288</v>
      </c>
      <c r="E128" s="178" t="s">
        <v>190</v>
      </c>
      <c r="F128" s="47" t="n">
        <v>33995.2</v>
      </c>
      <c r="G128" s="47" t="n">
        <v>33995.2</v>
      </c>
      <c r="H128" s="47" t="n">
        <v>33995.2</v>
      </c>
      <c r="I128" s="47" t="n">
        <v>0</v>
      </c>
      <c r="J128" s="47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47" t="n">
        <v>0</v>
      </c>
    </row>
    <row r="129" customFormat="false" ht="21" hidden="false" customHeight="true" outlineLevel="0" collapsed="false">
      <c r="A129" s="177" t="s">
        <v>182</v>
      </c>
      <c r="B129" s="177" t="s">
        <v>186</v>
      </c>
      <c r="C129" s="177" t="s">
        <v>149</v>
      </c>
      <c r="D129" s="107" t="s">
        <v>288</v>
      </c>
      <c r="E129" s="178" t="s">
        <v>191</v>
      </c>
      <c r="F129" s="47" t="n">
        <v>16997.6</v>
      </c>
      <c r="G129" s="47" t="n">
        <v>16997.6</v>
      </c>
      <c r="H129" s="47" t="n">
        <v>16997.6</v>
      </c>
      <c r="I129" s="47" t="n">
        <v>0</v>
      </c>
      <c r="J129" s="47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47" t="n">
        <v>0</v>
      </c>
    </row>
    <row r="130" customFormat="false" ht="21" hidden="false" customHeight="true" outlineLevel="0" collapsed="false">
      <c r="A130" s="177" t="s">
        <v>196</v>
      </c>
      <c r="B130" s="177" t="s">
        <v>153</v>
      </c>
      <c r="C130" s="177" t="s">
        <v>139</v>
      </c>
      <c r="D130" s="107" t="s">
        <v>288</v>
      </c>
      <c r="E130" s="178" t="s">
        <v>205</v>
      </c>
      <c r="F130" s="47" t="n">
        <v>17966.25</v>
      </c>
      <c r="G130" s="47" t="n">
        <v>17966.25</v>
      </c>
      <c r="H130" s="47" t="n">
        <v>17966.25</v>
      </c>
      <c r="I130" s="47" t="n">
        <v>0</v>
      </c>
      <c r="J130" s="47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47" t="n">
        <v>0</v>
      </c>
    </row>
    <row r="131" customFormat="false" ht="21" hidden="false" customHeight="true" outlineLevel="0" collapsed="false">
      <c r="A131" s="177" t="s">
        <v>218</v>
      </c>
      <c r="B131" s="177" t="s">
        <v>139</v>
      </c>
      <c r="C131" s="177" t="s">
        <v>137</v>
      </c>
      <c r="D131" s="107" t="s">
        <v>288</v>
      </c>
      <c r="E131" s="178" t="s">
        <v>221</v>
      </c>
      <c r="F131" s="47" t="n">
        <v>27440.4</v>
      </c>
      <c r="G131" s="47" t="n">
        <v>27440.4</v>
      </c>
      <c r="H131" s="47" t="n">
        <v>27440.4</v>
      </c>
      <c r="I131" s="47" t="n">
        <v>0</v>
      </c>
      <c r="J131" s="47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47" t="n">
        <v>0</v>
      </c>
    </row>
    <row r="132" customFormat="false" ht="21" hidden="false" customHeight="true" outlineLevel="0" collapsed="false">
      <c r="A132" s="177"/>
      <c r="B132" s="177"/>
      <c r="C132" s="177"/>
      <c r="D132" s="107" t="s">
        <v>246</v>
      </c>
      <c r="E132" s="178" t="s">
        <v>247</v>
      </c>
      <c r="F132" s="47" t="n">
        <v>498144.27</v>
      </c>
      <c r="G132" s="47" t="n">
        <v>498144.27</v>
      </c>
      <c r="H132" s="47" t="n">
        <v>428586.69</v>
      </c>
      <c r="I132" s="47" t="n">
        <v>53597.58</v>
      </c>
      <c r="J132" s="47" t="n">
        <v>1596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47" t="n">
        <v>0</v>
      </c>
    </row>
    <row r="133" customFormat="false" ht="21" hidden="false" customHeight="true" outlineLevel="0" collapsed="false">
      <c r="A133" s="177" t="s">
        <v>182</v>
      </c>
      <c r="B133" s="177" t="s">
        <v>137</v>
      </c>
      <c r="C133" s="177" t="s">
        <v>180</v>
      </c>
      <c r="D133" s="107" t="s">
        <v>288</v>
      </c>
      <c r="E133" s="178" t="s">
        <v>185</v>
      </c>
      <c r="F133" s="47" t="n">
        <v>333576.9</v>
      </c>
      <c r="G133" s="47" t="n">
        <v>333576.9</v>
      </c>
      <c r="H133" s="47" t="n">
        <v>281459.32</v>
      </c>
      <c r="I133" s="47" t="n">
        <v>51997.58</v>
      </c>
      <c r="J133" s="47" t="n">
        <v>12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47" t="n">
        <v>0</v>
      </c>
    </row>
    <row r="134" customFormat="false" ht="21" hidden="false" customHeight="true" outlineLevel="0" collapsed="false">
      <c r="A134" s="177" t="s">
        <v>182</v>
      </c>
      <c r="B134" s="177" t="s">
        <v>186</v>
      </c>
      <c r="C134" s="177" t="s">
        <v>139</v>
      </c>
      <c r="D134" s="107" t="s">
        <v>288</v>
      </c>
      <c r="E134" s="178" t="s">
        <v>189</v>
      </c>
      <c r="F134" s="47" t="n">
        <v>17440</v>
      </c>
      <c r="G134" s="47" t="n">
        <v>17440</v>
      </c>
      <c r="H134" s="47" t="n">
        <v>0</v>
      </c>
      <c r="I134" s="47" t="n">
        <v>1600</v>
      </c>
      <c r="J134" s="47" t="n">
        <v>1584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47" t="n">
        <v>0</v>
      </c>
    </row>
    <row r="135" customFormat="false" ht="21" hidden="false" customHeight="true" outlineLevel="0" collapsed="false">
      <c r="A135" s="177" t="s">
        <v>182</v>
      </c>
      <c r="B135" s="177" t="s">
        <v>186</v>
      </c>
      <c r="C135" s="177" t="s">
        <v>186</v>
      </c>
      <c r="D135" s="107" t="s">
        <v>288</v>
      </c>
      <c r="E135" s="178" t="s">
        <v>190</v>
      </c>
      <c r="F135" s="47" t="n">
        <v>51660.64</v>
      </c>
      <c r="G135" s="47" t="n">
        <v>51660.64</v>
      </c>
      <c r="H135" s="47" t="n">
        <v>51660.64</v>
      </c>
      <c r="I135" s="47" t="n">
        <v>0</v>
      </c>
      <c r="J135" s="47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47" t="n">
        <v>0</v>
      </c>
    </row>
    <row r="136" customFormat="false" ht="21" hidden="false" customHeight="true" outlineLevel="0" collapsed="false">
      <c r="A136" s="177" t="s">
        <v>182</v>
      </c>
      <c r="B136" s="177" t="s">
        <v>186</v>
      </c>
      <c r="C136" s="177" t="s">
        <v>149</v>
      </c>
      <c r="D136" s="107" t="s">
        <v>288</v>
      </c>
      <c r="E136" s="178" t="s">
        <v>191</v>
      </c>
      <c r="F136" s="47" t="n">
        <v>25830.32</v>
      </c>
      <c r="G136" s="47" t="n">
        <v>25830.32</v>
      </c>
      <c r="H136" s="47" t="n">
        <v>25830.32</v>
      </c>
      <c r="I136" s="47" t="n">
        <v>0</v>
      </c>
      <c r="J136" s="47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47" t="n">
        <v>0</v>
      </c>
    </row>
    <row r="137" customFormat="false" ht="21" hidden="false" customHeight="true" outlineLevel="0" collapsed="false">
      <c r="A137" s="177" t="s">
        <v>196</v>
      </c>
      <c r="B137" s="177" t="s">
        <v>153</v>
      </c>
      <c r="C137" s="177" t="s">
        <v>139</v>
      </c>
      <c r="D137" s="107" t="s">
        <v>288</v>
      </c>
      <c r="E137" s="178" t="s">
        <v>205</v>
      </c>
      <c r="F137" s="47" t="n">
        <v>27650.93</v>
      </c>
      <c r="G137" s="47" t="n">
        <v>27650.93</v>
      </c>
      <c r="H137" s="47" t="n">
        <v>27650.93</v>
      </c>
      <c r="I137" s="47" t="n">
        <v>0</v>
      </c>
      <c r="J137" s="47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47" t="n">
        <v>0</v>
      </c>
    </row>
    <row r="138" customFormat="false" ht="21" hidden="false" customHeight="true" outlineLevel="0" collapsed="false">
      <c r="A138" s="177" t="s">
        <v>218</v>
      </c>
      <c r="B138" s="177" t="s">
        <v>139</v>
      </c>
      <c r="C138" s="177" t="s">
        <v>137</v>
      </c>
      <c r="D138" s="107" t="s">
        <v>288</v>
      </c>
      <c r="E138" s="178" t="s">
        <v>221</v>
      </c>
      <c r="F138" s="47" t="n">
        <v>41985.48</v>
      </c>
      <c r="G138" s="47" t="n">
        <v>41985.48</v>
      </c>
      <c r="H138" s="47" t="n">
        <v>41985.48</v>
      </c>
      <c r="I138" s="47" t="n">
        <v>0</v>
      </c>
      <c r="J138" s="47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47" t="n">
        <v>0</v>
      </c>
    </row>
    <row r="139" customFormat="false" ht="21" hidden="false" customHeight="true" outlineLevel="0" collapsed="false">
      <c r="A139" s="177"/>
      <c r="B139" s="177"/>
      <c r="C139" s="177"/>
      <c r="D139" s="107" t="s">
        <v>249</v>
      </c>
      <c r="E139" s="178" t="s">
        <v>250</v>
      </c>
      <c r="F139" s="47" t="n">
        <v>832624.15</v>
      </c>
      <c r="G139" s="47" t="n">
        <v>832624.15</v>
      </c>
      <c r="H139" s="47" t="n">
        <v>732994.25</v>
      </c>
      <c r="I139" s="47" t="n">
        <v>99569.9</v>
      </c>
      <c r="J139" s="47" t="n">
        <v>6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47" t="n">
        <v>0</v>
      </c>
    </row>
    <row r="140" customFormat="false" ht="21" hidden="false" customHeight="true" outlineLevel="0" collapsed="false">
      <c r="A140" s="177" t="s">
        <v>135</v>
      </c>
      <c r="B140" s="177" t="s">
        <v>143</v>
      </c>
      <c r="C140" s="177" t="s">
        <v>147</v>
      </c>
      <c r="D140" s="107" t="s">
        <v>288</v>
      </c>
      <c r="E140" s="178" t="s">
        <v>148</v>
      </c>
      <c r="F140" s="47" t="n">
        <v>567820.82</v>
      </c>
      <c r="G140" s="47" t="n">
        <v>567820.82</v>
      </c>
      <c r="H140" s="47" t="n">
        <v>468190.92</v>
      </c>
      <c r="I140" s="47" t="n">
        <v>99569.9</v>
      </c>
      <c r="J140" s="47" t="n">
        <v>6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47" t="n">
        <v>0</v>
      </c>
    </row>
    <row r="141" customFormat="false" ht="21" hidden="false" customHeight="true" outlineLevel="0" collapsed="false">
      <c r="A141" s="177" t="s">
        <v>182</v>
      </c>
      <c r="B141" s="177" t="s">
        <v>186</v>
      </c>
      <c r="C141" s="177" t="s">
        <v>186</v>
      </c>
      <c r="D141" s="107" t="s">
        <v>288</v>
      </c>
      <c r="E141" s="178" t="s">
        <v>190</v>
      </c>
      <c r="F141" s="47" t="n">
        <v>93647.2</v>
      </c>
      <c r="G141" s="47" t="n">
        <v>93647.2</v>
      </c>
      <c r="H141" s="47" t="n">
        <v>93647.2</v>
      </c>
      <c r="I141" s="47" t="n">
        <v>0</v>
      </c>
      <c r="J141" s="47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47" t="n">
        <v>0</v>
      </c>
    </row>
    <row r="142" customFormat="false" ht="21" hidden="false" customHeight="true" outlineLevel="0" collapsed="false">
      <c r="A142" s="177" t="s">
        <v>182</v>
      </c>
      <c r="B142" s="177" t="s">
        <v>186</v>
      </c>
      <c r="C142" s="177" t="s">
        <v>149</v>
      </c>
      <c r="D142" s="107" t="s">
        <v>288</v>
      </c>
      <c r="E142" s="178" t="s">
        <v>191</v>
      </c>
      <c r="F142" s="47" t="n">
        <v>46823.6</v>
      </c>
      <c r="G142" s="47" t="n">
        <v>46823.6</v>
      </c>
      <c r="H142" s="47" t="n">
        <v>46823.6</v>
      </c>
      <c r="I142" s="47" t="n">
        <v>0</v>
      </c>
      <c r="J142" s="47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47" t="n">
        <v>0</v>
      </c>
    </row>
    <row r="143" customFormat="false" ht="21" hidden="false" customHeight="true" outlineLevel="0" collapsed="false">
      <c r="A143" s="177" t="s">
        <v>196</v>
      </c>
      <c r="B143" s="177" t="s">
        <v>153</v>
      </c>
      <c r="C143" s="177" t="s">
        <v>139</v>
      </c>
      <c r="D143" s="107" t="s">
        <v>288</v>
      </c>
      <c r="E143" s="178" t="s">
        <v>205</v>
      </c>
      <c r="F143" s="47" t="n">
        <v>48913.13</v>
      </c>
      <c r="G143" s="47" t="n">
        <v>48913.13</v>
      </c>
      <c r="H143" s="47" t="n">
        <v>48913.13</v>
      </c>
      <c r="I143" s="47" t="n">
        <v>0</v>
      </c>
      <c r="J143" s="47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47" t="n">
        <v>0</v>
      </c>
    </row>
    <row r="144" customFormat="false" ht="21" hidden="false" customHeight="true" outlineLevel="0" collapsed="false">
      <c r="A144" s="177" t="s">
        <v>218</v>
      </c>
      <c r="B144" s="177" t="s">
        <v>139</v>
      </c>
      <c r="C144" s="177" t="s">
        <v>137</v>
      </c>
      <c r="D144" s="107" t="s">
        <v>288</v>
      </c>
      <c r="E144" s="178" t="s">
        <v>221</v>
      </c>
      <c r="F144" s="47" t="n">
        <v>75419.4</v>
      </c>
      <c r="G144" s="47" t="n">
        <v>75419.4</v>
      </c>
      <c r="H144" s="47" t="n">
        <v>75419.4</v>
      </c>
      <c r="I144" s="47" t="n">
        <v>0</v>
      </c>
      <c r="J144" s="47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47" t="n">
        <v>0</v>
      </c>
    </row>
    <row r="145" customFormat="false" ht="21" hidden="false" customHeight="true" outlineLevel="0" collapsed="false">
      <c r="A145" s="177"/>
      <c r="B145" s="177"/>
      <c r="C145" s="177"/>
      <c r="D145" s="107" t="s">
        <v>252</v>
      </c>
      <c r="E145" s="178" t="s">
        <v>253</v>
      </c>
      <c r="F145" s="47" t="n">
        <v>199484.62</v>
      </c>
      <c r="G145" s="47" t="n">
        <v>199484.62</v>
      </c>
      <c r="H145" s="47" t="n">
        <v>178348.82</v>
      </c>
      <c r="I145" s="47" t="n">
        <v>21135.8</v>
      </c>
      <c r="J145" s="47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47" t="n">
        <v>0</v>
      </c>
    </row>
    <row r="146" customFormat="false" ht="21" hidden="false" customHeight="true" outlineLevel="0" collapsed="false">
      <c r="A146" s="177" t="s">
        <v>182</v>
      </c>
      <c r="B146" s="177" t="s">
        <v>186</v>
      </c>
      <c r="C146" s="177" t="s">
        <v>186</v>
      </c>
      <c r="D146" s="107" t="s">
        <v>288</v>
      </c>
      <c r="E146" s="178" t="s">
        <v>190</v>
      </c>
      <c r="F146" s="47" t="n">
        <v>23358.4</v>
      </c>
      <c r="G146" s="47" t="n">
        <v>23358.4</v>
      </c>
      <c r="H146" s="47" t="n">
        <v>23358.4</v>
      </c>
      <c r="I146" s="47" t="n">
        <v>0</v>
      </c>
      <c r="J146" s="47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47" t="n">
        <v>0</v>
      </c>
    </row>
    <row r="147" customFormat="false" ht="21" hidden="false" customHeight="true" outlineLevel="0" collapsed="false">
      <c r="A147" s="177" t="s">
        <v>182</v>
      </c>
      <c r="B147" s="177" t="s">
        <v>186</v>
      </c>
      <c r="C147" s="177" t="s">
        <v>149</v>
      </c>
      <c r="D147" s="107" t="s">
        <v>288</v>
      </c>
      <c r="E147" s="178" t="s">
        <v>191</v>
      </c>
      <c r="F147" s="47" t="n">
        <v>11679.2</v>
      </c>
      <c r="G147" s="47" t="n">
        <v>11679.2</v>
      </c>
      <c r="H147" s="47" t="n">
        <v>11679.2</v>
      </c>
      <c r="I147" s="47" t="n">
        <v>0</v>
      </c>
      <c r="J147" s="47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47" t="n">
        <v>0</v>
      </c>
    </row>
    <row r="148" customFormat="false" ht="21" hidden="false" customHeight="true" outlineLevel="0" collapsed="false">
      <c r="A148" s="177" t="s">
        <v>196</v>
      </c>
      <c r="B148" s="177" t="s">
        <v>153</v>
      </c>
      <c r="C148" s="177" t="s">
        <v>139</v>
      </c>
      <c r="D148" s="107" t="s">
        <v>288</v>
      </c>
      <c r="E148" s="178" t="s">
        <v>205</v>
      </c>
      <c r="F148" s="47" t="n">
        <v>12203.25</v>
      </c>
      <c r="G148" s="47" t="n">
        <v>12203.25</v>
      </c>
      <c r="H148" s="47" t="n">
        <v>12203.25</v>
      </c>
      <c r="I148" s="47" t="n">
        <v>0</v>
      </c>
      <c r="J148" s="47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47" t="n">
        <v>0</v>
      </c>
    </row>
    <row r="149" customFormat="false" ht="21" hidden="false" customHeight="true" outlineLevel="0" collapsed="false">
      <c r="A149" s="177" t="s">
        <v>207</v>
      </c>
      <c r="B149" s="177" t="s">
        <v>137</v>
      </c>
      <c r="C149" s="177" t="s">
        <v>178</v>
      </c>
      <c r="D149" s="107" t="s">
        <v>288</v>
      </c>
      <c r="E149" s="178" t="s">
        <v>210</v>
      </c>
      <c r="F149" s="47" t="n">
        <v>133428.97</v>
      </c>
      <c r="G149" s="47" t="n">
        <v>133428.97</v>
      </c>
      <c r="H149" s="47" t="n">
        <v>112293.17</v>
      </c>
      <c r="I149" s="47" t="n">
        <v>21135.8</v>
      </c>
      <c r="J149" s="47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47" t="n">
        <v>0</v>
      </c>
    </row>
    <row r="150" customFormat="false" ht="21" hidden="false" customHeight="true" outlineLevel="0" collapsed="false">
      <c r="A150" s="177" t="s">
        <v>218</v>
      </c>
      <c r="B150" s="177" t="s">
        <v>139</v>
      </c>
      <c r="C150" s="177" t="s">
        <v>137</v>
      </c>
      <c r="D150" s="107" t="s">
        <v>288</v>
      </c>
      <c r="E150" s="178" t="s">
        <v>221</v>
      </c>
      <c r="F150" s="47" t="n">
        <v>18814.8</v>
      </c>
      <c r="G150" s="47" t="n">
        <v>18814.8</v>
      </c>
      <c r="H150" s="47" t="n">
        <v>18814.8</v>
      </c>
      <c r="I150" s="47" t="n">
        <v>0</v>
      </c>
      <c r="J150" s="47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47" t="n">
        <v>0</v>
      </c>
    </row>
    <row r="151" customFormat="false" ht="21" hidden="false" customHeight="true" outlineLevel="0" collapsed="false">
      <c r="A151" s="177"/>
      <c r="B151" s="177"/>
      <c r="C151" s="177"/>
      <c r="D151" s="107" t="s">
        <v>255</v>
      </c>
      <c r="E151" s="178" t="s">
        <v>256</v>
      </c>
      <c r="F151" s="47" t="n">
        <v>322192.34</v>
      </c>
      <c r="G151" s="47" t="n">
        <v>322192.34</v>
      </c>
      <c r="H151" s="47" t="n">
        <v>290481.16</v>
      </c>
      <c r="I151" s="47" t="n">
        <v>31651.18</v>
      </c>
      <c r="J151" s="47" t="n">
        <v>6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47" t="n">
        <v>0</v>
      </c>
    </row>
    <row r="152" customFormat="false" ht="21" hidden="false" customHeight="true" outlineLevel="0" collapsed="false">
      <c r="A152" s="177" t="s">
        <v>182</v>
      </c>
      <c r="B152" s="177" t="s">
        <v>186</v>
      </c>
      <c r="C152" s="177" t="s">
        <v>186</v>
      </c>
      <c r="D152" s="107" t="s">
        <v>288</v>
      </c>
      <c r="E152" s="178" t="s">
        <v>190</v>
      </c>
      <c r="F152" s="47" t="n">
        <v>35481.44</v>
      </c>
      <c r="G152" s="47" t="n">
        <v>35481.44</v>
      </c>
      <c r="H152" s="47" t="n">
        <v>35481.44</v>
      </c>
      <c r="I152" s="47" t="n">
        <v>0</v>
      </c>
      <c r="J152" s="47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47" t="n">
        <v>0</v>
      </c>
    </row>
    <row r="153" customFormat="false" ht="21" hidden="false" customHeight="true" outlineLevel="0" collapsed="false">
      <c r="A153" s="177" t="s">
        <v>182</v>
      </c>
      <c r="B153" s="177" t="s">
        <v>186</v>
      </c>
      <c r="C153" s="177" t="s">
        <v>149</v>
      </c>
      <c r="D153" s="107" t="s">
        <v>288</v>
      </c>
      <c r="E153" s="178" t="s">
        <v>191</v>
      </c>
      <c r="F153" s="47" t="n">
        <v>17740.72</v>
      </c>
      <c r="G153" s="47" t="n">
        <v>17740.72</v>
      </c>
      <c r="H153" s="47" t="n">
        <v>17740.72</v>
      </c>
      <c r="I153" s="47" t="n">
        <v>0</v>
      </c>
      <c r="J153" s="47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47" t="n">
        <v>0</v>
      </c>
    </row>
    <row r="154" customFormat="false" ht="21" hidden="false" customHeight="true" outlineLevel="0" collapsed="false">
      <c r="A154" s="177" t="s">
        <v>196</v>
      </c>
      <c r="B154" s="177" t="s">
        <v>153</v>
      </c>
      <c r="C154" s="177" t="s">
        <v>139</v>
      </c>
      <c r="D154" s="107" t="s">
        <v>288</v>
      </c>
      <c r="E154" s="178" t="s">
        <v>205</v>
      </c>
      <c r="F154" s="47" t="n">
        <v>18107.93</v>
      </c>
      <c r="G154" s="47" t="n">
        <v>18107.93</v>
      </c>
      <c r="H154" s="47" t="n">
        <v>18107.93</v>
      </c>
      <c r="I154" s="47" t="n">
        <v>0</v>
      </c>
      <c r="J154" s="47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47" t="n">
        <v>0</v>
      </c>
    </row>
    <row r="155" customFormat="false" ht="21" hidden="false" customHeight="true" outlineLevel="0" collapsed="false">
      <c r="A155" s="177" t="s">
        <v>207</v>
      </c>
      <c r="B155" s="177" t="s">
        <v>137</v>
      </c>
      <c r="C155" s="177" t="s">
        <v>178</v>
      </c>
      <c r="D155" s="107" t="s">
        <v>288</v>
      </c>
      <c r="E155" s="178" t="s">
        <v>210</v>
      </c>
      <c r="F155" s="47" t="n">
        <v>222955.17</v>
      </c>
      <c r="G155" s="47" t="n">
        <v>222955.17</v>
      </c>
      <c r="H155" s="47" t="n">
        <v>191243.99</v>
      </c>
      <c r="I155" s="47" t="n">
        <v>31651.18</v>
      </c>
      <c r="J155" s="47" t="n">
        <v>6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47" t="n">
        <v>0</v>
      </c>
    </row>
    <row r="156" customFormat="false" ht="21" hidden="false" customHeight="true" outlineLevel="0" collapsed="false">
      <c r="A156" s="177" t="s">
        <v>218</v>
      </c>
      <c r="B156" s="177" t="s">
        <v>139</v>
      </c>
      <c r="C156" s="177" t="s">
        <v>137</v>
      </c>
      <c r="D156" s="107" t="s">
        <v>288</v>
      </c>
      <c r="E156" s="178" t="s">
        <v>221</v>
      </c>
      <c r="F156" s="47" t="n">
        <v>27907.08</v>
      </c>
      <c r="G156" s="47" t="n">
        <v>27907.08</v>
      </c>
      <c r="H156" s="47" t="n">
        <v>27907.08</v>
      </c>
      <c r="I156" s="47" t="n">
        <v>0</v>
      </c>
      <c r="J156" s="47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47" t="n">
        <v>0</v>
      </c>
    </row>
    <row r="157" customFormat="false" ht="21" hidden="false" customHeight="true" outlineLevel="0" collapsed="false">
      <c r="A157" s="177"/>
      <c r="B157" s="177"/>
      <c r="C157" s="177"/>
      <c r="D157" s="107" t="s">
        <v>258</v>
      </c>
      <c r="E157" s="178" t="s">
        <v>259</v>
      </c>
      <c r="F157" s="47" t="n">
        <v>216798.24</v>
      </c>
      <c r="G157" s="47" t="n">
        <v>216798.24</v>
      </c>
      <c r="H157" s="47" t="n">
        <v>195444.76</v>
      </c>
      <c r="I157" s="47" t="n">
        <v>21353.48</v>
      </c>
      <c r="J157" s="47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47" t="n">
        <v>0</v>
      </c>
    </row>
    <row r="158" customFormat="false" ht="21" hidden="false" customHeight="true" outlineLevel="0" collapsed="false">
      <c r="A158" s="177" t="s">
        <v>182</v>
      </c>
      <c r="B158" s="177" t="s">
        <v>186</v>
      </c>
      <c r="C158" s="177" t="s">
        <v>186</v>
      </c>
      <c r="D158" s="107" t="s">
        <v>288</v>
      </c>
      <c r="E158" s="178" t="s">
        <v>190</v>
      </c>
      <c r="F158" s="47" t="n">
        <v>25963.84</v>
      </c>
      <c r="G158" s="47" t="n">
        <v>25963.84</v>
      </c>
      <c r="H158" s="47" t="n">
        <v>25963.84</v>
      </c>
      <c r="I158" s="47" t="n">
        <v>0</v>
      </c>
      <c r="J158" s="47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47" t="n">
        <v>0</v>
      </c>
    </row>
    <row r="159" customFormat="false" ht="21" hidden="false" customHeight="true" outlineLevel="0" collapsed="false">
      <c r="A159" s="177" t="s">
        <v>182</v>
      </c>
      <c r="B159" s="177" t="s">
        <v>186</v>
      </c>
      <c r="C159" s="177" t="s">
        <v>149</v>
      </c>
      <c r="D159" s="107" t="s">
        <v>288</v>
      </c>
      <c r="E159" s="178" t="s">
        <v>191</v>
      </c>
      <c r="F159" s="47" t="n">
        <v>12981.92</v>
      </c>
      <c r="G159" s="47" t="n">
        <v>12981.92</v>
      </c>
      <c r="H159" s="47" t="n">
        <v>12981.92</v>
      </c>
      <c r="I159" s="47" t="n">
        <v>0</v>
      </c>
      <c r="J159" s="47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47" t="n">
        <v>0</v>
      </c>
    </row>
    <row r="160" customFormat="false" ht="21" hidden="false" customHeight="true" outlineLevel="0" collapsed="false">
      <c r="A160" s="177" t="s">
        <v>196</v>
      </c>
      <c r="B160" s="177" t="s">
        <v>153</v>
      </c>
      <c r="C160" s="177" t="s">
        <v>139</v>
      </c>
      <c r="D160" s="107" t="s">
        <v>288</v>
      </c>
      <c r="E160" s="178" t="s">
        <v>205</v>
      </c>
      <c r="F160" s="47" t="n">
        <v>13019.55</v>
      </c>
      <c r="G160" s="47" t="n">
        <v>13019.55</v>
      </c>
      <c r="H160" s="47" t="n">
        <v>13019.55</v>
      </c>
      <c r="I160" s="47" t="n">
        <v>0</v>
      </c>
      <c r="J160" s="47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47" t="n">
        <v>0</v>
      </c>
    </row>
    <row r="161" customFormat="false" ht="21" hidden="false" customHeight="true" outlineLevel="0" collapsed="false">
      <c r="A161" s="177" t="s">
        <v>207</v>
      </c>
      <c r="B161" s="177" t="s">
        <v>137</v>
      </c>
      <c r="C161" s="177" t="s">
        <v>178</v>
      </c>
      <c r="D161" s="107" t="s">
        <v>288</v>
      </c>
      <c r="E161" s="178" t="s">
        <v>210</v>
      </c>
      <c r="F161" s="47" t="n">
        <v>144712.05</v>
      </c>
      <c r="G161" s="47" t="n">
        <v>144712.05</v>
      </c>
      <c r="H161" s="47" t="n">
        <v>123358.57</v>
      </c>
      <c r="I161" s="47" t="n">
        <v>21353.48</v>
      </c>
      <c r="J161" s="47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47" t="n">
        <v>0</v>
      </c>
    </row>
    <row r="162" customFormat="false" ht="21" hidden="false" customHeight="true" outlineLevel="0" collapsed="false">
      <c r="A162" s="177" t="s">
        <v>218</v>
      </c>
      <c r="B162" s="177" t="s">
        <v>139</v>
      </c>
      <c r="C162" s="177" t="s">
        <v>137</v>
      </c>
      <c r="D162" s="107" t="s">
        <v>288</v>
      </c>
      <c r="E162" s="178" t="s">
        <v>221</v>
      </c>
      <c r="F162" s="47" t="n">
        <v>20120.88</v>
      </c>
      <c r="G162" s="47" t="n">
        <v>20120.88</v>
      </c>
      <c r="H162" s="47" t="n">
        <v>20120.88</v>
      </c>
      <c r="I162" s="47" t="n">
        <v>0</v>
      </c>
      <c r="J162" s="47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47" t="n">
        <v>0</v>
      </c>
    </row>
    <row r="163" customFormat="false" ht="21" hidden="false" customHeight="true" outlineLevel="0" collapsed="false">
      <c r="A163" s="177"/>
      <c r="B163" s="177"/>
      <c r="C163" s="177"/>
      <c r="D163" s="107" t="s">
        <v>261</v>
      </c>
      <c r="E163" s="178" t="s">
        <v>262</v>
      </c>
      <c r="F163" s="47" t="n">
        <v>305756.41</v>
      </c>
      <c r="G163" s="47" t="n">
        <v>305756.41</v>
      </c>
      <c r="H163" s="47" t="n">
        <v>274153.99</v>
      </c>
      <c r="I163" s="47" t="n">
        <v>31482.42</v>
      </c>
      <c r="J163" s="47" t="n">
        <v>12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47" t="n">
        <v>0</v>
      </c>
    </row>
    <row r="164" customFormat="false" ht="21" hidden="false" customHeight="true" outlineLevel="0" collapsed="false">
      <c r="A164" s="177" t="s">
        <v>182</v>
      </c>
      <c r="B164" s="177" t="s">
        <v>186</v>
      </c>
      <c r="C164" s="177" t="s">
        <v>186</v>
      </c>
      <c r="D164" s="107" t="s">
        <v>288</v>
      </c>
      <c r="E164" s="178" t="s">
        <v>190</v>
      </c>
      <c r="F164" s="47" t="n">
        <v>33267.36</v>
      </c>
      <c r="G164" s="47" t="n">
        <v>33267.36</v>
      </c>
      <c r="H164" s="47" t="n">
        <v>33267.36</v>
      </c>
      <c r="I164" s="47" t="n">
        <v>0</v>
      </c>
      <c r="J164" s="47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47" t="n">
        <v>0</v>
      </c>
    </row>
    <row r="165" customFormat="false" ht="21" hidden="false" customHeight="true" outlineLevel="0" collapsed="false">
      <c r="A165" s="177" t="s">
        <v>182</v>
      </c>
      <c r="B165" s="177" t="s">
        <v>186</v>
      </c>
      <c r="C165" s="177" t="s">
        <v>149</v>
      </c>
      <c r="D165" s="107" t="s">
        <v>288</v>
      </c>
      <c r="E165" s="178" t="s">
        <v>191</v>
      </c>
      <c r="F165" s="47" t="n">
        <v>16633.68</v>
      </c>
      <c r="G165" s="47" t="n">
        <v>16633.68</v>
      </c>
      <c r="H165" s="47" t="n">
        <v>16633.68</v>
      </c>
      <c r="I165" s="47" t="n">
        <v>0</v>
      </c>
      <c r="J165" s="47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47" t="n">
        <v>0</v>
      </c>
    </row>
    <row r="166" customFormat="false" ht="21" hidden="false" customHeight="true" outlineLevel="0" collapsed="false">
      <c r="A166" s="177" t="s">
        <v>196</v>
      </c>
      <c r="B166" s="177" t="s">
        <v>153</v>
      </c>
      <c r="C166" s="177" t="s">
        <v>139</v>
      </c>
      <c r="D166" s="107" t="s">
        <v>288</v>
      </c>
      <c r="E166" s="178" t="s">
        <v>205</v>
      </c>
      <c r="F166" s="47" t="n">
        <v>17475.08</v>
      </c>
      <c r="G166" s="47" t="n">
        <v>17475.08</v>
      </c>
      <c r="H166" s="47" t="n">
        <v>17475.08</v>
      </c>
      <c r="I166" s="47" t="n">
        <v>0</v>
      </c>
      <c r="J166" s="47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47" t="n">
        <v>0</v>
      </c>
    </row>
    <row r="167" customFormat="false" ht="21" hidden="false" customHeight="true" outlineLevel="0" collapsed="false">
      <c r="A167" s="177" t="s">
        <v>207</v>
      </c>
      <c r="B167" s="177" t="s">
        <v>137</v>
      </c>
      <c r="C167" s="177" t="s">
        <v>178</v>
      </c>
      <c r="D167" s="107" t="s">
        <v>288</v>
      </c>
      <c r="E167" s="178" t="s">
        <v>210</v>
      </c>
      <c r="F167" s="47" t="n">
        <v>211485.77</v>
      </c>
      <c r="G167" s="47" t="n">
        <v>211485.77</v>
      </c>
      <c r="H167" s="47" t="n">
        <v>179883.35</v>
      </c>
      <c r="I167" s="47" t="n">
        <v>31482.42</v>
      </c>
      <c r="J167" s="47" t="n">
        <v>12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47" t="n">
        <v>0</v>
      </c>
    </row>
    <row r="168" customFormat="false" ht="21" hidden="false" customHeight="true" outlineLevel="0" collapsed="false">
      <c r="A168" s="177" t="s">
        <v>218</v>
      </c>
      <c r="B168" s="177" t="s">
        <v>139</v>
      </c>
      <c r="C168" s="177" t="s">
        <v>137</v>
      </c>
      <c r="D168" s="107" t="s">
        <v>288</v>
      </c>
      <c r="E168" s="178" t="s">
        <v>221</v>
      </c>
      <c r="F168" s="47" t="n">
        <v>26894.52</v>
      </c>
      <c r="G168" s="47" t="n">
        <v>26894.52</v>
      </c>
      <c r="H168" s="47" t="n">
        <v>26894.52</v>
      </c>
      <c r="I168" s="47" t="n">
        <v>0</v>
      </c>
      <c r="J168" s="47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47" t="n">
        <v>0</v>
      </c>
    </row>
    <row r="169" customFormat="false" ht="21" hidden="false" customHeight="true" outlineLevel="0" collapsed="false">
      <c r="A169" s="177"/>
      <c r="B169" s="177"/>
      <c r="C169" s="177"/>
      <c r="D169" s="107" t="s">
        <v>264</v>
      </c>
      <c r="E169" s="178" t="s">
        <v>265</v>
      </c>
      <c r="F169" s="47" t="n">
        <v>194554.71</v>
      </c>
      <c r="G169" s="47" t="n">
        <v>194554.71</v>
      </c>
      <c r="H169" s="47" t="n">
        <v>173524.15</v>
      </c>
      <c r="I169" s="47" t="n">
        <v>21030.56</v>
      </c>
      <c r="J169" s="47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47" t="n">
        <v>0</v>
      </c>
    </row>
    <row r="170" customFormat="false" ht="21" hidden="false" customHeight="true" outlineLevel="0" collapsed="false">
      <c r="A170" s="177" t="s">
        <v>182</v>
      </c>
      <c r="B170" s="177" t="s">
        <v>186</v>
      </c>
      <c r="C170" s="177" t="s">
        <v>186</v>
      </c>
      <c r="D170" s="107" t="s">
        <v>288</v>
      </c>
      <c r="E170" s="178" t="s">
        <v>190</v>
      </c>
      <c r="F170" s="47" t="n">
        <v>22516.48</v>
      </c>
      <c r="G170" s="47" t="n">
        <v>22516.48</v>
      </c>
      <c r="H170" s="47" t="n">
        <v>22516.48</v>
      </c>
      <c r="I170" s="47" t="n">
        <v>0</v>
      </c>
      <c r="J170" s="47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47" t="n">
        <v>0</v>
      </c>
    </row>
    <row r="171" customFormat="false" ht="21" hidden="false" customHeight="true" outlineLevel="0" collapsed="false">
      <c r="A171" s="177" t="s">
        <v>182</v>
      </c>
      <c r="B171" s="177" t="s">
        <v>186</v>
      </c>
      <c r="C171" s="177" t="s">
        <v>149</v>
      </c>
      <c r="D171" s="107" t="s">
        <v>288</v>
      </c>
      <c r="E171" s="178" t="s">
        <v>191</v>
      </c>
      <c r="F171" s="47" t="n">
        <v>11258.24</v>
      </c>
      <c r="G171" s="47" t="n">
        <v>11258.24</v>
      </c>
      <c r="H171" s="47" t="n">
        <v>11258.24</v>
      </c>
      <c r="I171" s="47" t="n">
        <v>0</v>
      </c>
      <c r="J171" s="47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47" t="n">
        <v>0</v>
      </c>
    </row>
    <row r="172" customFormat="false" ht="21" hidden="false" customHeight="true" outlineLevel="0" collapsed="false">
      <c r="A172" s="177" t="s">
        <v>196</v>
      </c>
      <c r="B172" s="177" t="s">
        <v>153</v>
      </c>
      <c r="C172" s="177" t="s">
        <v>139</v>
      </c>
      <c r="D172" s="107" t="s">
        <v>288</v>
      </c>
      <c r="E172" s="178" t="s">
        <v>205</v>
      </c>
      <c r="F172" s="47" t="n">
        <v>11808.6</v>
      </c>
      <c r="G172" s="47" t="n">
        <v>11808.6</v>
      </c>
      <c r="H172" s="47" t="n">
        <v>11808.6</v>
      </c>
      <c r="I172" s="47" t="n">
        <v>0</v>
      </c>
      <c r="J172" s="47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47" t="n">
        <v>0</v>
      </c>
    </row>
    <row r="173" customFormat="false" ht="21" hidden="false" customHeight="true" outlineLevel="0" collapsed="false">
      <c r="A173" s="177" t="s">
        <v>207</v>
      </c>
      <c r="B173" s="177" t="s">
        <v>186</v>
      </c>
      <c r="C173" s="177" t="s">
        <v>194</v>
      </c>
      <c r="D173" s="107" t="s">
        <v>288</v>
      </c>
      <c r="E173" s="178" t="s">
        <v>217</v>
      </c>
      <c r="F173" s="47" t="n">
        <v>130788.03</v>
      </c>
      <c r="G173" s="47" t="n">
        <v>130788.03</v>
      </c>
      <c r="H173" s="47" t="n">
        <v>109757.47</v>
      </c>
      <c r="I173" s="47" t="n">
        <v>21030.56</v>
      </c>
      <c r="J173" s="47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47" t="n">
        <v>0</v>
      </c>
    </row>
    <row r="174" customFormat="false" ht="21" hidden="false" customHeight="true" outlineLevel="0" collapsed="false">
      <c r="A174" s="177" t="s">
        <v>218</v>
      </c>
      <c r="B174" s="177" t="s">
        <v>139</v>
      </c>
      <c r="C174" s="177" t="s">
        <v>137</v>
      </c>
      <c r="D174" s="107" t="s">
        <v>288</v>
      </c>
      <c r="E174" s="178" t="s">
        <v>221</v>
      </c>
      <c r="F174" s="47" t="n">
        <v>18183.36</v>
      </c>
      <c r="G174" s="47" t="n">
        <v>18183.36</v>
      </c>
      <c r="H174" s="47" t="n">
        <v>18183.36</v>
      </c>
      <c r="I174" s="47" t="n">
        <v>0</v>
      </c>
      <c r="J174" s="47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47" t="n">
        <v>0</v>
      </c>
    </row>
    <row r="175" customFormat="false" ht="21" hidden="false" customHeight="true" outlineLevel="0" collapsed="false">
      <c r="A175" s="177"/>
      <c r="B175" s="177"/>
      <c r="C175" s="177"/>
      <c r="D175" s="107" t="s">
        <v>267</v>
      </c>
      <c r="E175" s="178" t="s">
        <v>268</v>
      </c>
      <c r="F175" s="47" t="n">
        <v>450810.59</v>
      </c>
      <c r="G175" s="47" t="n">
        <v>450810.59</v>
      </c>
      <c r="H175" s="47" t="n">
        <v>375339.11</v>
      </c>
      <c r="I175" s="47" t="n">
        <v>75351.48</v>
      </c>
      <c r="J175" s="47" t="n">
        <v>12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47" t="n">
        <v>0</v>
      </c>
    </row>
    <row r="176" customFormat="false" ht="21" hidden="false" customHeight="true" outlineLevel="0" collapsed="false">
      <c r="A176" s="177" t="s">
        <v>135</v>
      </c>
      <c r="B176" s="177" t="s">
        <v>162</v>
      </c>
      <c r="C176" s="177" t="s">
        <v>137</v>
      </c>
      <c r="D176" s="107" t="s">
        <v>288</v>
      </c>
      <c r="E176" s="178" t="s">
        <v>164</v>
      </c>
      <c r="F176" s="47" t="n">
        <v>326865.2</v>
      </c>
      <c r="G176" s="47" t="n">
        <v>326865.2</v>
      </c>
      <c r="H176" s="47" t="n">
        <v>251393.72</v>
      </c>
      <c r="I176" s="47" t="n">
        <v>75351.48</v>
      </c>
      <c r="J176" s="47" t="n">
        <v>12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47" t="n">
        <v>0</v>
      </c>
    </row>
    <row r="177" customFormat="false" ht="21" hidden="false" customHeight="true" outlineLevel="0" collapsed="false">
      <c r="A177" s="177" t="s">
        <v>182</v>
      </c>
      <c r="B177" s="177" t="s">
        <v>186</v>
      </c>
      <c r="C177" s="177" t="s">
        <v>186</v>
      </c>
      <c r="D177" s="107" t="s">
        <v>288</v>
      </c>
      <c r="E177" s="178" t="s">
        <v>190</v>
      </c>
      <c r="F177" s="47" t="n">
        <v>39579.84</v>
      </c>
      <c r="G177" s="47" t="n">
        <v>39579.84</v>
      </c>
      <c r="H177" s="47" t="n">
        <v>39579.84</v>
      </c>
      <c r="I177" s="47" t="n">
        <v>0</v>
      </c>
      <c r="J177" s="47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47" t="n">
        <v>0</v>
      </c>
    </row>
    <row r="178" customFormat="false" ht="21" hidden="false" customHeight="true" outlineLevel="0" collapsed="false">
      <c r="A178" s="177" t="s">
        <v>182</v>
      </c>
      <c r="B178" s="177" t="s">
        <v>186</v>
      </c>
      <c r="C178" s="177" t="s">
        <v>149</v>
      </c>
      <c r="D178" s="107" t="s">
        <v>288</v>
      </c>
      <c r="E178" s="178" t="s">
        <v>191</v>
      </c>
      <c r="F178" s="47" t="n">
        <v>19789.92</v>
      </c>
      <c r="G178" s="47" t="n">
        <v>19789.92</v>
      </c>
      <c r="H178" s="47" t="n">
        <v>19789.92</v>
      </c>
      <c r="I178" s="47" t="n">
        <v>0</v>
      </c>
      <c r="J178" s="47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47" t="n">
        <v>0</v>
      </c>
    </row>
    <row r="179" customFormat="false" ht="21" hidden="false" customHeight="true" outlineLevel="0" collapsed="false">
      <c r="A179" s="177" t="s">
        <v>196</v>
      </c>
      <c r="B179" s="177" t="s">
        <v>153</v>
      </c>
      <c r="C179" s="177" t="s">
        <v>137</v>
      </c>
      <c r="D179" s="107" t="s">
        <v>288</v>
      </c>
      <c r="E179" s="178" t="s">
        <v>204</v>
      </c>
      <c r="F179" s="47" t="n">
        <v>19768.05</v>
      </c>
      <c r="G179" s="47" t="n">
        <v>19768.05</v>
      </c>
      <c r="H179" s="47" t="n">
        <v>19768.05</v>
      </c>
      <c r="I179" s="47" t="n">
        <v>0</v>
      </c>
      <c r="J179" s="47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47" t="n">
        <v>0</v>
      </c>
    </row>
    <row r="180" customFormat="false" ht="21" hidden="false" customHeight="true" outlineLevel="0" collapsed="false">
      <c r="A180" s="177" t="s">
        <v>196</v>
      </c>
      <c r="B180" s="177" t="s">
        <v>153</v>
      </c>
      <c r="C180" s="177" t="s">
        <v>143</v>
      </c>
      <c r="D180" s="107" t="s">
        <v>288</v>
      </c>
      <c r="E180" s="178" t="s">
        <v>206</v>
      </c>
      <c r="F180" s="47" t="n">
        <v>13178.7</v>
      </c>
      <c r="G180" s="47" t="n">
        <v>13178.7</v>
      </c>
      <c r="H180" s="47" t="n">
        <v>13178.7</v>
      </c>
      <c r="I180" s="47" t="n">
        <v>0</v>
      </c>
      <c r="J180" s="47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47" t="n">
        <v>0</v>
      </c>
    </row>
    <row r="181" customFormat="false" ht="21" hidden="false" customHeight="true" outlineLevel="0" collapsed="false">
      <c r="A181" s="177" t="s">
        <v>218</v>
      </c>
      <c r="B181" s="177" t="s">
        <v>139</v>
      </c>
      <c r="C181" s="177" t="s">
        <v>137</v>
      </c>
      <c r="D181" s="107" t="s">
        <v>288</v>
      </c>
      <c r="E181" s="178" t="s">
        <v>221</v>
      </c>
      <c r="F181" s="47" t="n">
        <v>31628.88</v>
      </c>
      <c r="G181" s="47" t="n">
        <v>31628.88</v>
      </c>
      <c r="H181" s="47" t="n">
        <v>31628.88</v>
      </c>
      <c r="I181" s="47" t="n">
        <v>0</v>
      </c>
      <c r="J181" s="47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47" t="n">
        <v>0</v>
      </c>
    </row>
    <row r="182" customFormat="false" ht="21" hidden="false" customHeight="true" outlineLevel="0" collapsed="false">
      <c r="A182" s="177"/>
      <c r="B182" s="177"/>
      <c r="C182" s="177"/>
      <c r="D182" s="107" t="s">
        <v>270</v>
      </c>
      <c r="E182" s="178" t="s">
        <v>271</v>
      </c>
      <c r="F182" s="47" t="n">
        <v>171038.2</v>
      </c>
      <c r="G182" s="47" t="n">
        <v>171038.2</v>
      </c>
      <c r="H182" s="47" t="n">
        <v>150981.4</v>
      </c>
      <c r="I182" s="47" t="n">
        <v>20056.8</v>
      </c>
      <c r="J182" s="47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47" t="n">
        <v>0</v>
      </c>
    </row>
    <row r="183" customFormat="false" ht="21" hidden="false" customHeight="true" outlineLevel="0" collapsed="false">
      <c r="A183" s="177" t="s">
        <v>182</v>
      </c>
      <c r="B183" s="177" t="s">
        <v>186</v>
      </c>
      <c r="C183" s="177" t="s">
        <v>186</v>
      </c>
      <c r="D183" s="107" t="s">
        <v>288</v>
      </c>
      <c r="E183" s="178" t="s">
        <v>190</v>
      </c>
      <c r="F183" s="47" t="n">
        <v>14726.4</v>
      </c>
      <c r="G183" s="47" t="n">
        <v>14726.4</v>
      </c>
      <c r="H183" s="47" t="n">
        <v>14726.4</v>
      </c>
      <c r="I183" s="47" t="n">
        <v>0</v>
      </c>
      <c r="J183" s="47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47" t="n">
        <v>0</v>
      </c>
    </row>
    <row r="184" customFormat="false" ht="21" hidden="false" customHeight="true" outlineLevel="0" collapsed="false">
      <c r="A184" s="177" t="s">
        <v>182</v>
      </c>
      <c r="B184" s="177" t="s">
        <v>186</v>
      </c>
      <c r="C184" s="177" t="s">
        <v>149</v>
      </c>
      <c r="D184" s="107" t="s">
        <v>288</v>
      </c>
      <c r="E184" s="178" t="s">
        <v>191</v>
      </c>
      <c r="F184" s="47" t="n">
        <v>7363.2</v>
      </c>
      <c r="G184" s="47" t="n">
        <v>7363.2</v>
      </c>
      <c r="H184" s="47" t="n">
        <v>7363.2</v>
      </c>
      <c r="I184" s="47" t="n">
        <v>0</v>
      </c>
      <c r="J184" s="47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47" t="n">
        <v>0</v>
      </c>
    </row>
    <row r="185" customFormat="false" ht="21" hidden="false" customHeight="true" outlineLevel="0" collapsed="false">
      <c r="A185" s="177" t="s">
        <v>182</v>
      </c>
      <c r="B185" s="177" t="s">
        <v>192</v>
      </c>
      <c r="C185" s="177" t="s">
        <v>194</v>
      </c>
      <c r="D185" s="107" t="s">
        <v>288</v>
      </c>
      <c r="E185" s="178" t="s">
        <v>195</v>
      </c>
      <c r="F185" s="47" t="n">
        <v>128450.8</v>
      </c>
      <c r="G185" s="47" t="n">
        <v>128450.8</v>
      </c>
      <c r="H185" s="47" t="n">
        <v>108394</v>
      </c>
      <c r="I185" s="47" t="n">
        <v>20056.8</v>
      </c>
      <c r="J185" s="47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47" t="n">
        <v>0</v>
      </c>
    </row>
    <row r="186" customFormat="false" ht="21" hidden="false" customHeight="true" outlineLevel="0" collapsed="false">
      <c r="A186" s="177" t="s">
        <v>196</v>
      </c>
      <c r="B186" s="177" t="s">
        <v>153</v>
      </c>
      <c r="C186" s="177" t="s">
        <v>139</v>
      </c>
      <c r="D186" s="107" t="s">
        <v>288</v>
      </c>
      <c r="E186" s="178" t="s">
        <v>205</v>
      </c>
      <c r="F186" s="47" t="n">
        <v>8157</v>
      </c>
      <c r="G186" s="47" t="n">
        <v>8157</v>
      </c>
      <c r="H186" s="47" t="n">
        <v>8157</v>
      </c>
      <c r="I186" s="47" t="n">
        <v>0</v>
      </c>
      <c r="J186" s="47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47" t="n">
        <v>0</v>
      </c>
    </row>
    <row r="187" customFormat="false" ht="21" hidden="false" customHeight="true" outlineLevel="0" collapsed="false">
      <c r="A187" s="177" t="s">
        <v>218</v>
      </c>
      <c r="B187" s="177" t="s">
        <v>139</v>
      </c>
      <c r="C187" s="177" t="s">
        <v>137</v>
      </c>
      <c r="D187" s="107" t="s">
        <v>288</v>
      </c>
      <c r="E187" s="178" t="s">
        <v>221</v>
      </c>
      <c r="F187" s="47" t="n">
        <v>12340.8</v>
      </c>
      <c r="G187" s="47" t="n">
        <v>12340.8</v>
      </c>
      <c r="H187" s="47" t="n">
        <v>12340.8</v>
      </c>
      <c r="I187" s="47" t="n">
        <v>0</v>
      </c>
      <c r="J187" s="47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337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338</v>
      </c>
      <c r="B4" s="183"/>
      <c r="C4" s="183" t="s">
        <v>275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339</v>
      </c>
      <c r="C5" s="185" t="s">
        <v>115</v>
      </c>
      <c r="D5" s="185" t="s">
        <v>340</v>
      </c>
      <c r="E5" s="185" t="s">
        <v>341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11525693.93</v>
      </c>
      <c r="D7" s="42" t="n">
        <v>10193043.65</v>
      </c>
      <c r="E7" s="42" t="n">
        <v>1332650.28</v>
      </c>
      <c r="F7" s="190"/>
    </row>
    <row r="8" customFormat="false" ht="26.25" hidden="false" customHeight="true" outlineLevel="0" collapsed="false">
      <c r="A8" s="188" t="s">
        <v>342</v>
      </c>
      <c r="B8" s="189" t="s">
        <v>278</v>
      </c>
      <c r="C8" s="42" t="n">
        <v>8928097.45</v>
      </c>
      <c r="D8" s="42" t="n">
        <v>8928097.45</v>
      </c>
      <c r="E8" s="42" t="n">
        <v>0</v>
      </c>
    </row>
    <row r="9" customFormat="false" ht="26.25" hidden="false" customHeight="true" outlineLevel="0" collapsed="false">
      <c r="A9" s="188" t="s">
        <v>343</v>
      </c>
      <c r="B9" s="189" t="s">
        <v>344</v>
      </c>
      <c r="C9" s="42" t="n">
        <v>2530248</v>
      </c>
      <c r="D9" s="42" t="n">
        <v>2530248</v>
      </c>
      <c r="E9" s="42" t="n">
        <v>0</v>
      </c>
    </row>
    <row r="10" customFormat="false" ht="26.25" hidden="false" customHeight="true" outlineLevel="0" collapsed="false">
      <c r="A10" s="188" t="s">
        <v>345</v>
      </c>
      <c r="B10" s="189" t="s">
        <v>346</v>
      </c>
      <c r="C10" s="42" t="n">
        <v>1951632</v>
      </c>
      <c r="D10" s="42" t="n">
        <v>1951632</v>
      </c>
      <c r="E10" s="42" t="n">
        <v>0</v>
      </c>
    </row>
    <row r="11" customFormat="false" ht="26.25" hidden="false" customHeight="true" outlineLevel="0" collapsed="false">
      <c r="A11" s="188" t="s">
        <v>347</v>
      </c>
      <c r="B11" s="189" t="s">
        <v>348</v>
      </c>
      <c r="C11" s="42" t="n">
        <v>967106</v>
      </c>
      <c r="D11" s="42" t="n">
        <v>967106</v>
      </c>
      <c r="E11" s="42" t="n">
        <v>0</v>
      </c>
    </row>
    <row r="12" customFormat="false" ht="26.25" hidden="false" customHeight="true" outlineLevel="0" collapsed="false">
      <c r="A12" s="188" t="s">
        <v>349</v>
      </c>
      <c r="B12" s="189" t="s">
        <v>350</v>
      </c>
      <c r="C12" s="42" t="n">
        <v>278712</v>
      </c>
      <c r="D12" s="42" t="n">
        <v>278712</v>
      </c>
      <c r="E12" s="42" t="n">
        <v>0</v>
      </c>
    </row>
    <row r="13" customFormat="false" ht="26.25" hidden="false" customHeight="true" outlineLevel="0" collapsed="false">
      <c r="A13" s="188" t="s">
        <v>351</v>
      </c>
      <c r="B13" s="189" t="s">
        <v>352</v>
      </c>
      <c r="C13" s="42" t="n">
        <v>1017714.24</v>
      </c>
      <c r="D13" s="42" t="n">
        <v>1017714.24</v>
      </c>
      <c r="E13" s="42" t="n">
        <v>0</v>
      </c>
    </row>
    <row r="14" customFormat="false" ht="26.25" hidden="false" customHeight="true" outlineLevel="0" collapsed="false">
      <c r="A14" s="188" t="s">
        <v>353</v>
      </c>
      <c r="B14" s="189" t="s">
        <v>354</v>
      </c>
      <c r="C14" s="42" t="n">
        <v>508857.12</v>
      </c>
      <c r="D14" s="42" t="n">
        <v>508857.12</v>
      </c>
      <c r="E14" s="42" t="n">
        <v>0</v>
      </c>
    </row>
    <row r="15" customFormat="false" ht="26.25" hidden="false" customHeight="true" outlineLevel="0" collapsed="false">
      <c r="A15" s="188" t="s">
        <v>355</v>
      </c>
      <c r="B15" s="189" t="s">
        <v>356</v>
      </c>
      <c r="C15" s="42" t="n">
        <v>508238.58</v>
      </c>
      <c r="D15" s="42" t="n">
        <v>508238.58</v>
      </c>
      <c r="E15" s="42" t="n">
        <v>0</v>
      </c>
    </row>
    <row r="16" customFormat="false" ht="26.25" hidden="false" customHeight="true" outlineLevel="0" collapsed="false">
      <c r="A16" s="188" t="s">
        <v>357</v>
      </c>
      <c r="B16" s="189" t="s">
        <v>358</v>
      </c>
      <c r="C16" s="42" t="n">
        <v>263784.25</v>
      </c>
      <c r="D16" s="42" t="n">
        <v>263784.25</v>
      </c>
      <c r="E16" s="42" t="n">
        <v>0</v>
      </c>
    </row>
    <row r="17" customFormat="false" ht="26.25" hidden="false" customHeight="true" outlineLevel="0" collapsed="false">
      <c r="A17" s="188" t="s">
        <v>359</v>
      </c>
      <c r="B17" s="189" t="s">
        <v>360</v>
      </c>
      <c r="C17" s="42" t="n">
        <v>88623.58</v>
      </c>
      <c r="D17" s="42" t="n">
        <v>88623.58</v>
      </c>
      <c r="E17" s="42" t="n">
        <v>0</v>
      </c>
    </row>
    <row r="18" customFormat="false" ht="26.25" hidden="false" customHeight="true" outlineLevel="0" collapsed="false">
      <c r="A18" s="188" t="s">
        <v>361</v>
      </c>
      <c r="B18" s="189" t="s">
        <v>362</v>
      </c>
      <c r="C18" s="42" t="n">
        <v>813181.68</v>
      </c>
      <c r="D18" s="42" t="n">
        <v>813181.68</v>
      </c>
      <c r="E18" s="42" t="n">
        <v>0</v>
      </c>
    </row>
    <row r="19" customFormat="false" ht="26.25" hidden="false" customHeight="true" outlineLevel="0" collapsed="false">
      <c r="A19" s="188" t="s">
        <v>363</v>
      </c>
      <c r="B19" s="189" t="s">
        <v>279</v>
      </c>
      <c r="C19" s="42" t="n">
        <v>1332650.28</v>
      </c>
      <c r="D19" s="42" t="n">
        <v>0</v>
      </c>
      <c r="E19" s="42" t="n">
        <v>1332650.28</v>
      </c>
    </row>
    <row r="20" customFormat="false" ht="26.25" hidden="false" customHeight="true" outlineLevel="0" collapsed="false">
      <c r="A20" s="188" t="s">
        <v>364</v>
      </c>
      <c r="B20" s="189" t="s">
        <v>365</v>
      </c>
      <c r="C20" s="42" t="n">
        <v>47400</v>
      </c>
      <c r="D20" s="42" t="n">
        <v>0</v>
      </c>
      <c r="E20" s="42" t="n">
        <v>47400</v>
      </c>
    </row>
    <row r="21" customFormat="false" ht="26.25" hidden="false" customHeight="true" outlineLevel="0" collapsed="false">
      <c r="A21" s="188" t="s">
        <v>366</v>
      </c>
      <c r="B21" s="189" t="s">
        <v>367</v>
      </c>
      <c r="C21" s="42" t="n">
        <v>7900</v>
      </c>
      <c r="D21" s="42" t="n">
        <v>0</v>
      </c>
      <c r="E21" s="42" t="n">
        <v>7900</v>
      </c>
    </row>
    <row r="22" customFormat="false" ht="26.25" hidden="false" customHeight="true" outlineLevel="0" collapsed="false">
      <c r="A22" s="188" t="s">
        <v>368</v>
      </c>
      <c r="B22" s="189" t="s">
        <v>369</v>
      </c>
      <c r="C22" s="42" t="n">
        <v>7900</v>
      </c>
      <c r="D22" s="42" t="n">
        <v>0</v>
      </c>
      <c r="E22" s="42" t="n">
        <v>7900</v>
      </c>
    </row>
    <row r="23" customFormat="false" ht="26.25" hidden="false" customHeight="true" outlineLevel="0" collapsed="false">
      <c r="A23" s="188" t="s">
        <v>370</v>
      </c>
      <c r="B23" s="189" t="s">
        <v>371</v>
      </c>
      <c r="C23" s="42" t="n">
        <v>15800</v>
      </c>
      <c r="D23" s="42" t="n">
        <v>0</v>
      </c>
      <c r="E23" s="42" t="n">
        <v>15800</v>
      </c>
    </row>
    <row r="24" customFormat="false" ht="26.25" hidden="false" customHeight="true" outlineLevel="0" collapsed="false">
      <c r="A24" s="188" t="s">
        <v>372</v>
      </c>
      <c r="B24" s="189" t="s">
        <v>373</v>
      </c>
      <c r="C24" s="42" t="n">
        <v>59720</v>
      </c>
      <c r="D24" s="42" t="n">
        <v>0</v>
      </c>
      <c r="E24" s="42" t="n">
        <v>59720</v>
      </c>
    </row>
    <row r="25" customFormat="false" ht="26.25" hidden="false" customHeight="true" outlineLevel="0" collapsed="false">
      <c r="A25" s="188" t="s">
        <v>374</v>
      </c>
      <c r="B25" s="189" t="s">
        <v>375</v>
      </c>
      <c r="C25" s="42" t="n">
        <v>197500</v>
      </c>
      <c r="D25" s="42" t="n">
        <v>0</v>
      </c>
      <c r="E25" s="42" t="n">
        <v>197500</v>
      </c>
    </row>
    <row r="26" customFormat="false" ht="26.25" hidden="false" customHeight="true" outlineLevel="0" collapsed="false">
      <c r="A26" s="188" t="s">
        <v>376</v>
      </c>
      <c r="B26" s="189" t="s">
        <v>377</v>
      </c>
      <c r="C26" s="42" t="n">
        <v>7900</v>
      </c>
      <c r="D26" s="42" t="n">
        <v>0</v>
      </c>
      <c r="E26" s="42" t="n">
        <v>7900</v>
      </c>
    </row>
    <row r="27" customFormat="false" ht="26.25" hidden="false" customHeight="true" outlineLevel="0" collapsed="false">
      <c r="A27" s="188" t="s">
        <v>378</v>
      </c>
      <c r="B27" s="189" t="s">
        <v>379</v>
      </c>
      <c r="C27" s="42" t="n">
        <v>7900</v>
      </c>
      <c r="D27" s="42" t="n">
        <v>0</v>
      </c>
      <c r="E27" s="42" t="n">
        <v>7900</v>
      </c>
    </row>
    <row r="28" customFormat="false" ht="26.25" hidden="false" customHeight="true" outlineLevel="0" collapsed="false">
      <c r="A28" s="188" t="s">
        <v>380</v>
      </c>
      <c r="B28" s="189" t="s">
        <v>381</v>
      </c>
      <c r="C28" s="42" t="n">
        <v>15800</v>
      </c>
      <c r="D28" s="42" t="n">
        <v>0</v>
      </c>
      <c r="E28" s="42" t="n">
        <v>15800</v>
      </c>
    </row>
    <row r="29" customFormat="false" ht="26.25" hidden="false" customHeight="true" outlineLevel="0" collapsed="false">
      <c r="A29" s="188" t="s">
        <v>382</v>
      </c>
      <c r="B29" s="189" t="s">
        <v>383</v>
      </c>
      <c r="C29" s="42" t="n">
        <v>27650</v>
      </c>
      <c r="D29" s="42" t="n">
        <v>0</v>
      </c>
      <c r="E29" s="42" t="n">
        <v>27650</v>
      </c>
    </row>
    <row r="30" customFormat="false" ht="26.25" hidden="false" customHeight="true" outlineLevel="0" collapsed="false">
      <c r="A30" s="188" t="s">
        <v>384</v>
      </c>
      <c r="B30" s="189" t="s">
        <v>385</v>
      </c>
      <c r="C30" s="42" t="n">
        <v>135530.28</v>
      </c>
      <c r="D30" s="42" t="n">
        <v>0</v>
      </c>
      <c r="E30" s="42" t="n">
        <v>135530.28</v>
      </c>
    </row>
    <row r="31" customFormat="false" ht="26.25" hidden="false" customHeight="true" outlineLevel="0" collapsed="false">
      <c r="A31" s="188" t="s">
        <v>386</v>
      </c>
      <c r="B31" s="189" t="s">
        <v>387</v>
      </c>
      <c r="C31" s="42" t="n">
        <v>105000</v>
      </c>
      <c r="D31" s="42" t="n">
        <v>0</v>
      </c>
      <c r="E31" s="42" t="n">
        <v>105000</v>
      </c>
    </row>
    <row r="32" customFormat="false" ht="26.25" hidden="false" customHeight="true" outlineLevel="0" collapsed="false">
      <c r="A32" s="188" t="s">
        <v>388</v>
      </c>
      <c r="B32" s="189" t="s">
        <v>389</v>
      </c>
      <c r="C32" s="42" t="n">
        <v>308400</v>
      </c>
      <c r="D32" s="42" t="n">
        <v>0</v>
      </c>
      <c r="E32" s="42" t="n">
        <v>308400</v>
      </c>
    </row>
    <row r="33" customFormat="false" ht="26.25" hidden="false" customHeight="true" outlineLevel="0" collapsed="false">
      <c r="A33" s="188" t="s">
        <v>390</v>
      </c>
      <c r="B33" s="189" t="s">
        <v>391</v>
      </c>
      <c r="C33" s="42" t="n">
        <v>388250</v>
      </c>
      <c r="D33" s="42" t="n">
        <v>0</v>
      </c>
      <c r="E33" s="42" t="n">
        <v>388250</v>
      </c>
    </row>
    <row r="34" customFormat="false" ht="26.25" hidden="false" customHeight="true" outlineLevel="0" collapsed="false">
      <c r="A34" s="188" t="s">
        <v>392</v>
      </c>
      <c r="B34" s="189" t="s">
        <v>280</v>
      </c>
      <c r="C34" s="42" t="n">
        <v>1264946.2</v>
      </c>
      <c r="D34" s="42" t="n">
        <v>1264946.2</v>
      </c>
      <c r="E34" s="42" t="n">
        <v>0</v>
      </c>
    </row>
    <row r="35" customFormat="false" ht="26.25" hidden="false" customHeight="true" outlineLevel="0" collapsed="false">
      <c r="A35" s="188" t="s">
        <v>393</v>
      </c>
      <c r="B35" s="189" t="s">
        <v>394</v>
      </c>
      <c r="C35" s="42" t="n">
        <v>86640</v>
      </c>
      <c r="D35" s="42" t="n">
        <v>86640</v>
      </c>
      <c r="E35" s="42" t="n">
        <v>0</v>
      </c>
    </row>
    <row r="36" customFormat="false" ht="26.25" hidden="false" customHeight="true" outlineLevel="0" collapsed="false">
      <c r="A36" s="188" t="s">
        <v>395</v>
      </c>
      <c r="B36" s="189" t="s">
        <v>396</v>
      </c>
      <c r="C36" s="42" t="n">
        <v>46080</v>
      </c>
      <c r="D36" s="42" t="n">
        <v>46080</v>
      </c>
      <c r="E36" s="42" t="n">
        <v>0</v>
      </c>
    </row>
    <row r="37" customFormat="false" ht="26.25" hidden="false" customHeight="true" outlineLevel="0" collapsed="false">
      <c r="A37" s="188" t="s">
        <v>397</v>
      </c>
      <c r="B37" s="189" t="s">
        <v>398</v>
      </c>
      <c r="C37" s="42" t="n">
        <v>174196</v>
      </c>
      <c r="D37" s="42" t="n">
        <v>174196</v>
      </c>
      <c r="E37" s="42" t="n">
        <v>0</v>
      </c>
    </row>
    <row r="38" customFormat="false" ht="26.25" hidden="false" customHeight="true" outlineLevel="0" collapsed="false">
      <c r="A38" s="188" t="s">
        <v>399</v>
      </c>
      <c r="B38" s="189" t="s">
        <v>400</v>
      </c>
      <c r="C38" s="42" t="n">
        <v>1260</v>
      </c>
      <c r="D38" s="42" t="n">
        <v>1260</v>
      </c>
      <c r="E38" s="42" t="n">
        <v>0</v>
      </c>
    </row>
    <row r="39" customFormat="false" ht="26.25" hidden="false" customHeight="true" outlineLevel="0" collapsed="false">
      <c r="A39" s="188" t="s">
        <v>401</v>
      </c>
      <c r="B39" s="189" t="s">
        <v>402</v>
      </c>
      <c r="C39" s="42" t="n">
        <v>956770.2</v>
      </c>
      <c r="D39" s="42" t="n">
        <v>956770.2</v>
      </c>
      <c r="E39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03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335</v>
      </c>
      <c r="F4" s="193" t="s">
        <v>115</v>
      </c>
      <c r="G4" s="193" t="s">
        <v>275</v>
      </c>
      <c r="H4" s="193"/>
      <c r="I4" s="193"/>
      <c r="J4" s="193"/>
      <c r="K4" s="105" t="s">
        <v>276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78</v>
      </c>
      <c r="I5" s="171" t="s">
        <v>279</v>
      </c>
      <c r="J5" s="171" t="s">
        <v>280</v>
      </c>
      <c r="K5" s="104" t="s">
        <v>125</v>
      </c>
      <c r="L5" s="104" t="s">
        <v>278</v>
      </c>
      <c r="M5" s="104" t="s">
        <v>279</v>
      </c>
      <c r="N5" s="104" t="s">
        <v>280</v>
      </c>
      <c r="O5" s="104" t="s">
        <v>281</v>
      </c>
      <c r="P5" s="104" t="s">
        <v>282</v>
      </c>
      <c r="Q5" s="104" t="s">
        <v>283</v>
      </c>
      <c r="R5" s="104" t="s">
        <v>284</v>
      </c>
      <c r="S5" s="104" t="s">
        <v>285</v>
      </c>
      <c r="T5" s="104" t="s">
        <v>286</v>
      </c>
      <c r="U5" s="105" t="s">
        <v>223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