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25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120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119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120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8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90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10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25</t>
  </si>
  <si>
    <t xml:space="preserve">  港澳台事务</t>
  </si>
  <si>
    <t xml:space="preserve">    行政运行（港澳台侨事务）</t>
  </si>
  <si>
    <t xml:space="preserve">26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34</t>
  </si>
  <si>
    <t xml:space="preserve">  统战事务</t>
  </si>
  <si>
    <t xml:space="preserve">05</t>
  </si>
  <si>
    <t xml:space="preserve">    华侨事务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1</t>
  </si>
  <si>
    <t xml:space="preserve">柳城县人民政府办公室</t>
  </si>
  <si>
    <t xml:space="preserve">  101001</t>
  </si>
  <si>
    <t xml:space="preserve">  柳城县人民政府办公室</t>
  </si>
  <si>
    <t xml:space="preserve">    101001</t>
  </si>
  <si>
    <t xml:space="preserve">  101002</t>
  </si>
  <si>
    <t xml:space="preserve">  柳城县人民代表大会常务委员会办公室</t>
  </si>
  <si>
    <t xml:space="preserve">    101002</t>
  </si>
  <si>
    <t xml:space="preserve">  101003</t>
  </si>
  <si>
    <t xml:space="preserve">  柳城县档案局</t>
  </si>
  <si>
    <t xml:space="preserve">    101003</t>
  </si>
  <si>
    <t xml:space="preserve">  101004</t>
  </si>
  <si>
    <t xml:space="preserve">  柳城县归国华侨联合会</t>
  </si>
  <si>
    <t xml:space="preserve">    101004</t>
  </si>
  <si>
    <t xml:space="preserve">  101007</t>
  </si>
  <si>
    <t xml:space="preserve">  柳城县机关事务管理局</t>
  </si>
  <si>
    <t xml:space="preserve">    101007</t>
  </si>
  <si>
    <t xml:space="preserve">  101009</t>
  </si>
  <si>
    <t xml:space="preserve">  柳城县机构编制委员会办公室</t>
  </si>
  <si>
    <t xml:space="preserve">    101009</t>
  </si>
  <si>
    <t xml:space="preserve">  101011</t>
  </si>
  <si>
    <t xml:space="preserve">  柳城县人民政府接待办公室</t>
  </si>
  <si>
    <t xml:space="preserve">    101011</t>
  </si>
  <si>
    <t xml:space="preserve">  101013</t>
  </si>
  <si>
    <t xml:space="preserve">  柳城县信息化办公室</t>
  </si>
  <si>
    <t xml:space="preserve">    10101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101001</t>
  </si>
  <si>
    <t xml:space="preserve">        </t>
  </si>
  <si>
    <t xml:space="preserve">采购电脑等办公设备</t>
  </si>
  <si>
    <t xml:space="preserve">101002</t>
  </si>
  <si>
    <t xml:space="preserve">柳城县人民代表大会常务委员会办公室</t>
  </si>
  <si>
    <t xml:space="preserve">办公桌椅</t>
  </si>
  <si>
    <t xml:space="preserve">打印机</t>
  </si>
  <si>
    <t xml:space="preserve">电脑</t>
  </si>
  <si>
    <t xml:space="preserve">会议桌椅</t>
  </si>
  <si>
    <t xml:space="preserve">空调</t>
  </si>
  <si>
    <t xml:space="preserve">投影仪</t>
  </si>
  <si>
    <t xml:space="preserve">网络软件及硬件</t>
  </si>
  <si>
    <t xml:space="preserve">文件柜</t>
  </si>
  <si>
    <t xml:space="preserve">音响</t>
  </si>
  <si>
    <t xml:space="preserve">101004</t>
  </si>
  <si>
    <t xml:space="preserve">柳城县归国华侨联合会</t>
  </si>
  <si>
    <t xml:space="preserve">101011</t>
  </si>
  <si>
    <t xml:space="preserve">柳城县人民政府接待办公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45</v>
      </c>
      <c r="V1" s="163"/>
      <c r="W1" s="163"/>
      <c r="X1" s="163"/>
    </row>
    <row r="2" customFormat="false" ht="21" hidden="false" customHeight="true" outlineLevel="0" collapsed="false">
      <c r="A2" s="192" t="s">
        <v>34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78</v>
      </c>
      <c r="F4" s="193" t="s">
        <v>115</v>
      </c>
      <c r="G4" s="193" t="s">
        <v>217</v>
      </c>
      <c r="H4" s="193"/>
      <c r="I4" s="193"/>
      <c r="J4" s="193"/>
      <c r="K4" s="105" t="s">
        <v>218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20</v>
      </c>
      <c r="I5" s="171" t="s">
        <v>221</v>
      </c>
      <c r="J5" s="171" t="s">
        <v>222</v>
      </c>
      <c r="K5" s="172" t="s">
        <v>125</v>
      </c>
      <c r="L5" s="172" t="s">
        <v>220</v>
      </c>
      <c r="M5" s="172" t="s">
        <v>221</v>
      </c>
      <c r="N5" s="172" t="s">
        <v>222</v>
      </c>
      <c r="O5" s="172" t="s">
        <v>223</v>
      </c>
      <c r="P5" s="172" t="s">
        <v>224</v>
      </c>
      <c r="Q5" s="172" t="s">
        <v>225</v>
      </c>
      <c r="R5" s="172" t="s">
        <v>226</v>
      </c>
      <c r="S5" s="172" t="s">
        <v>227</v>
      </c>
      <c r="T5" s="172" t="s">
        <v>228</v>
      </c>
      <c r="U5" s="171" t="s">
        <v>22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47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78</v>
      </c>
      <c r="F4" s="193" t="s">
        <v>115</v>
      </c>
      <c r="G4" s="193" t="s">
        <v>217</v>
      </c>
      <c r="H4" s="193"/>
      <c r="I4" s="193"/>
      <c r="J4" s="193"/>
      <c r="K4" s="104" t="s">
        <v>218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20</v>
      </c>
      <c r="I5" s="171" t="s">
        <v>221</v>
      </c>
      <c r="J5" s="171" t="s">
        <v>222</v>
      </c>
      <c r="K5" s="195" t="s">
        <v>125</v>
      </c>
      <c r="L5" s="172" t="s">
        <v>220</v>
      </c>
      <c r="M5" s="172" t="s">
        <v>221</v>
      </c>
      <c r="N5" s="172" t="s">
        <v>222</v>
      </c>
      <c r="O5" s="172" t="s">
        <v>223</v>
      </c>
      <c r="P5" s="172" t="s">
        <v>224</v>
      </c>
      <c r="Q5" s="172" t="s">
        <v>225</v>
      </c>
      <c r="R5" s="172" t="s">
        <v>226</v>
      </c>
      <c r="S5" s="172" t="s">
        <v>227</v>
      </c>
      <c r="T5" s="172" t="s">
        <v>228</v>
      </c>
      <c r="U5" s="171" t="s">
        <v>22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48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78</v>
      </c>
      <c r="F4" s="193" t="s">
        <v>115</v>
      </c>
      <c r="G4" s="105" t="s">
        <v>217</v>
      </c>
      <c r="H4" s="105"/>
      <c r="I4" s="105"/>
      <c r="J4" s="105"/>
      <c r="K4" s="101" t="s">
        <v>218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220</v>
      </c>
      <c r="I5" s="171" t="s">
        <v>221</v>
      </c>
      <c r="J5" s="195" t="s">
        <v>222</v>
      </c>
      <c r="K5" s="172" t="s">
        <v>125</v>
      </c>
      <c r="L5" s="172" t="s">
        <v>220</v>
      </c>
      <c r="M5" s="172" t="s">
        <v>221</v>
      </c>
      <c r="N5" s="172" t="s">
        <v>222</v>
      </c>
      <c r="O5" s="172" t="s">
        <v>223</v>
      </c>
      <c r="P5" s="172" t="s">
        <v>224</v>
      </c>
      <c r="Q5" s="172" t="s">
        <v>225</v>
      </c>
      <c r="R5" s="172" t="s">
        <v>226</v>
      </c>
      <c r="S5" s="171" t="s">
        <v>227</v>
      </c>
      <c r="T5" s="171" t="s">
        <v>228</v>
      </c>
      <c r="U5" s="171" t="s">
        <v>229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49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50</v>
      </c>
      <c r="C4" s="206"/>
      <c r="D4" s="206"/>
      <c r="E4" s="206"/>
      <c r="F4" s="206" t="s">
        <v>351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52</v>
      </c>
      <c r="C5" s="207" t="s">
        <v>353</v>
      </c>
      <c r="D5" s="206" t="s">
        <v>354</v>
      </c>
      <c r="E5" s="208" t="s">
        <v>355</v>
      </c>
      <c r="F5" s="207" t="s">
        <v>352</v>
      </c>
      <c r="G5" s="207" t="s">
        <v>353</v>
      </c>
      <c r="H5" s="208" t="s">
        <v>354</v>
      </c>
      <c r="I5" s="206" t="s">
        <v>355</v>
      </c>
      <c r="J5" s="132"/>
    </row>
    <row r="6" customFormat="false" ht="42" hidden="false" customHeight="true" outlineLevel="0" collapsed="false">
      <c r="A6" s="209" t="s">
        <v>356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57</v>
      </c>
      <c r="B7" s="217" t="n">
        <v>777500</v>
      </c>
      <c r="C7" s="218" t="n">
        <v>556250</v>
      </c>
      <c r="D7" s="212" t="n">
        <f aca="false">C7-B7</f>
        <v>-221250</v>
      </c>
      <c r="E7" s="213" t="n">
        <f aca="false">IF(B7=0,"",(C7-B7)/B7*100%)</f>
        <v>-0.284565916398714</v>
      </c>
      <c r="F7" s="210" t="n">
        <v>777500</v>
      </c>
      <c r="G7" s="211" t="n">
        <v>556250</v>
      </c>
      <c r="H7" s="212" t="n">
        <f aca="false">G7-F7</f>
        <v>-221250</v>
      </c>
      <c r="I7" s="216" t="n">
        <f aca="false">IF(F7=0,"",(G7-F7)/F7*100%)</f>
        <v>-0.284565916398714</v>
      </c>
    </row>
    <row r="8" customFormat="false" ht="42" hidden="false" customHeight="true" outlineLevel="0" collapsed="false">
      <c r="A8" s="219" t="s">
        <v>358</v>
      </c>
      <c r="B8" s="220" t="n">
        <f aca="false">B9+B10</f>
        <v>750000</v>
      </c>
      <c r="C8" s="220" t="n">
        <f aca="false">C9+C10</f>
        <v>495000</v>
      </c>
      <c r="D8" s="212" t="n">
        <f aca="false">C8-B8</f>
        <v>-255000</v>
      </c>
      <c r="E8" s="213" t="n">
        <f aca="false">IF(B8=0,"",(C8-B8)/B8*100%)</f>
        <v>-0.34</v>
      </c>
      <c r="F8" s="220" t="n">
        <f aca="false">F9+F10</f>
        <v>750000</v>
      </c>
      <c r="G8" s="220" t="n">
        <f aca="false">G9+G10</f>
        <v>495000</v>
      </c>
      <c r="H8" s="221" t="n">
        <f aca="false">G8-F8</f>
        <v>-255000</v>
      </c>
      <c r="I8" s="216" t="n">
        <f aca="false">IF(F8=0,"",(G8-F8)/F8*100%)</f>
        <v>-0.34</v>
      </c>
    </row>
    <row r="9" customFormat="false" ht="42" hidden="false" customHeight="true" outlineLevel="0" collapsed="false">
      <c r="A9" s="222" t="s">
        <v>359</v>
      </c>
      <c r="B9" s="211" t="n">
        <v>750000</v>
      </c>
      <c r="C9" s="223" t="n">
        <v>495000</v>
      </c>
      <c r="D9" s="212" t="n">
        <f aca="false">C9-B9</f>
        <v>-255000</v>
      </c>
      <c r="E9" s="213" t="n">
        <f aca="false">IF(B9=0,"",(C9-B9)/B9*100%)</f>
        <v>-0.34</v>
      </c>
      <c r="F9" s="210" t="n">
        <v>750000</v>
      </c>
      <c r="G9" s="211" t="n">
        <v>495000</v>
      </c>
      <c r="H9" s="212" t="n">
        <f aca="false">G9-F9</f>
        <v>-255000</v>
      </c>
      <c r="I9" s="216" t="n">
        <f aca="false">IF(F9=0,"",(G9-F9)/F9*100%)</f>
        <v>-0.34</v>
      </c>
    </row>
    <row r="10" customFormat="false" ht="42" hidden="false" customHeight="true" outlineLevel="0" collapsed="false">
      <c r="A10" s="222" t="s">
        <v>360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61</v>
      </c>
      <c r="B11" s="211" t="n">
        <v>505000</v>
      </c>
      <c r="C11" s="223" t="n">
        <v>524200</v>
      </c>
      <c r="D11" s="212" t="n">
        <f aca="false">C11-B11</f>
        <v>19200</v>
      </c>
      <c r="E11" s="213" t="n">
        <f aca="false">IF(B11=0,"",(C11-B11)/B11*100%)</f>
        <v>0.038019801980198</v>
      </c>
      <c r="F11" s="214" t="n">
        <v>505000</v>
      </c>
      <c r="G11" s="215" t="n">
        <v>524200</v>
      </c>
      <c r="H11" s="212" t="n">
        <f aca="false">G11-F11</f>
        <v>19200</v>
      </c>
      <c r="I11" s="216" t="n">
        <f aca="false">IF(F11=0,"",(G11-F11)/F11*100%)</f>
        <v>0.038019801980198</v>
      </c>
    </row>
    <row r="12" customFormat="false" ht="42" hidden="false" customHeight="true" outlineLevel="0" collapsed="false">
      <c r="A12" s="209" t="s">
        <v>362</v>
      </c>
      <c r="B12" s="217" t="n">
        <v>78500</v>
      </c>
      <c r="C12" s="218" t="n">
        <v>79650</v>
      </c>
      <c r="D12" s="212" t="n">
        <f aca="false">C12-B12</f>
        <v>1150</v>
      </c>
      <c r="E12" s="213" t="n">
        <f aca="false">IF(B12=0,"",(C12-B12)/B12*100%)</f>
        <v>0.0146496815286624</v>
      </c>
      <c r="F12" s="210" t="n">
        <v>78500</v>
      </c>
      <c r="G12" s="211" t="n">
        <v>79650</v>
      </c>
      <c r="H12" s="224" t="n">
        <f aca="false">G12-F12</f>
        <v>1150</v>
      </c>
      <c r="I12" s="216" t="n">
        <f aca="false">IF(F12=0,"",(G12-F12)/F12*100%)</f>
        <v>0.0146496815286624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63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64</v>
      </c>
      <c r="B4" s="104" t="s">
        <v>365</v>
      </c>
      <c r="C4" s="104" t="s">
        <v>366</v>
      </c>
      <c r="D4" s="226" t="s">
        <v>367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68</v>
      </c>
      <c r="F6" s="172" t="s">
        <v>369</v>
      </c>
      <c r="G6" s="172" t="s">
        <v>370</v>
      </c>
      <c r="H6" s="172" t="s">
        <v>371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491500</v>
      </c>
      <c r="E8" s="232" t="n">
        <v>491500</v>
      </c>
      <c r="F8" s="232" t="n">
        <v>4915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372</v>
      </c>
      <c r="B9" s="230" t="s">
        <v>190</v>
      </c>
      <c r="C9" s="229"/>
      <c r="D9" s="231" t="n">
        <v>30000</v>
      </c>
      <c r="E9" s="232" t="n">
        <v>30000</v>
      </c>
      <c r="F9" s="232" t="n">
        <v>30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373</v>
      </c>
      <c r="B10" s="229" t="s">
        <v>373</v>
      </c>
      <c r="C10" s="230" t="s">
        <v>374</v>
      </c>
      <c r="D10" s="231" t="n">
        <v>30000</v>
      </c>
      <c r="E10" s="232" t="n">
        <v>30000</v>
      </c>
      <c r="F10" s="232" t="n">
        <v>30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229" t="s">
        <v>375</v>
      </c>
      <c r="B11" s="230" t="s">
        <v>376</v>
      </c>
      <c r="C11" s="229"/>
      <c r="D11" s="231" t="n">
        <v>450000</v>
      </c>
      <c r="E11" s="232" t="n">
        <v>450000</v>
      </c>
      <c r="F11" s="232" t="n">
        <v>45000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61"/>
      <c r="O11" s="61"/>
      <c r="P11" s="61"/>
    </row>
    <row r="12" customFormat="false" ht="20.25" hidden="false" customHeight="true" outlineLevel="0" collapsed="false">
      <c r="A12" s="229" t="s">
        <v>373</v>
      </c>
      <c r="B12" s="229" t="s">
        <v>373</v>
      </c>
      <c r="C12" s="230" t="s">
        <v>377</v>
      </c>
      <c r="D12" s="231" t="n">
        <v>30000</v>
      </c>
      <c r="E12" s="232" t="n">
        <v>30000</v>
      </c>
      <c r="F12" s="232" t="n">
        <v>3000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61"/>
      <c r="O12" s="61"/>
      <c r="P12" s="61"/>
    </row>
    <row r="13" customFormat="false" ht="20.25" hidden="false" customHeight="true" outlineLevel="0" collapsed="false">
      <c r="A13" s="229" t="s">
        <v>373</v>
      </c>
      <c r="B13" s="229" t="s">
        <v>373</v>
      </c>
      <c r="C13" s="230" t="s">
        <v>378</v>
      </c>
      <c r="D13" s="231" t="n">
        <v>10000</v>
      </c>
      <c r="E13" s="232" t="n">
        <v>10000</v>
      </c>
      <c r="F13" s="232" t="n">
        <v>1000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61"/>
      <c r="O13" s="61"/>
      <c r="P13" s="61"/>
    </row>
    <row r="14" customFormat="false" ht="20.25" hidden="false" customHeight="true" outlineLevel="0" collapsed="false">
      <c r="A14" s="229" t="s">
        <v>373</v>
      </c>
      <c r="B14" s="229" t="s">
        <v>373</v>
      </c>
      <c r="C14" s="230" t="s">
        <v>379</v>
      </c>
      <c r="D14" s="231" t="n">
        <v>20000</v>
      </c>
      <c r="E14" s="232" t="n">
        <v>20000</v>
      </c>
      <c r="F14" s="232" t="n">
        <v>2000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61"/>
      <c r="O14" s="61"/>
      <c r="P14" s="61"/>
    </row>
    <row r="15" customFormat="false" ht="20.25" hidden="false" customHeight="true" outlineLevel="0" collapsed="false">
      <c r="A15" s="229" t="s">
        <v>373</v>
      </c>
      <c r="B15" s="229" t="s">
        <v>373</v>
      </c>
      <c r="C15" s="230" t="s">
        <v>380</v>
      </c>
      <c r="D15" s="231" t="n">
        <v>58000</v>
      </c>
      <c r="E15" s="232" t="n">
        <v>58000</v>
      </c>
      <c r="F15" s="232" t="n">
        <v>5800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61"/>
      <c r="O15" s="61"/>
      <c r="P15" s="61"/>
    </row>
    <row r="16" customFormat="false" ht="20.25" hidden="false" customHeight="true" outlineLevel="0" collapsed="false">
      <c r="A16" s="229" t="s">
        <v>373</v>
      </c>
      <c r="B16" s="229" t="s">
        <v>373</v>
      </c>
      <c r="C16" s="230" t="s">
        <v>381</v>
      </c>
      <c r="D16" s="231" t="n">
        <v>22000</v>
      </c>
      <c r="E16" s="232" t="n">
        <v>22000</v>
      </c>
      <c r="F16" s="232" t="n">
        <v>2200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61"/>
      <c r="O16" s="61"/>
      <c r="P16" s="61"/>
    </row>
    <row r="17" customFormat="false" ht="20.25" hidden="false" customHeight="true" outlineLevel="0" collapsed="false">
      <c r="A17" s="229" t="s">
        <v>373</v>
      </c>
      <c r="B17" s="229" t="s">
        <v>373</v>
      </c>
      <c r="C17" s="230" t="s">
        <v>382</v>
      </c>
      <c r="D17" s="231" t="n">
        <v>16000</v>
      </c>
      <c r="E17" s="232" t="n">
        <v>16000</v>
      </c>
      <c r="F17" s="232" t="n">
        <v>1600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</row>
    <row r="18" customFormat="false" ht="20.25" hidden="false" customHeight="true" outlineLevel="0" collapsed="false">
      <c r="A18" s="229" t="s">
        <v>373</v>
      </c>
      <c r="B18" s="229" t="s">
        <v>373</v>
      </c>
      <c r="C18" s="230" t="s">
        <v>383</v>
      </c>
      <c r="D18" s="231" t="n">
        <v>252000</v>
      </c>
      <c r="E18" s="232" t="n">
        <v>252000</v>
      </c>
      <c r="F18" s="232" t="n">
        <v>25200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</row>
    <row r="19" customFormat="false" ht="20.25" hidden="false" customHeight="true" outlineLevel="0" collapsed="false">
      <c r="A19" s="229" t="s">
        <v>373</v>
      </c>
      <c r="B19" s="229" t="s">
        <v>373</v>
      </c>
      <c r="C19" s="230" t="s">
        <v>384</v>
      </c>
      <c r="D19" s="231" t="n">
        <v>4000</v>
      </c>
      <c r="E19" s="232" t="n">
        <v>4000</v>
      </c>
      <c r="F19" s="232" t="n">
        <v>400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</row>
    <row r="20" customFormat="false" ht="20.25" hidden="false" customHeight="true" outlineLevel="0" collapsed="false">
      <c r="A20" s="229" t="s">
        <v>373</v>
      </c>
      <c r="B20" s="229" t="s">
        <v>373</v>
      </c>
      <c r="C20" s="230" t="s">
        <v>385</v>
      </c>
      <c r="D20" s="231" t="n">
        <v>38000</v>
      </c>
      <c r="E20" s="232" t="n">
        <v>38000</v>
      </c>
      <c r="F20" s="232" t="n">
        <v>3800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</row>
    <row r="21" customFormat="false" ht="20.25" hidden="false" customHeight="true" outlineLevel="0" collapsed="false">
      <c r="A21" s="229" t="s">
        <v>386</v>
      </c>
      <c r="B21" s="230" t="s">
        <v>387</v>
      </c>
      <c r="C21" s="229"/>
      <c r="D21" s="231" t="n">
        <v>3500</v>
      </c>
      <c r="E21" s="232" t="n">
        <v>3500</v>
      </c>
      <c r="F21" s="232" t="n">
        <v>350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</row>
    <row r="22" customFormat="false" ht="20.25" hidden="false" customHeight="true" outlineLevel="0" collapsed="false">
      <c r="A22" s="229" t="s">
        <v>373</v>
      </c>
      <c r="B22" s="229" t="s">
        <v>373</v>
      </c>
      <c r="C22" s="230" t="s">
        <v>379</v>
      </c>
      <c r="D22" s="231" t="n">
        <v>3500</v>
      </c>
      <c r="E22" s="232" t="n">
        <v>3500</v>
      </c>
      <c r="F22" s="232" t="n">
        <v>350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</row>
    <row r="23" customFormat="false" ht="20.25" hidden="false" customHeight="true" outlineLevel="0" collapsed="false">
      <c r="A23" s="229" t="s">
        <v>388</v>
      </c>
      <c r="B23" s="230" t="s">
        <v>389</v>
      </c>
      <c r="C23" s="229"/>
      <c r="D23" s="231" t="n">
        <v>8000</v>
      </c>
      <c r="E23" s="232" t="n">
        <v>8000</v>
      </c>
      <c r="F23" s="232" t="n">
        <v>800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</row>
    <row r="24" customFormat="false" ht="20.25" hidden="false" customHeight="true" outlineLevel="0" collapsed="false">
      <c r="A24" s="229" t="s">
        <v>373</v>
      </c>
      <c r="B24" s="229" t="s">
        <v>373</v>
      </c>
      <c r="C24" s="230" t="s">
        <v>379</v>
      </c>
      <c r="D24" s="231" t="n">
        <v>8000</v>
      </c>
      <c r="E24" s="232" t="n">
        <v>8000</v>
      </c>
      <c r="F24" s="232" t="n">
        <v>800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25827241.31</v>
      </c>
      <c r="C6" s="21" t="s">
        <v>38</v>
      </c>
      <c r="D6" s="22" t="n">
        <v>18816505.16</v>
      </c>
      <c r="E6" s="23" t="s">
        <v>39</v>
      </c>
      <c r="F6" s="24" t="n">
        <v>21628987.3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25827241.31</v>
      </c>
      <c r="C7" s="21" t="s">
        <v>41</v>
      </c>
      <c r="D7" s="26" t="n">
        <v>0</v>
      </c>
      <c r="E7" s="27" t="s">
        <v>42</v>
      </c>
      <c r="F7" s="24" t="n">
        <v>17855091.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3150123.9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623772.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4198254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3618535.89</v>
      </c>
      <c r="E13" s="34" t="s">
        <v>42</v>
      </c>
      <c r="F13" s="24" t="n">
        <v>392004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316475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1879216.51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6415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1512983.75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25827241.31</v>
      </c>
      <c r="C35" s="15" t="s">
        <v>95</v>
      </c>
      <c r="D35" s="26" t="n">
        <f aca="false">SUM(D6:D34)</f>
        <v>25827241.31</v>
      </c>
      <c r="E35" s="15" t="s">
        <v>95</v>
      </c>
      <c r="F35" s="47" t="n">
        <f aca="false">F12+F6</f>
        <v>25827241.31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25827241.31</v>
      </c>
      <c r="C38" s="53" t="s">
        <v>100</v>
      </c>
      <c r="D38" s="22" t="n">
        <f aca="false">D35</f>
        <v>25827241.31</v>
      </c>
      <c r="E38" s="15" t="s">
        <v>100</v>
      </c>
      <c r="F38" s="47" t="n">
        <f aca="false">F35+F36</f>
        <v>25827241.3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25827241.31</v>
      </c>
      <c r="G8" s="47" t="n">
        <v>25827241.31</v>
      </c>
      <c r="H8" s="85" t="n">
        <v>25827241.31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18816505.16</v>
      </c>
      <c r="G9" s="92" t="n">
        <v>18816505.16</v>
      </c>
      <c r="H9" s="93" t="n">
        <v>18816505.16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5597131.81</v>
      </c>
      <c r="G10" s="92" t="n">
        <v>5597131.81</v>
      </c>
      <c r="H10" s="93" t="n">
        <v>5597131.81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7</v>
      </c>
      <c r="D11" s="89"/>
      <c r="E11" s="90" t="s">
        <v>139</v>
      </c>
      <c r="F11" s="91" t="n">
        <v>3606631.81</v>
      </c>
      <c r="G11" s="92" t="n">
        <v>3606631.81</v>
      </c>
      <c r="H11" s="93" t="n">
        <v>3606631.81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0</v>
      </c>
      <c r="D12" s="89"/>
      <c r="E12" s="90" t="s">
        <v>141</v>
      </c>
      <c r="F12" s="91" t="n">
        <v>482000</v>
      </c>
      <c r="G12" s="92" t="n">
        <v>482000</v>
      </c>
      <c r="H12" s="93" t="n">
        <v>482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42</v>
      </c>
      <c r="D13" s="89"/>
      <c r="E13" s="90" t="s">
        <v>143</v>
      </c>
      <c r="F13" s="91" t="n">
        <v>430000</v>
      </c>
      <c r="G13" s="92" t="n">
        <v>430000</v>
      </c>
      <c r="H13" s="93" t="n">
        <v>4300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4</v>
      </c>
      <c r="D14" s="89"/>
      <c r="E14" s="90" t="s">
        <v>145</v>
      </c>
      <c r="F14" s="91" t="n">
        <v>30000</v>
      </c>
      <c r="G14" s="92" t="n">
        <v>30000</v>
      </c>
      <c r="H14" s="93" t="n">
        <v>30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6</v>
      </c>
      <c r="D15" s="89"/>
      <c r="E15" s="90" t="s">
        <v>147</v>
      </c>
      <c r="F15" s="91" t="n">
        <v>918500</v>
      </c>
      <c r="G15" s="92" t="n">
        <v>918500</v>
      </c>
      <c r="H15" s="93" t="n">
        <v>9185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8</v>
      </c>
      <c r="D16" s="89"/>
      <c r="E16" s="90" t="s">
        <v>149</v>
      </c>
      <c r="F16" s="91" t="n">
        <v>20000</v>
      </c>
      <c r="G16" s="92" t="n">
        <v>20000</v>
      </c>
      <c r="H16" s="93" t="n">
        <v>20000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50</v>
      </c>
      <c r="D17" s="89"/>
      <c r="E17" s="90" t="s">
        <v>151</v>
      </c>
      <c r="F17" s="91" t="n">
        <v>110000</v>
      </c>
      <c r="G17" s="92" t="n">
        <v>110000</v>
      </c>
      <c r="H17" s="93" t="n">
        <v>110000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 t="s">
        <v>152</v>
      </c>
      <c r="C18" s="89"/>
      <c r="D18" s="89"/>
      <c r="E18" s="90" t="s">
        <v>153</v>
      </c>
      <c r="F18" s="91" t="n">
        <v>10745827.99</v>
      </c>
      <c r="G18" s="92" t="n">
        <v>10745827.99</v>
      </c>
      <c r="H18" s="93" t="n">
        <v>10745827.99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37</v>
      </c>
      <c r="D19" s="89"/>
      <c r="E19" s="90" t="s">
        <v>154</v>
      </c>
      <c r="F19" s="91" t="n">
        <v>4152996.26</v>
      </c>
      <c r="G19" s="92" t="n">
        <v>4152996.26</v>
      </c>
      <c r="H19" s="93" t="n">
        <v>4152996.26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40</v>
      </c>
      <c r="D20" s="89"/>
      <c r="E20" s="90" t="s">
        <v>155</v>
      </c>
      <c r="F20" s="91" t="n">
        <v>991860</v>
      </c>
      <c r="G20" s="92" t="n">
        <v>991860</v>
      </c>
      <c r="H20" s="93" t="n">
        <v>991860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52</v>
      </c>
      <c r="D21" s="89"/>
      <c r="E21" s="90" t="s">
        <v>156</v>
      </c>
      <c r="F21" s="91" t="n">
        <v>5600971.73</v>
      </c>
      <c r="G21" s="92" t="n">
        <v>5600971.73</v>
      </c>
      <c r="H21" s="93" t="n">
        <v>5600971.73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57</v>
      </c>
      <c r="C22" s="89"/>
      <c r="D22" s="89"/>
      <c r="E22" s="90" t="s">
        <v>158</v>
      </c>
      <c r="F22" s="91" t="n">
        <v>1024656.82</v>
      </c>
      <c r="G22" s="92" t="n">
        <v>1024656.82</v>
      </c>
      <c r="H22" s="93" t="n">
        <v>1024656.82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37</v>
      </c>
      <c r="D23" s="89"/>
      <c r="E23" s="90" t="s">
        <v>159</v>
      </c>
      <c r="F23" s="91" t="n">
        <v>989656.82</v>
      </c>
      <c r="G23" s="92" t="n">
        <v>989656.82</v>
      </c>
      <c r="H23" s="93" t="n">
        <v>989656.82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40</v>
      </c>
      <c r="D24" s="89"/>
      <c r="E24" s="90" t="s">
        <v>160</v>
      </c>
      <c r="F24" s="91" t="n">
        <v>35000</v>
      </c>
      <c r="G24" s="92" t="n">
        <v>35000</v>
      </c>
      <c r="H24" s="93" t="n">
        <v>35000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 t="s">
        <v>161</v>
      </c>
      <c r="C25" s="89"/>
      <c r="D25" s="89"/>
      <c r="E25" s="90" t="s">
        <v>162</v>
      </c>
      <c r="F25" s="91" t="n">
        <v>229617.45</v>
      </c>
      <c r="G25" s="92" t="n">
        <v>229617.45</v>
      </c>
      <c r="H25" s="93" t="n">
        <v>229617.45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37</v>
      </c>
      <c r="D26" s="89"/>
      <c r="E26" s="90" t="s">
        <v>163</v>
      </c>
      <c r="F26" s="91" t="n">
        <v>229617.45</v>
      </c>
      <c r="G26" s="92" t="n">
        <v>229617.45</v>
      </c>
      <c r="H26" s="93" t="n">
        <v>229617.45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 t="s">
        <v>164</v>
      </c>
      <c r="C27" s="89"/>
      <c r="D27" s="89"/>
      <c r="E27" s="90" t="s">
        <v>165</v>
      </c>
      <c r="F27" s="91" t="n">
        <v>1203071.09</v>
      </c>
      <c r="G27" s="92" t="n">
        <v>1203071.09</v>
      </c>
      <c r="H27" s="93" t="n">
        <v>1203071.09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37</v>
      </c>
      <c r="D28" s="89"/>
      <c r="E28" s="90" t="s">
        <v>166</v>
      </c>
      <c r="F28" s="91" t="n">
        <v>1076625.09</v>
      </c>
      <c r="G28" s="92" t="n">
        <v>1076625.09</v>
      </c>
      <c r="H28" s="93" t="n">
        <v>1076625.09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/>
      <c r="C29" s="89" t="s">
        <v>140</v>
      </c>
      <c r="D29" s="89"/>
      <c r="E29" s="90" t="s">
        <v>167</v>
      </c>
      <c r="F29" s="91" t="n">
        <v>126446</v>
      </c>
      <c r="G29" s="92" t="n">
        <v>126446</v>
      </c>
      <c r="H29" s="93" t="n">
        <v>126446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 t="s">
        <v>168</v>
      </c>
      <c r="C30" s="89"/>
      <c r="D30" s="89"/>
      <c r="E30" s="90" t="s">
        <v>169</v>
      </c>
      <c r="F30" s="91" t="n">
        <v>16200</v>
      </c>
      <c r="G30" s="92" t="n">
        <v>16200</v>
      </c>
      <c r="H30" s="93" t="n">
        <v>16200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/>
      <c r="C31" s="89" t="s">
        <v>170</v>
      </c>
      <c r="D31" s="89"/>
      <c r="E31" s="90" t="s">
        <v>171</v>
      </c>
      <c r="F31" s="91" t="n">
        <v>16200</v>
      </c>
      <c r="G31" s="92" t="n">
        <v>16200</v>
      </c>
      <c r="H31" s="93" t="n">
        <v>16200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 t="s">
        <v>172</v>
      </c>
      <c r="B32" s="89"/>
      <c r="C32" s="89"/>
      <c r="D32" s="89"/>
      <c r="E32" s="90" t="s">
        <v>173</v>
      </c>
      <c r="F32" s="91" t="n">
        <v>3618535.89</v>
      </c>
      <c r="G32" s="92" t="n">
        <v>3618535.89</v>
      </c>
      <c r="H32" s="93" t="n">
        <v>3618535.89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 t="s">
        <v>170</v>
      </c>
      <c r="C33" s="89"/>
      <c r="D33" s="89"/>
      <c r="E33" s="90" t="s">
        <v>174</v>
      </c>
      <c r="F33" s="91" t="n">
        <v>3618535.89</v>
      </c>
      <c r="G33" s="92" t="n">
        <v>3618535.89</v>
      </c>
      <c r="H33" s="93" t="n">
        <v>3618535.89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/>
      <c r="C34" s="89" t="s">
        <v>137</v>
      </c>
      <c r="D34" s="89"/>
      <c r="E34" s="90" t="s">
        <v>175</v>
      </c>
      <c r="F34" s="91" t="n">
        <v>592568.4</v>
      </c>
      <c r="G34" s="92" t="n">
        <v>592568.4</v>
      </c>
      <c r="H34" s="93" t="n">
        <v>592568.4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/>
      <c r="B35" s="89"/>
      <c r="C35" s="89" t="s">
        <v>170</v>
      </c>
      <c r="D35" s="89"/>
      <c r="E35" s="90" t="s">
        <v>176</v>
      </c>
      <c r="F35" s="91" t="n">
        <v>2017311.66</v>
      </c>
      <c r="G35" s="92" t="n">
        <v>2017311.66</v>
      </c>
      <c r="H35" s="93" t="n">
        <v>2017311.66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/>
      <c r="B36" s="89"/>
      <c r="C36" s="89" t="s">
        <v>144</v>
      </c>
      <c r="D36" s="89"/>
      <c r="E36" s="90" t="s">
        <v>177</v>
      </c>
      <c r="F36" s="91" t="n">
        <v>1008655.83</v>
      </c>
      <c r="G36" s="92" t="n">
        <v>1008655.83</v>
      </c>
      <c r="H36" s="93" t="n">
        <v>1008655.83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 t="s">
        <v>178</v>
      </c>
      <c r="B37" s="89"/>
      <c r="C37" s="89"/>
      <c r="D37" s="89"/>
      <c r="E37" s="90" t="s">
        <v>179</v>
      </c>
      <c r="F37" s="91" t="n">
        <v>1879216.51</v>
      </c>
      <c r="G37" s="92" t="n">
        <v>1879216.51</v>
      </c>
      <c r="H37" s="93" t="n">
        <v>1879216.51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 t="s">
        <v>180</v>
      </c>
      <c r="C38" s="89"/>
      <c r="D38" s="89"/>
      <c r="E38" s="90" t="s">
        <v>181</v>
      </c>
      <c r="F38" s="91" t="n">
        <v>1879216.51</v>
      </c>
      <c r="G38" s="92" t="n">
        <v>1879216.51</v>
      </c>
      <c r="H38" s="93" t="n">
        <v>1879216.51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/>
      <c r="B39" s="89"/>
      <c r="C39" s="89" t="s">
        <v>137</v>
      </c>
      <c r="D39" s="89"/>
      <c r="E39" s="90" t="s">
        <v>182</v>
      </c>
      <c r="F39" s="91" t="n">
        <v>942110.42</v>
      </c>
      <c r="G39" s="92" t="n">
        <v>942110.42</v>
      </c>
      <c r="H39" s="93" t="n">
        <v>942110.42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/>
      <c r="B40" s="89"/>
      <c r="C40" s="89" t="s">
        <v>140</v>
      </c>
      <c r="D40" s="89"/>
      <c r="E40" s="90" t="s">
        <v>183</v>
      </c>
      <c r="F40" s="91" t="n">
        <v>3504.44</v>
      </c>
      <c r="G40" s="92" t="n">
        <v>3504.44</v>
      </c>
      <c r="H40" s="93" t="n">
        <v>3504.44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/>
      <c r="C41" s="89" t="s">
        <v>152</v>
      </c>
      <c r="D41" s="89"/>
      <c r="E41" s="90" t="s">
        <v>184</v>
      </c>
      <c r="F41" s="91" t="n">
        <v>933601.65</v>
      </c>
      <c r="G41" s="92" t="n">
        <v>933601.65</v>
      </c>
      <c r="H41" s="93" t="n">
        <v>933601.65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9" t="s">
        <v>185</v>
      </c>
      <c r="B42" s="89"/>
      <c r="C42" s="89"/>
      <c r="D42" s="89"/>
      <c r="E42" s="90" t="s">
        <v>186</v>
      </c>
      <c r="F42" s="91" t="n">
        <v>1512983.75</v>
      </c>
      <c r="G42" s="92" t="n">
        <v>1512983.75</v>
      </c>
      <c r="H42" s="93" t="n">
        <v>1512983.75</v>
      </c>
      <c r="I42" s="92" t="n">
        <v>0</v>
      </c>
      <c r="J42" s="93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4" t="n">
        <v>0</v>
      </c>
      <c r="V42" s="93" t="n">
        <v>0</v>
      </c>
      <c r="W42" s="91" t="n">
        <v>0</v>
      </c>
      <c r="X42" s="91" t="n">
        <v>0</v>
      </c>
      <c r="Y42" s="92" t="n">
        <v>0</v>
      </c>
      <c r="Z42" s="93" t="n">
        <v>0</v>
      </c>
      <c r="AA42" s="91" t="n">
        <v>0</v>
      </c>
      <c r="AB42" s="91" t="n">
        <v>0</v>
      </c>
      <c r="AC42" s="92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9"/>
      <c r="B43" s="89" t="s">
        <v>140</v>
      </c>
      <c r="C43" s="89"/>
      <c r="D43" s="89"/>
      <c r="E43" s="90" t="s">
        <v>187</v>
      </c>
      <c r="F43" s="91" t="n">
        <v>1512983.75</v>
      </c>
      <c r="G43" s="92" t="n">
        <v>1512983.75</v>
      </c>
      <c r="H43" s="93" t="n">
        <v>1512983.75</v>
      </c>
      <c r="I43" s="92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91" t="n">
        <v>0</v>
      </c>
      <c r="R43" s="91" t="n">
        <v>0</v>
      </c>
      <c r="S43" s="91" t="n">
        <v>0</v>
      </c>
      <c r="T43" s="92" t="n">
        <v>0</v>
      </c>
      <c r="U43" s="94" t="n">
        <v>0</v>
      </c>
      <c r="V43" s="93" t="n">
        <v>0</v>
      </c>
      <c r="W43" s="91" t="n">
        <v>0</v>
      </c>
      <c r="X43" s="91" t="n">
        <v>0</v>
      </c>
      <c r="Y43" s="92" t="n">
        <v>0</v>
      </c>
      <c r="Z43" s="93" t="n">
        <v>0</v>
      </c>
      <c r="AA43" s="91" t="n">
        <v>0</v>
      </c>
      <c r="AB43" s="91" t="n">
        <v>0</v>
      </c>
      <c r="AC43" s="92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9"/>
      <c r="B44" s="89"/>
      <c r="C44" s="89" t="s">
        <v>137</v>
      </c>
      <c r="D44" s="89"/>
      <c r="E44" s="90" t="s">
        <v>188</v>
      </c>
      <c r="F44" s="91" t="n">
        <v>1512983.75</v>
      </c>
      <c r="G44" s="92" t="n">
        <v>1512983.75</v>
      </c>
      <c r="H44" s="93" t="n">
        <v>1512983.75</v>
      </c>
      <c r="I44" s="92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1" t="n">
        <v>0</v>
      </c>
      <c r="R44" s="91" t="n">
        <v>0</v>
      </c>
      <c r="S44" s="91" t="n">
        <v>0</v>
      </c>
      <c r="T44" s="92" t="n">
        <v>0</v>
      </c>
      <c r="U44" s="94" t="n">
        <v>0</v>
      </c>
      <c r="V44" s="93" t="n">
        <v>0</v>
      </c>
      <c r="W44" s="91" t="n">
        <v>0</v>
      </c>
      <c r="X44" s="91" t="n">
        <v>0</v>
      </c>
      <c r="Y44" s="92" t="n">
        <v>0</v>
      </c>
      <c r="Z44" s="93" t="n">
        <v>0</v>
      </c>
      <c r="AA44" s="91" t="n">
        <v>0</v>
      </c>
      <c r="AB44" s="91" t="n">
        <v>0</v>
      </c>
      <c r="AC44" s="92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/>
      <c r="B45" s="82"/>
      <c r="C45" s="82"/>
      <c r="D45" s="82" t="s">
        <v>189</v>
      </c>
      <c r="E45" s="83" t="s">
        <v>190</v>
      </c>
      <c r="F45" s="84" t="n">
        <v>25827241.31</v>
      </c>
      <c r="G45" s="47" t="n">
        <v>25827241.31</v>
      </c>
      <c r="H45" s="85" t="n">
        <v>25827241.31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/>
      <c r="B46" s="82"/>
      <c r="C46" s="82"/>
      <c r="D46" s="82" t="s">
        <v>191</v>
      </c>
      <c r="E46" s="83" t="s">
        <v>192</v>
      </c>
      <c r="F46" s="84" t="n">
        <v>5401458.38</v>
      </c>
      <c r="G46" s="47" t="n">
        <v>5401458.38</v>
      </c>
      <c r="H46" s="85" t="n">
        <v>5401458.38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35</v>
      </c>
      <c r="B47" s="82" t="s">
        <v>152</v>
      </c>
      <c r="C47" s="82" t="s">
        <v>137</v>
      </c>
      <c r="D47" s="82" t="s">
        <v>193</v>
      </c>
      <c r="E47" s="83" t="s">
        <v>154</v>
      </c>
      <c r="F47" s="84" t="n">
        <v>3350235.52</v>
      </c>
      <c r="G47" s="47" t="n">
        <v>3350235.52</v>
      </c>
      <c r="H47" s="85" t="n">
        <v>3350235.52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 t="s">
        <v>135</v>
      </c>
      <c r="B48" s="82" t="s">
        <v>152</v>
      </c>
      <c r="C48" s="82" t="s">
        <v>140</v>
      </c>
      <c r="D48" s="82" t="s">
        <v>193</v>
      </c>
      <c r="E48" s="83" t="s">
        <v>155</v>
      </c>
      <c r="F48" s="84" t="n">
        <v>429000</v>
      </c>
      <c r="G48" s="47" t="n">
        <v>429000</v>
      </c>
      <c r="H48" s="85" t="n">
        <v>429000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72</v>
      </c>
      <c r="B49" s="82" t="s">
        <v>170</v>
      </c>
      <c r="C49" s="82" t="s">
        <v>137</v>
      </c>
      <c r="D49" s="82" t="s">
        <v>193</v>
      </c>
      <c r="E49" s="83" t="s">
        <v>175</v>
      </c>
      <c r="F49" s="84" t="n">
        <v>90021.8</v>
      </c>
      <c r="G49" s="47" t="n">
        <v>90021.8</v>
      </c>
      <c r="H49" s="85" t="n">
        <v>90021.8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2" t="s">
        <v>172</v>
      </c>
      <c r="B50" s="82" t="s">
        <v>170</v>
      </c>
      <c r="C50" s="82" t="s">
        <v>170</v>
      </c>
      <c r="D50" s="82" t="s">
        <v>193</v>
      </c>
      <c r="E50" s="83" t="s">
        <v>176</v>
      </c>
      <c r="F50" s="84" t="n">
        <v>486275.36</v>
      </c>
      <c r="G50" s="47" t="n">
        <v>486275.36</v>
      </c>
      <c r="H50" s="85" t="n">
        <v>486275.36</v>
      </c>
      <c r="I50" s="47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47" t="n">
        <v>0</v>
      </c>
      <c r="Q50" s="84" t="n">
        <v>0</v>
      </c>
      <c r="R50" s="84" t="n">
        <v>0</v>
      </c>
      <c r="S50" s="84" t="n">
        <v>0</v>
      </c>
      <c r="T50" s="47" t="n">
        <v>0</v>
      </c>
      <c r="U50" s="86" t="n">
        <v>0</v>
      </c>
      <c r="V50" s="85" t="n">
        <v>0</v>
      </c>
      <c r="W50" s="84" t="n">
        <v>0</v>
      </c>
      <c r="X50" s="84" t="n">
        <v>0</v>
      </c>
      <c r="Y50" s="47" t="n">
        <v>0</v>
      </c>
      <c r="Z50" s="85" t="n">
        <v>0</v>
      </c>
      <c r="AA50" s="84" t="n">
        <v>0</v>
      </c>
      <c r="AB50" s="84" t="n">
        <v>0</v>
      </c>
      <c r="AC50" s="47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2" t="s">
        <v>172</v>
      </c>
      <c r="B51" s="82" t="s">
        <v>170</v>
      </c>
      <c r="C51" s="82" t="s">
        <v>144</v>
      </c>
      <c r="D51" s="82" t="s">
        <v>193</v>
      </c>
      <c r="E51" s="83" t="s">
        <v>177</v>
      </c>
      <c r="F51" s="84" t="n">
        <v>243137.68</v>
      </c>
      <c r="G51" s="47" t="n">
        <v>243137.68</v>
      </c>
      <c r="H51" s="85" t="n">
        <v>243137.68</v>
      </c>
      <c r="I51" s="47" t="n">
        <v>0</v>
      </c>
      <c r="J51" s="85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47" t="n">
        <v>0</v>
      </c>
      <c r="Q51" s="84" t="n">
        <v>0</v>
      </c>
      <c r="R51" s="84" t="n">
        <v>0</v>
      </c>
      <c r="S51" s="84" t="n">
        <v>0</v>
      </c>
      <c r="T51" s="47" t="n">
        <v>0</v>
      </c>
      <c r="U51" s="86" t="n">
        <v>0</v>
      </c>
      <c r="V51" s="85" t="n">
        <v>0</v>
      </c>
      <c r="W51" s="84" t="n">
        <v>0</v>
      </c>
      <c r="X51" s="84" t="n">
        <v>0</v>
      </c>
      <c r="Y51" s="47" t="n">
        <v>0</v>
      </c>
      <c r="Z51" s="85" t="n">
        <v>0</v>
      </c>
      <c r="AA51" s="84" t="n">
        <v>0</v>
      </c>
      <c r="AB51" s="84" t="n">
        <v>0</v>
      </c>
      <c r="AC51" s="47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2" t="s">
        <v>178</v>
      </c>
      <c r="B52" s="82" t="s">
        <v>180</v>
      </c>
      <c r="C52" s="82" t="s">
        <v>137</v>
      </c>
      <c r="D52" s="82" t="s">
        <v>193</v>
      </c>
      <c r="E52" s="83" t="s">
        <v>182</v>
      </c>
      <c r="F52" s="84" t="n">
        <v>227941.58</v>
      </c>
      <c r="G52" s="47" t="n">
        <v>227941.58</v>
      </c>
      <c r="H52" s="85" t="n">
        <v>227941.58</v>
      </c>
      <c r="I52" s="47" t="n">
        <v>0</v>
      </c>
      <c r="J52" s="85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47" t="n">
        <v>0</v>
      </c>
      <c r="Q52" s="84" t="n">
        <v>0</v>
      </c>
      <c r="R52" s="84" t="n">
        <v>0</v>
      </c>
      <c r="S52" s="84" t="n">
        <v>0</v>
      </c>
      <c r="T52" s="47" t="n">
        <v>0</v>
      </c>
      <c r="U52" s="86" t="n">
        <v>0</v>
      </c>
      <c r="V52" s="85" t="n">
        <v>0</v>
      </c>
      <c r="W52" s="84" t="n">
        <v>0</v>
      </c>
      <c r="X52" s="84" t="n">
        <v>0</v>
      </c>
      <c r="Y52" s="47" t="n">
        <v>0</v>
      </c>
      <c r="Z52" s="85" t="n">
        <v>0</v>
      </c>
      <c r="AA52" s="84" t="n">
        <v>0</v>
      </c>
      <c r="AB52" s="84" t="n">
        <v>0</v>
      </c>
      <c r="AC52" s="47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2" t="s">
        <v>178</v>
      </c>
      <c r="B53" s="82" t="s">
        <v>180</v>
      </c>
      <c r="C53" s="82" t="s">
        <v>152</v>
      </c>
      <c r="D53" s="82" t="s">
        <v>193</v>
      </c>
      <c r="E53" s="83" t="s">
        <v>184</v>
      </c>
      <c r="F53" s="84" t="n">
        <v>210139.92</v>
      </c>
      <c r="G53" s="47" t="n">
        <v>210139.92</v>
      </c>
      <c r="H53" s="85" t="n">
        <v>210139.92</v>
      </c>
      <c r="I53" s="47" t="n">
        <v>0</v>
      </c>
      <c r="J53" s="85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47" t="n">
        <v>0</v>
      </c>
      <c r="Q53" s="84" t="n">
        <v>0</v>
      </c>
      <c r="R53" s="84" t="n">
        <v>0</v>
      </c>
      <c r="S53" s="84" t="n">
        <v>0</v>
      </c>
      <c r="T53" s="47" t="n">
        <v>0</v>
      </c>
      <c r="U53" s="86" t="n">
        <v>0</v>
      </c>
      <c r="V53" s="85" t="n">
        <v>0</v>
      </c>
      <c r="W53" s="84" t="n">
        <v>0</v>
      </c>
      <c r="X53" s="84" t="n">
        <v>0</v>
      </c>
      <c r="Y53" s="47" t="n">
        <v>0</v>
      </c>
      <c r="Z53" s="85" t="n">
        <v>0</v>
      </c>
      <c r="AA53" s="84" t="n">
        <v>0</v>
      </c>
      <c r="AB53" s="84" t="n">
        <v>0</v>
      </c>
      <c r="AC53" s="47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2" t="s">
        <v>185</v>
      </c>
      <c r="B54" s="82" t="s">
        <v>140</v>
      </c>
      <c r="C54" s="82" t="s">
        <v>137</v>
      </c>
      <c r="D54" s="82" t="s">
        <v>193</v>
      </c>
      <c r="E54" s="83" t="s">
        <v>188</v>
      </c>
      <c r="F54" s="84" t="n">
        <v>364706.52</v>
      </c>
      <c r="G54" s="47" t="n">
        <v>364706.52</v>
      </c>
      <c r="H54" s="85" t="n">
        <v>364706.52</v>
      </c>
      <c r="I54" s="47" t="n">
        <v>0</v>
      </c>
      <c r="J54" s="85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47" t="n">
        <v>0</v>
      </c>
      <c r="Q54" s="84" t="n">
        <v>0</v>
      </c>
      <c r="R54" s="84" t="n">
        <v>0</v>
      </c>
      <c r="S54" s="84" t="n">
        <v>0</v>
      </c>
      <c r="T54" s="47" t="n">
        <v>0</v>
      </c>
      <c r="U54" s="86" t="n">
        <v>0</v>
      </c>
      <c r="V54" s="85" t="n">
        <v>0</v>
      </c>
      <c r="W54" s="84" t="n">
        <v>0</v>
      </c>
      <c r="X54" s="84" t="n">
        <v>0</v>
      </c>
      <c r="Y54" s="47" t="n">
        <v>0</v>
      </c>
      <c r="Z54" s="85" t="n">
        <v>0</v>
      </c>
      <c r="AA54" s="84" t="n">
        <v>0</v>
      </c>
      <c r="AB54" s="84" t="n">
        <v>0</v>
      </c>
      <c r="AC54" s="47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2"/>
      <c r="B55" s="82"/>
      <c r="C55" s="82"/>
      <c r="D55" s="82" t="s">
        <v>194</v>
      </c>
      <c r="E55" s="83" t="s">
        <v>195</v>
      </c>
      <c r="F55" s="84" t="n">
        <v>7430464.96</v>
      </c>
      <c r="G55" s="47" t="n">
        <v>7430464.96</v>
      </c>
      <c r="H55" s="85" t="n">
        <v>7430464.96</v>
      </c>
      <c r="I55" s="47" t="n">
        <v>0</v>
      </c>
      <c r="J55" s="85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47" t="n">
        <v>0</v>
      </c>
      <c r="Q55" s="84" t="n">
        <v>0</v>
      </c>
      <c r="R55" s="84" t="n">
        <v>0</v>
      </c>
      <c r="S55" s="84" t="n">
        <v>0</v>
      </c>
      <c r="T55" s="47" t="n">
        <v>0</v>
      </c>
      <c r="U55" s="86" t="n">
        <v>0</v>
      </c>
      <c r="V55" s="85" t="n">
        <v>0</v>
      </c>
      <c r="W55" s="84" t="n">
        <v>0</v>
      </c>
      <c r="X55" s="84" t="n">
        <v>0</v>
      </c>
      <c r="Y55" s="47" t="n">
        <v>0</v>
      </c>
      <c r="Z55" s="85" t="n">
        <v>0</v>
      </c>
      <c r="AA55" s="84" t="n">
        <v>0</v>
      </c>
      <c r="AB55" s="84" t="n">
        <v>0</v>
      </c>
      <c r="AC55" s="47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2" t="s">
        <v>135</v>
      </c>
      <c r="B56" s="82" t="s">
        <v>137</v>
      </c>
      <c r="C56" s="82" t="s">
        <v>137</v>
      </c>
      <c r="D56" s="82" t="s">
        <v>196</v>
      </c>
      <c r="E56" s="83" t="s">
        <v>139</v>
      </c>
      <c r="F56" s="84" t="n">
        <v>3606631.81</v>
      </c>
      <c r="G56" s="47" t="n">
        <v>3606631.81</v>
      </c>
      <c r="H56" s="85" t="n">
        <v>3606631.81</v>
      </c>
      <c r="I56" s="47" t="n">
        <v>0</v>
      </c>
      <c r="J56" s="85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47" t="n">
        <v>0</v>
      </c>
      <c r="Q56" s="84" t="n">
        <v>0</v>
      </c>
      <c r="R56" s="84" t="n">
        <v>0</v>
      </c>
      <c r="S56" s="84" t="n">
        <v>0</v>
      </c>
      <c r="T56" s="47" t="n">
        <v>0</v>
      </c>
      <c r="U56" s="86" t="n">
        <v>0</v>
      </c>
      <c r="V56" s="85" t="n">
        <v>0</v>
      </c>
      <c r="W56" s="84" t="n">
        <v>0</v>
      </c>
      <c r="X56" s="84" t="n">
        <v>0</v>
      </c>
      <c r="Y56" s="47" t="n">
        <v>0</v>
      </c>
      <c r="Z56" s="85" t="n">
        <v>0</v>
      </c>
      <c r="AA56" s="84" t="n">
        <v>0</v>
      </c>
      <c r="AB56" s="84" t="n">
        <v>0</v>
      </c>
      <c r="AC56" s="47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2" t="s">
        <v>135</v>
      </c>
      <c r="B57" s="82" t="s">
        <v>137</v>
      </c>
      <c r="C57" s="82" t="s">
        <v>140</v>
      </c>
      <c r="D57" s="82" t="s">
        <v>196</v>
      </c>
      <c r="E57" s="83" t="s">
        <v>141</v>
      </c>
      <c r="F57" s="84" t="n">
        <v>482000</v>
      </c>
      <c r="G57" s="47" t="n">
        <v>482000</v>
      </c>
      <c r="H57" s="85" t="n">
        <v>482000</v>
      </c>
      <c r="I57" s="47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47" t="n">
        <v>0</v>
      </c>
      <c r="Q57" s="84" t="n">
        <v>0</v>
      </c>
      <c r="R57" s="84" t="n">
        <v>0</v>
      </c>
      <c r="S57" s="84" t="n">
        <v>0</v>
      </c>
      <c r="T57" s="47" t="n">
        <v>0</v>
      </c>
      <c r="U57" s="86" t="n">
        <v>0</v>
      </c>
      <c r="V57" s="85" t="n">
        <v>0</v>
      </c>
      <c r="W57" s="84" t="n">
        <v>0</v>
      </c>
      <c r="X57" s="84" t="n">
        <v>0</v>
      </c>
      <c r="Y57" s="47" t="n">
        <v>0</v>
      </c>
      <c r="Z57" s="85" t="n">
        <v>0</v>
      </c>
      <c r="AA57" s="84" t="n">
        <v>0</v>
      </c>
      <c r="AB57" s="84" t="n">
        <v>0</v>
      </c>
      <c r="AC57" s="47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2" t="s">
        <v>135</v>
      </c>
      <c r="B58" s="82" t="s">
        <v>137</v>
      </c>
      <c r="C58" s="82" t="s">
        <v>142</v>
      </c>
      <c r="D58" s="82" t="s">
        <v>196</v>
      </c>
      <c r="E58" s="83" t="s">
        <v>143</v>
      </c>
      <c r="F58" s="84" t="n">
        <v>430000</v>
      </c>
      <c r="G58" s="47" t="n">
        <v>430000</v>
      </c>
      <c r="H58" s="85" t="n">
        <v>430000</v>
      </c>
      <c r="I58" s="47" t="n">
        <v>0</v>
      </c>
      <c r="J58" s="85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47" t="n">
        <v>0</v>
      </c>
      <c r="Q58" s="84" t="n">
        <v>0</v>
      </c>
      <c r="R58" s="84" t="n">
        <v>0</v>
      </c>
      <c r="S58" s="84" t="n">
        <v>0</v>
      </c>
      <c r="T58" s="47" t="n">
        <v>0</v>
      </c>
      <c r="U58" s="86" t="n">
        <v>0</v>
      </c>
      <c r="V58" s="85" t="n">
        <v>0</v>
      </c>
      <c r="W58" s="84" t="n">
        <v>0</v>
      </c>
      <c r="X58" s="84" t="n">
        <v>0</v>
      </c>
      <c r="Y58" s="47" t="n">
        <v>0</v>
      </c>
      <c r="Z58" s="85" t="n">
        <v>0</v>
      </c>
      <c r="AA58" s="84" t="n">
        <v>0</v>
      </c>
      <c r="AB58" s="84" t="n">
        <v>0</v>
      </c>
      <c r="AC58" s="47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2" t="s">
        <v>135</v>
      </c>
      <c r="B59" s="82" t="s">
        <v>137</v>
      </c>
      <c r="C59" s="82" t="s">
        <v>144</v>
      </c>
      <c r="D59" s="82" t="s">
        <v>196</v>
      </c>
      <c r="E59" s="83" t="s">
        <v>145</v>
      </c>
      <c r="F59" s="84" t="n">
        <v>30000</v>
      </c>
      <c r="G59" s="47" t="n">
        <v>30000</v>
      </c>
      <c r="H59" s="85" t="n">
        <v>30000</v>
      </c>
      <c r="I59" s="47" t="n">
        <v>0</v>
      </c>
      <c r="J59" s="85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47" t="n">
        <v>0</v>
      </c>
      <c r="Q59" s="84" t="n">
        <v>0</v>
      </c>
      <c r="R59" s="84" t="n">
        <v>0</v>
      </c>
      <c r="S59" s="84" t="n">
        <v>0</v>
      </c>
      <c r="T59" s="47" t="n">
        <v>0</v>
      </c>
      <c r="U59" s="86" t="n">
        <v>0</v>
      </c>
      <c r="V59" s="85" t="n">
        <v>0</v>
      </c>
      <c r="W59" s="84" t="n">
        <v>0</v>
      </c>
      <c r="X59" s="84" t="n">
        <v>0</v>
      </c>
      <c r="Y59" s="47" t="n">
        <v>0</v>
      </c>
      <c r="Z59" s="85" t="n">
        <v>0</v>
      </c>
      <c r="AA59" s="84" t="n">
        <v>0</v>
      </c>
      <c r="AB59" s="84" t="n">
        <v>0</v>
      </c>
      <c r="AC59" s="47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2" t="s">
        <v>135</v>
      </c>
      <c r="B60" s="82" t="s">
        <v>137</v>
      </c>
      <c r="C60" s="82" t="s">
        <v>146</v>
      </c>
      <c r="D60" s="82" t="s">
        <v>196</v>
      </c>
      <c r="E60" s="83" t="s">
        <v>147</v>
      </c>
      <c r="F60" s="84" t="n">
        <v>918500</v>
      </c>
      <c r="G60" s="47" t="n">
        <v>918500</v>
      </c>
      <c r="H60" s="85" t="n">
        <v>918500</v>
      </c>
      <c r="I60" s="47" t="n">
        <v>0</v>
      </c>
      <c r="J60" s="85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47" t="n">
        <v>0</v>
      </c>
      <c r="Q60" s="84" t="n">
        <v>0</v>
      </c>
      <c r="R60" s="84" t="n">
        <v>0</v>
      </c>
      <c r="S60" s="84" t="n">
        <v>0</v>
      </c>
      <c r="T60" s="47" t="n">
        <v>0</v>
      </c>
      <c r="U60" s="86" t="n">
        <v>0</v>
      </c>
      <c r="V60" s="85" t="n">
        <v>0</v>
      </c>
      <c r="W60" s="84" t="n">
        <v>0</v>
      </c>
      <c r="X60" s="84" t="n">
        <v>0</v>
      </c>
      <c r="Y60" s="47" t="n">
        <v>0</v>
      </c>
      <c r="Z60" s="85" t="n">
        <v>0</v>
      </c>
      <c r="AA60" s="84" t="n">
        <v>0</v>
      </c>
      <c r="AB60" s="84" t="n">
        <v>0</v>
      </c>
      <c r="AC60" s="47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2" t="s">
        <v>135</v>
      </c>
      <c r="B61" s="82" t="s">
        <v>137</v>
      </c>
      <c r="C61" s="82" t="s">
        <v>148</v>
      </c>
      <c r="D61" s="82" t="s">
        <v>196</v>
      </c>
      <c r="E61" s="83" t="s">
        <v>149</v>
      </c>
      <c r="F61" s="84" t="n">
        <v>20000</v>
      </c>
      <c r="G61" s="47" t="n">
        <v>20000</v>
      </c>
      <c r="H61" s="85" t="n">
        <v>20000</v>
      </c>
      <c r="I61" s="47" t="n">
        <v>0</v>
      </c>
      <c r="J61" s="85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47" t="n">
        <v>0</v>
      </c>
      <c r="Q61" s="84" t="n">
        <v>0</v>
      </c>
      <c r="R61" s="84" t="n">
        <v>0</v>
      </c>
      <c r="S61" s="84" t="n">
        <v>0</v>
      </c>
      <c r="T61" s="47" t="n">
        <v>0</v>
      </c>
      <c r="U61" s="86" t="n">
        <v>0</v>
      </c>
      <c r="V61" s="85" t="n">
        <v>0</v>
      </c>
      <c r="W61" s="84" t="n">
        <v>0</v>
      </c>
      <c r="X61" s="84" t="n">
        <v>0</v>
      </c>
      <c r="Y61" s="47" t="n">
        <v>0</v>
      </c>
      <c r="Z61" s="85" t="n">
        <v>0</v>
      </c>
      <c r="AA61" s="84" t="n">
        <v>0</v>
      </c>
      <c r="AB61" s="84" t="n">
        <v>0</v>
      </c>
      <c r="AC61" s="47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2" t="s">
        <v>135</v>
      </c>
      <c r="B62" s="82" t="s">
        <v>137</v>
      </c>
      <c r="C62" s="82" t="s">
        <v>150</v>
      </c>
      <c r="D62" s="82" t="s">
        <v>196</v>
      </c>
      <c r="E62" s="83" t="s">
        <v>151</v>
      </c>
      <c r="F62" s="84" t="n">
        <v>110000</v>
      </c>
      <c r="G62" s="47" t="n">
        <v>110000</v>
      </c>
      <c r="H62" s="85" t="n">
        <v>110000</v>
      </c>
      <c r="I62" s="47" t="n">
        <v>0</v>
      </c>
      <c r="J62" s="85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47" t="n">
        <v>0</v>
      </c>
      <c r="Q62" s="84" t="n">
        <v>0</v>
      </c>
      <c r="R62" s="84" t="n">
        <v>0</v>
      </c>
      <c r="S62" s="84" t="n">
        <v>0</v>
      </c>
      <c r="T62" s="47" t="n">
        <v>0</v>
      </c>
      <c r="U62" s="86" t="n">
        <v>0</v>
      </c>
      <c r="V62" s="85" t="n">
        <v>0</v>
      </c>
      <c r="W62" s="84" t="n">
        <v>0</v>
      </c>
      <c r="X62" s="84" t="n">
        <v>0</v>
      </c>
      <c r="Y62" s="47" t="n">
        <v>0</v>
      </c>
      <c r="Z62" s="85" t="n">
        <v>0</v>
      </c>
      <c r="AA62" s="84" t="n">
        <v>0</v>
      </c>
      <c r="AB62" s="84" t="n">
        <v>0</v>
      </c>
      <c r="AC62" s="47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2" t="s">
        <v>172</v>
      </c>
      <c r="B63" s="82" t="s">
        <v>170</v>
      </c>
      <c r="C63" s="82" t="s">
        <v>137</v>
      </c>
      <c r="D63" s="82" t="s">
        <v>196</v>
      </c>
      <c r="E63" s="83" t="s">
        <v>175</v>
      </c>
      <c r="F63" s="84" t="n">
        <v>102000</v>
      </c>
      <c r="G63" s="47" t="n">
        <v>102000</v>
      </c>
      <c r="H63" s="85" t="n">
        <v>102000</v>
      </c>
      <c r="I63" s="47" t="n">
        <v>0</v>
      </c>
      <c r="J63" s="85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47" t="n">
        <v>0</v>
      </c>
      <c r="Q63" s="84" t="n">
        <v>0</v>
      </c>
      <c r="R63" s="84" t="n">
        <v>0</v>
      </c>
      <c r="S63" s="84" t="n">
        <v>0</v>
      </c>
      <c r="T63" s="47" t="n">
        <v>0</v>
      </c>
      <c r="U63" s="86" t="n">
        <v>0</v>
      </c>
      <c r="V63" s="85" t="n">
        <v>0</v>
      </c>
      <c r="W63" s="84" t="n">
        <v>0</v>
      </c>
      <c r="X63" s="84" t="n">
        <v>0</v>
      </c>
      <c r="Y63" s="47" t="n">
        <v>0</v>
      </c>
      <c r="Z63" s="85" t="n">
        <v>0</v>
      </c>
      <c r="AA63" s="84" t="n">
        <v>0</v>
      </c>
      <c r="AB63" s="84" t="n">
        <v>0</v>
      </c>
      <c r="AC63" s="47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2" t="s">
        <v>172</v>
      </c>
      <c r="B64" s="82" t="s">
        <v>170</v>
      </c>
      <c r="C64" s="82" t="s">
        <v>170</v>
      </c>
      <c r="D64" s="82" t="s">
        <v>196</v>
      </c>
      <c r="E64" s="83" t="s">
        <v>176</v>
      </c>
      <c r="F64" s="84" t="n">
        <v>534606.08</v>
      </c>
      <c r="G64" s="47" t="n">
        <v>534606.08</v>
      </c>
      <c r="H64" s="85" t="n">
        <v>534606.08</v>
      </c>
      <c r="I64" s="47" t="n">
        <v>0</v>
      </c>
      <c r="J64" s="85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47" t="n">
        <v>0</v>
      </c>
      <c r="Q64" s="84" t="n">
        <v>0</v>
      </c>
      <c r="R64" s="84" t="n">
        <v>0</v>
      </c>
      <c r="S64" s="84" t="n">
        <v>0</v>
      </c>
      <c r="T64" s="47" t="n">
        <v>0</v>
      </c>
      <c r="U64" s="86" t="n">
        <v>0</v>
      </c>
      <c r="V64" s="85" t="n">
        <v>0</v>
      </c>
      <c r="W64" s="84" t="n">
        <v>0</v>
      </c>
      <c r="X64" s="84" t="n">
        <v>0</v>
      </c>
      <c r="Y64" s="47" t="n">
        <v>0</v>
      </c>
      <c r="Z64" s="85" t="n">
        <v>0</v>
      </c>
      <c r="AA64" s="84" t="n">
        <v>0</v>
      </c>
      <c r="AB64" s="84" t="n">
        <v>0</v>
      </c>
      <c r="AC64" s="47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2" t="s">
        <v>172</v>
      </c>
      <c r="B65" s="82" t="s">
        <v>170</v>
      </c>
      <c r="C65" s="82" t="s">
        <v>144</v>
      </c>
      <c r="D65" s="82" t="s">
        <v>196</v>
      </c>
      <c r="E65" s="83" t="s">
        <v>177</v>
      </c>
      <c r="F65" s="84" t="n">
        <v>267303.04</v>
      </c>
      <c r="G65" s="47" t="n">
        <v>267303.04</v>
      </c>
      <c r="H65" s="85" t="n">
        <v>267303.04</v>
      </c>
      <c r="I65" s="47" t="n">
        <v>0</v>
      </c>
      <c r="J65" s="85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47" t="n">
        <v>0</v>
      </c>
      <c r="Q65" s="84" t="n">
        <v>0</v>
      </c>
      <c r="R65" s="84" t="n">
        <v>0</v>
      </c>
      <c r="S65" s="84" t="n">
        <v>0</v>
      </c>
      <c r="T65" s="47" t="n">
        <v>0</v>
      </c>
      <c r="U65" s="86" t="n">
        <v>0</v>
      </c>
      <c r="V65" s="85" t="n">
        <v>0</v>
      </c>
      <c r="W65" s="84" t="n">
        <v>0</v>
      </c>
      <c r="X65" s="84" t="n">
        <v>0</v>
      </c>
      <c r="Y65" s="47" t="n">
        <v>0</v>
      </c>
      <c r="Z65" s="85" t="n">
        <v>0</v>
      </c>
      <c r="AA65" s="84" t="n">
        <v>0</v>
      </c>
      <c r="AB65" s="84" t="n">
        <v>0</v>
      </c>
      <c r="AC65" s="47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2" t="s">
        <v>178</v>
      </c>
      <c r="B66" s="82" t="s">
        <v>180</v>
      </c>
      <c r="C66" s="82" t="s">
        <v>137</v>
      </c>
      <c r="D66" s="82" t="s">
        <v>196</v>
      </c>
      <c r="E66" s="83" t="s">
        <v>182</v>
      </c>
      <c r="F66" s="84" t="n">
        <v>250596.6</v>
      </c>
      <c r="G66" s="47" t="n">
        <v>250596.6</v>
      </c>
      <c r="H66" s="85" t="n">
        <v>250596.6</v>
      </c>
      <c r="I66" s="47" t="n">
        <v>0</v>
      </c>
      <c r="J66" s="85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47" t="n">
        <v>0</v>
      </c>
      <c r="Q66" s="84" t="n">
        <v>0</v>
      </c>
      <c r="R66" s="84" t="n">
        <v>0</v>
      </c>
      <c r="S66" s="84" t="n">
        <v>0</v>
      </c>
      <c r="T66" s="47" t="n">
        <v>0</v>
      </c>
      <c r="U66" s="86" t="n">
        <v>0</v>
      </c>
      <c r="V66" s="85" t="n">
        <v>0</v>
      </c>
      <c r="W66" s="84" t="n">
        <v>0</v>
      </c>
      <c r="X66" s="84" t="n">
        <v>0</v>
      </c>
      <c r="Y66" s="47" t="n">
        <v>0</v>
      </c>
      <c r="Z66" s="85" t="n">
        <v>0</v>
      </c>
      <c r="AA66" s="84" t="n">
        <v>0</v>
      </c>
      <c r="AB66" s="84" t="n">
        <v>0</v>
      </c>
      <c r="AC66" s="47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2" t="s">
        <v>178</v>
      </c>
      <c r="B67" s="82" t="s">
        <v>180</v>
      </c>
      <c r="C67" s="82" t="s">
        <v>152</v>
      </c>
      <c r="D67" s="82" t="s">
        <v>196</v>
      </c>
      <c r="E67" s="83" t="s">
        <v>184</v>
      </c>
      <c r="F67" s="84" t="n">
        <v>277872.87</v>
      </c>
      <c r="G67" s="47" t="n">
        <v>277872.87</v>
      </c>
      <c r="H67" s="85" t="n">
        <v>277872.87</v>
      </c>
      <c r="I67" s="47" t="n">
        <v>0</v>
      </c>
      <c r="J67" s="85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47" t="n">
        <v>0</v>
      </c>
      <c r="Q67" s="84" t="n">
        <v>0</v>
      </c>
      <c r="R67" s="84" t="n">
        <v>0</v>
      </c>
      <c r="S67" s="84" t="n">
        <v>0</v>
      </c>
      <c r="T67" s="47" t="n">
        <v>0</v>
      </c>
      <c r="U67" s="86" t="n">
        <v>0</v>
      </c>
      <c r="V67" s="85" t="n">
        <v>0</v>
      </c>
      <c r="W67" s="84" t="n">
        <v>0</v>
      </c>
      <c r="X67" s="84" t="n">
        <v>0</v>
      </c>
      <c r="Y67" s="47" t="n">
        <v>0</v>
      </c>
      <c r="Z67" s="85" t="n">
        <v>0</v>
      </c>
      <c r="AA67" s="84" t="n">
        <v>0</v>
      </c>
      <c r="AB67" s="84" t="n">
        <v>0</v>
      </c>
      <c r="AC67" s="47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2" t="s">
        <v>185</v>
      </c>
      <c r="B68" s="82" t="s">
        <v>140</v>
      </c>
      <c r="C68" s="82" t="s">
        <v>137</v>
      </c>
      <c r="D68" s="82" t="s">
        <v>196</v>
      </c>
      <c r="E68" s="83" t="s">
        <v>188</v>
      </c>
      <c r="F68" s="84" t="n">
        <v>400954.56</v>
      </c>
      <c r="G68" s="47" t="n">
        <v>400954.56</v>
      </c>
      <c r="H68" s="85" t="n">
        <v>400954.56</v>
      </c>
      <c r="I68" s="47" t="n">
        <v>0</v>
      </c>
      <c r="J68" s="85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47" t="n">
        <v>0</v>
      </c>
      <c r="Q68" s="84" t="n">
        <v>0</v>
      </c>
      <c r="R68" s="84" t="n">
        <v>0</v>
      </c>
      <c r="S68" s="84" t="n">
        <v>0</v>
      </c>
      <c r="T68" s="47" t="n">
        <v>0</v>
      </c>
      <c r="U68" s="86" t="n">
        <v>0</v>
      </c>
      <c r="V68" s="85" t="n">
        <v>0</v>
      </c>
      <c r="W68" s="84" t="n">
        <v>0</v>
      </c>
      <c r="X68" s="84" t="n">
        <v>0</v>
      </c>
      <c r="Y68" s="47" t="n">
        <v>0</v>
      </c>
      <c r="Z68" s="85" t="n">
        <v>0</v>
      </c>
      <c r="AA68" s="84" t="n">
        <v>0</v>
      </c>
      <c r="AB68" s="84" t="n">
        <v>0</v>
      </c>
      <c r="AC68" s="47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2"/>
      <c r="B69" s="82"/>
      <c r="C69" s="82"/>
      <c r="D69" s="82" t="s">
        <v>197</v>
      </c>
      <c r="E69" s="83" t="s">
        <v>198</v>
      </c>
      <c r="F69" s="84" t="n">
        <v>1738045.41</v>
      </c>
      <c r="G69" s="47" t="n">
        <v>1738045.41</v>
      </c>
      <c r="H69" s="85" t="n">
        <v>1738045.41</v>
      </c>
      <c r="I69" s="47" t="n">
        <v>0</v>
      </c>
      <c r="J69" s="85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47" t="n">
        <v>0</v>
      </c>
      <c r="Q69" s="84" t="n">
        <v>0</v>
      </c>
      <c r="R69" s="84" t="n">
        <v>0</v>
      </c>
      <c r="S69" s="84" t="n">
        <v>0</v>
      </c>
      <c r="T69" s="47" t="n">
        <v>0</v>
      </c>
      <c r="U69" s="86" t="n">
        <v>0</v>
      </c>
      <c r="V69" s="85" t="n">
        <v>0</v>
      </c>
      <c r="W69" s="84" t="n">
        <v>0</v>
      </c>
      <c r="X69" s="84" t="n">
        <v>0</v>
      </c>
      <c r="Y69" s="47" t="n">
        <v>0</v>
      </c>
      <c r="Z69" s="85" t="n">
        <v>0</v>
      </c>
      <c r="AA69" s="84" t="n">
        <v>0</v>
      </c>
      <c r="AB69" s="84" t="n">
        <v>0</v>
      </c>
      <c r="AC69" s="47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2" t="s">
        <v>135</v>
      </c>
      <c r="B70" s="82" t="s">
        <v>164</v>
      </c>
      <c r="C70" s="82" t="s">
        <v>137</v>
      </c>
      <c r="D70" s="82" t="s">
        <v>199</v>
      </c>
      <c r="E70" s="83" t="s">
        <v>166</v>
      </c>
      <c r="F70" s="84" t="n">
        <v>1076625.09</v>
      </c>
      <c r="G70" s="47" t="n">
        <v>1076625.09</v>
      </c>
      <c r="H70" s="85" t="n">
        <v>1076625.09</v>
      </c>
      <c r="I70" s="47" t="n">
        <v>0</v>
      </c>
      <c r="J70" s="85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47" t="n">
        <v>0</v>
      </c>
      <c r="Q70" s="84" t="n">
        <v>0</v>
      </c>
      <c r="R70" s="84" t="n">
        <v>0</v>
      </c>
      <c r="S70" s="84" t="n">
        <v>0</v>
      </c>
      <c r="T70" s="47" t="n">
        <v>0</v>
      </c>
      <c r="U70" s="86" t="n">
        <v>0</v>
      </c>
      <c r="V70" s="85" t="n">
        <v>0</v>
      </c>
      <c r="W70" s="84" t="n">
        <v>0</v>
      </c>
      <c r="X70" s="84" t="n">
        <v>0</v>
      </c>
      <c r="Y70" s="47" t="n">
        <v>0</v>
      </c>
      <c r="Z70" s="85" t="n">
        <v>0</v>
      </c>
      <c r="AA70" s="84" t="n">
        <v>0</v>
      </c>
      <c r="AB70" s="84" t="n">
        <v>0</v>
      </c>
      <c r="AC70" s="47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2" t="s">
        <v>135</v>
      </c>
      <c r="B71" s="82" t="s">
        <v>164</v>
      </c>
      <c r="C71" s="82" t="s">
        <v>140</v>
      </c>
      <c r="D71" s="82" t="s">
        <v>199</v>
      </c>
      <c r="E71" s="83" t="s">
        <v>167</v>
      </c>
      <c r="F71" s="84" t="n">
        <v>126446</v>
      </c>
      <c r="G71" s="47" t="n">
        <v>126446</v>
      </c>
      <c r="H71" s="85" t="n">
        <v>126446</v>
      </c>
      <c r="I71" s="47" t="n">
        <v>0</v>
      </c>
      <c r="J71" s="85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47" t="n">
        <v>0</v>
      </c>
      <c r="Q71" s="84" t="n">
        <v>0</v>
      </c>
      <c r="R71" s="84" t="n">
        <v>0</v>
      </c>
      <c r="S71" s="84" t="n">
        <v>0</v>
      </c>
      <c r="T71" s="47" t="n">
        <v>0</v>
      </c>
      <c r="U71" s="86" t="n">
        <v>0</v>
      </c>
      <c r="V71" s="85" t="n">
        <v>0</v>
      </c>
      <c r="W71" s="84" t="n">
        <v>0</v>
      </c>
      <c r="X71" s="84" t="n">
        <v>0</v>
      </c>
      <c r="Y71" s="47" t="n">
        <v>0</v>
      </c>
      <c r="Z71" s="85" t="n">
        <v>0</v>
      </c>
      <c r="AA71" s="84" t="n">
        <v>0</v>
      </c>
      <c r="AB71" s="84" t="n">
        <v>0</v>
      </c>
      <c r="AC71" s="47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2" t="s">
        <v>172</v>
      </c>
      <c r="B72" s="82" t="s">
        <v>170</v>
      </c>
      <c r="C72" s="82" t="s">
        <v>137</v>
      </c>
      <c r="D72" s="82" t="s">
        <v>199</v>
      </c>
      <c r="E72" s="83" t="s">
        <v>175</v>
      </c>
      <c r="F72" s="84" t="n">
        <v>43600</v>
      </c>
      <c r="G72" s="47" t="n">
        <v>43600</v>
      </c>
      <c r="H72" s="85" t="n">
        <v>43600</v>
      </c>
      <c r="I72" s="47" t="n">
        <v>0</v>
      </c>
      <c r="J72" s="85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47" t="n">
        <v>0</v>
      </c>
      <c r="Q72" s="84" t="n">
        <v>0</v>
      </c>
      <c r="R72" s="84" t="n">
        <v>0</v>
      </c>
      <c r="S72" s="84" t="n">
        <v>0</v>
      </c>
      <c r="T72" s="47" t="n">
        <v>0</v>
      </c>
      <c r="U72" s="86" t="n">
        <v>0</v>
      </c>
      <c r="V72" s="85" t="n">
        <v>0</v>
      </c>
      <c r="W72" s="84" t="n">
        <v>0</v>
      </c>
      <c r="X72" s="84" t="n">
        <v>0</v>
      </c>
      <c r="Y72" s="47" t="n">
        <v>0</v>
      </c>
      <c r="Z72" s="85" t="n">
        <v>0</v>
      </c>
      <c r="AA72" s="84" t="n">
        <v>0</v>
      </c>
      <c r="AB72" s="84" t="n">
        <v>0</v>
      </c>
      <c r="AC72" s="47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2" t="s">
        <v>172</v>
      </c>
      <c r="B73" s="82" t="s">
        <v>170</v>
      </c>
      <c r="C73" s="82" t="s">
        <v>170</v>
      </c>
      <c r="D73" s="82" t="s">
        <v>199</v>
      </c>
      <c r="E73" s="83" t="s">
        <v>176</v>
      </c>
      <c r="F73" s="84" t="n">
        <v>152649.12</v>
      </c>
      <c r="G73" s="47" t="n">
        <v>152649.12</v>
      </c>
      <c r="H73" s="85" t="n">
        <v>152649.12</v>
      </c>
      <c r="I73" s="47" t="n">
        <v>0</v>
      </c>
      <c r="J73" s="85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47" t="n">
        <v>0</v>
      </c>
      <c r="Q73" s="84" t="n">
        <v>0</v>
      </c>
      <c r="R73" s="84" t="n">
        <v>0</v>
      </c>
      <c r="S73" s="84" t="n">
        <v>0</v>
      </c>
      <c r="T73" s="47" t="n">
        <v>0</v>
      </c>
      <c r="U73" s="86" t="n">
        <v>0</v>
      </c>
      <c r="V73" s="85" t="n">
        <v>0</v>
      </c>
      <c r="W73" s="84" t="n">
        <v>0</v>
      </c>
      <c r="X73" s="84" t="n">
        <v>0</v>
      </c>
      <c r="Y73" s="47" t="n">
        <v>0</v>
      </c>
      <c r="Z73" s="85" t="n">
        <v>0</v>
      </c>
      <c r="AA73" s="84" t="n">
        <v>0</v>
      </c>
      <c r="AB73" s="84" t="n">
        <v>0</v>
      </c>
      <c r="AC73" s="47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2" t="s">
        <v>172</v>
      </c>
      <c r="B74" s="82" t="s">
        <v>170</v>
      </c>
      <c r="C74" s="82" t="s">
        <v>144</v>
      </c>
      <c r="D74" s="82" t="s">
        <v>199</v>
      </c>
      <c r="E74" s="83" t="s">
        <v>177</v>
      </c>
      <c r="F74" s="84" t="n">
        <v>76324.56</v>
      </c>
      <c r="G74" s="47" t="n">
        <v>76324.56</v>
      </c>
      <c r="H74" s="85" t="n">
        <v>76324.56</v>
      </c>
      <c r="I74" s="47" t="n">
        <v>0</v>
      </c>
      <c r="J74" s="85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47" t="n">
        <v>0</v>
      </c>
      <c r="Q74" s="84" t="n">
        <v>0</v>
      </c>
      <c r="R74" s="84" t="n">
        <v>0</v>
      </c>
      <c r="S74" s="84" t="n">
        <v>0</v>
      </c>
      <c r="T74" s="47" t="n">
        <v>0</v>
      </c>
      <c r="U74" s="86" t="n">
        <v>0</v>
      </c>
      <c r="V74" s="85" t="n">
        <v>0</v>
      </c>
      <c r="W74" s="84" t="n">
        <v>0</v>
      </c>
      <c r="X74" s="84" t="n">
        <v>0</v>
      </c>
      <c r="Y74" s="47" t="n">
        <v>0</v>
      </c>
      <c r="Z74" s="85" t="n">
        <v>0</v>
      </c>
      <c r="AA74" s="84" t="n">
        <v>0</v>
      </c>
      <c r="AB74" s="84" t="n">
        <v>0</v>
      </c>
      <c r="AC74" s="47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2" t="s">
        <v>178</v>
      </c>
      <c r="B75" s="82" t="s">
        <v>180</v>
      </c>
      <c r="C75" s="82" t="s">
        <v>137</v>
      </c>
      <c r="D75" s="82" t="s">
        <v>199</v>
      </c>
      <c r="E75" s="83" t="s">
        <v>182</v>
      </c>
      <c r="F75" s="84" t="n">
        <v>71554.28</v>
      </c>
      <c r="G75" s="47" t="n">
        <v>71554.28</v>
      </c>
      <c r="H75" s="85" t="n">
        <v>71554.28</v>
      </c>
      <c r="I75" s="47" t="n">
        <v>0</v>
      </c>
      <c r="J75" s="85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47" t="n">
        <v>0</v>
      </c>
      <c r="Q75" s="84" t="n">
        <v>0</v>
      </c>
      <c r="R75" s="84" t="n">
        <v>0</v>
      </c>
      <c r="S75" s="84" t="n">
        <v>0</v>
      </c>
      <c r="T75" s="47" t="n">
        <v>0</v>
      </c>
      <c r="U75" s="86" t="n">
        <v>0</v>
      </c>
      <c r="V75" s="85" t="n">
        <v>0</v>
      </c>
      <c r="W75" s="84" t="n">
        <v>0</v>
      </c>
      <c r="X75" s="84" t="n">
        <v>0</v>
      </c>
      <c r="Y75" s="47" t="n">
        <v>0</v>
      </c>
      <c r="Z75" s="85" t="n">
        <v>0</v>
      </c>
      <c r="AA75" s="84" t="n">
        <v>0</v>
      </c>
      <c r="AB75" s="84" t="n">
        <v>0</v>
      </c>
      <c r="AC75" s="47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2" t="s">
        <v>178</v>
      </c>
      <c r="B76" s="82" t="s">
        <v>180</v>
      </c>
      <c r="C76" s="82" t="s">
        <v>152</v>
      </c>
      <c r="D76" s="82" t="s">
        <v>199</v>
      </c>
      <c r="E76" s="83" t="s">
        <v>184</v>
      </c>
      <c r="F76" s="84" t="n">
        <v>76359.52</v>
      </c>
      <c r="G76" s="47" t="n">
        <v>76359.52</v>
      </c>
      <c r="H76" s="85" t="n">
        <v>76359.52</v>
      </c>
      <c r="I76" s="47" t="n">
        <v>0</v>
      </c>
      <c r="J76" s="85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47" t="n">
        <v>0</v>
      </c>
      <c r="Q76" s="84" t="n">
        <v>0</v>
      </c>
      <c r="R76" s="84" t="n">
        <v>0</v>
      </c>
      <c r="S76" s="84" t="n">
        <v>0</v>
      </c>
      <c r="T76" s="47" t="n">
        <v>0</v>
      </c>
      <c r="U76" s="86" t="n">
        <v>0</v>
      </c>
      <c r="V76" s="85" t="n">
        <v>0</v>
      </c>
      <c r="W76" s="84" t="n">
        <v>0</v>
      </c>
      <c r="X76" s="84" t="n">
        <v>0</v>
      </c>
      <c r="Y76" s="47" t="n">
        <v>0</v>
      </c>
      <c r="Z76" s="85" t="n">
        <v>0</v>
      </c>
      <c r="AA76" s="84" t="n">
        <v>0</v>
      </c>
      <c r="AB76" s="84" t="n">
        <v>0</v>
      </c>
      <c r="AC76" s="47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2" t="s">
        <v>185</v>
      </c>
      <c r="B77" s="82" t="s">
        <v>140</v>
      </c>
      <c r="C77" s="82" t="s">
        <v>137</v>
      </c>
      <c r="D77" s="82" t="s">
        <v>199</v>
      </c>
      <c r="E77" s="83" t="s">
        <v>188</v>
      </c>
      <c r="F77" s="84" t="n">
        <v>114486.84</v>
      </c>
      <c r="G77" s="47" t="n">
        <v>114486.84</v>
      </c>
      <c r="H77" s="85" t="n">
        <v>114486.84</v>
      </c>
      <c r="I77" s="47" t="n">
        <v>0</v>
      </c>
      <c r="J77" s="85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47" t="n">
        <v>0</v>
      </c>
      <c r="Q77" s="84" t="n">
        <v>0</v>
      </c>
      <c r="R77" s="84" t="n">
        <v>0</v>
      </c>
      <c r="S77" s="84" t="n">
        <v>0</v>
      </c>
      <c r="T77" s="47" t="n">
        <v>0</v>
      </c>
      <c r="U77" s="86" t="n">
        <v>0</v>
      </c>
      <c r="V77" s="85" t="n">
        <v>0</v>
      </c>
      <c r="W77" s="84" t="n">
        <v>0</v>
      </c>
      <c r="X77" s="84" t="n">
        <v>0</v>
      </c>
      <c r="Y77" s="47" t="n">
        <v>0</v>
      </c>
      <c r="Z77" s="85" t="n">
        <v>0</v>
      </c>
      <c r="AA77" s="84" t="n">
        <v>0</v>
      </c>
      <c r="AB77" s="84" t="n">
        <v>0</v>
      </c>
      <c r="AC77" s="47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2"/>
      <c r="B78" s="82"/>
      <c r="C78" s="82"/>
      <c r="D78" s="82" t="s">
        <v>200</v>
      </c>
      <c r="E78" s="83" t="s">
        <v>201</v>
      </c>
      <c r="F78" s="84" t="n">
        <v>387504.19</v>
      </c>
      <c r="G78" s="47" t="n">
        <v>387504.19</v>
      </c>
      <c r="H78" s="85" t="n">
        <v>387504.19</v>
      </c>
      <c r="I78" s="47" t="n">
        <v>0</v>
      </c>
      <c r="J78" s="85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47" t="n">
        <v>0</v>
      </c>
      <c r="Q78" s="84" t="n">
        <v>0</v>
      </c>
      <c r="R78" s="84" t="n">
        <v>0</v>
      </c>
      <c r="S78" s="84" t="n">
        <v>0</v>
      </c>
      <c r="T78" s="47" t="n">
        <v>0</v>
      </c>
      <c r="U78" s="86" t="n">
        <v>0</v>
      </c>
      <c r="V78" s="85" t="n">
        <v>0</v>
      </c>
      <c r="W78" s="84" t="n">
        <v>0</v>
      </c>
      <c r="X78" s="84" t="n">
        <v>0</v>
      </c>
      <c r="Y78" s="47" t="n">
        <v>0</v>
      </c>
      <c r="Z78" s="85" t="n">
        <v>0</v>
      </c>
      <c r="AA78" s="84" t="n">
        <v>0</v>
      </c>
      <c r="AB78" s="84" t="n">
        <v>0</v>
      </c>
      <c r="AC78" s="47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2" t="s">
        <v>135</v>
      </c>
      <c r="B79" s="82" t="s">
        <v>161</v>
      </c>
      <c r="C79" s="82" t="s">
        <v>137</v>
      </c>
      <c r="D79" s="82" t="s">
        <v>202</v>
      </c>
      <c r="E79" s="83" t="s">
        <v>163</v>
      </c>
      <c r="F79" s="84" t="n">
        <v>229617.45</v>
      </c>
      <c r="G79" s="47" t="n">
        <v>229617.45</v>
      </c>
      <c r="H79" s="85" t="n">
        <v>229617.45</v>
      </c>
      <c r="I79" s="47" t="n">
        <v>0</v>
      </c>
      <c r="J79" s="85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47" t="n">
        <v>0</v>
      </c>
      <c r="Q79" s="84" t="n">
        <v>0</v>
      </c>
      <c r="R79" s="84" t="n">
        <v>0</v>
      </c>
      <c r="S79" s="84" t="n">
        <v>0</v>
      </c>
      <c r="T79" s="47" t="n">
        <v>0</v>
      </c>
      <c r="U79" s="86" t="n">
        <v>0</v>
      </c>
      <c r="V79" s="85" t="n">
        <v>0</v>
      </c>
      <c r="W79" s="84" t="n">
        <v>0</v>
      </c>
      <c r="X79" s="84" t="n">
        <v>0</v>
      </c>
      <c r="Y79" s="47" t="n">
        <v>0</v>
      </c>
      <c r="Z79" s="85" t="n">
        <v>0</v>
      </c>
      <c r="AA79" s="84" t="n">
        <v>0</v>
      </c>
      <c r="AB79" s="84" t="n">
        <v>0</v>
      </c>
      <c r="AC79" s="47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 t="s">
        <v>135</v>
      </c>
      <c r="B80" s="82" t="s">
        <v>168</v>
      </c>
      <c r="C80" s="82" t="s">
        <v>170</v>
      </c>
      <c r="D80" s="82" t="s">
        <v>202</v>
      </c>
      <c r="E80" s="83" t="s">
        <v>171</v>
      </c>
      <c r="F80" s="84" t="n">
        <v>16200</v>
      </c>
      <c r="G80" s="47" t="n">
        <v>16200</v>
      </c>
      <c r="H80" s="85" t="n">
        <v>16200</v>
      </c>
      <c r="I80" s="47" t="n">
        <v>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 t="s">
        <v>172</v>
      </c>
      <c r="B81" s="82" t="s">
        <v>170</v>
      </c>
      <c r="C81" s="82" t="s">
        <v>137</v>
      </c>
      <c r="D81" s="82" t="s">
        <v>202</v>
      </c>
      <c r="E81" s="83" t="s">
        <v>175</v>
      </c>
      <c r="F81" s="84" t="n">
        <v>27144</v>
      </c>
      <c r="G81" s="47" t="n">
        <v>27144</v>
      </c>
      <c r="H81" s="85" t="n">
        <v>27144</v>
      </c>
      <c r="I81" s="47" t="n">
        <v>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 t="s">
        <v>172</v>
      </c>
      <c r="B82" s="82" t="s">
        <v>170</v>
      </c>
      <c r="C82" s="82" t="s">
        <v>170</v>
      </c>
      <c r="D82" s="82" t="s">
        <v>202</v>
      </c>
      <c r="E82" s="83" t="s">
        <v>176</v>
      </c>
      <c r="F82" s="84" t="n">
        <v>33615.04</v>
      </c>
      <c r="G82" s="47" t="n">
        <v>33615.04</v>
      </c>
      <c r="H82" s="85" t="n">
        <v>33615.04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172</v>
      </c>
      <c r="B83" s="82" t="s">
        <v>170</v>
      </c>
      <c r="C83" s="82" t="s">
        <v>144</v>
      </c>
      <c r="D83" s="82" t="s">
        <v>202</v>
      </c>
      <c r="E83" s="83" t="s">
        <v>177</v>
      </c>
      <c r="F83" s="84" t="n">
        <v>16807.52</v>
      </c>
      <c r="G83" s="47" t="n">
        <v>16807.52</v>
      </c>
      <c r="H83" s="85" t="n">
        <v>16807.52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178</v>
      </c>
      <c r="B84" s="82" t="s">
        <v>180</v>
      </c>
      <c r="C84" s="82" t="s">
        <v>137</v>
      </c>
      <c r="D84" s="82" t="s">
        <v>202</v>
      </c>
      <c r="E84" s="83" t="s">
        <v>182</v>
      </c>
      <c r="F84" s="84" t="n">
        <v>15757.05</v>
      </c>
      <c r="G84" s="47" t="n">
        <v>15757.05</v>
      </c>
      <c r="H84" s="85" t="n">
        <v>15757.05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178</v>
      </c>
      <c r="B85" s="82" t="s">
        <v>180</v>
      </c>
      <c r="C85" s="82" t="s">
        <v>152</v>
      </c>
      <c r="D85" s="82" t="s">
        <v>202</v>
      </c>
      <c r="E85" s="83" t="s">
        <v>184</v>
      </c>
      <c r="F85" s="84" t="n">
        <v>23151.85</v>
      </c>
      <c r="G85" s="47" t="n">
        <v>23151.85</v>
      </c>
      <c r="H85" s="85" t="n">
        <v>23151.85</v>
      </c>
      <c r="I85" s="47" t="n">
        <v>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 t="s">
        <v>185</v>
      </c>
      <c r="B86" s="82" t="s">
        <v>140</v>
      </c>
      <c r="C86" s="82" t="s">
        <v>137</v>
      </c>
      <c r="D86" s="82" t="s">
        <v>202</v>
      </c>
      <c r="E86" s="83" t="s">
        <v>188</v>
      </c>
      <c r="F86" s="84" t="n">
        <v>25211.28</v>
      </c>
      <c r="G86" s="47" t="n">
        <v>25211.28</v>
      </c>
      <c r="H86" s="85" t="n">
        <v>25211.28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/>
      <c r="B87" s="82"/>
      <c r="C87" s="82"/>
      <c r="D87" s="82" t="s">
        <v>203</v>
      </c>
      <c r="E87" s="83" t="s">
        <v>204</v>
      </c>
      <c r="F87" s="84" t="n">
        <v>7659314.67</v>
      </c>
      <c r="G87" s="47" t="n">
        <v>7659314.67</v>
      </c>
      <c r="H87" s="85" t="n">
        <v>7659314.67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35</v>
      </c>
      <c r="B88" s="82" t="s">
        <v>152</v>
      </c>
      <c r="C88" s="82" t="s">
        <v>152</v>
      </c>
      <c r="D88" s="82" t="s">
        <v>205</v>
      </c>
      <c r="E88" s="83" t="s">
        <v>156</v>
      </c>
      <c r="F88" s="84" t="n">
        <v>5600971.73</v>
      </c>
      <c r="G88" s="47" t="n">
        <v>5600971.73</v>
      </c>
      <c r="H88" s="85" t="n">
        <v>5600971.73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19.5" hidden="false" customHeight="true" outlineLevel="0" collapsed="false">
      <c r="A89" s="82" t="s">
        <v>172</v>
      </c>
      <c r="B89" s="82" t="s">
        <v>170</v>
      </c>
      <c r="C89" s="82" t="s">
        <v>137</v>
      </c>
      <c r="D89" s="82" t="s">
        <v>205</v>
      </c>
      <c r="E89" s="83" t="s">
        <v>175</v>
      </c>
      <c r="F89" s="84" t="n">
        <v>303642.6</v>
      </c>
      <c r="G89" s="47" t="n">
        <v>303642.6</v>
      </c>
      <c r="H89" s="85" t="n">
        <v>303642.6</v>
      </c>
      <c r="I89" s="47" t="n">
        <v>0</v>
      </c>
      <c r="J89" s="85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47" t="n">
        <v>0</v>
      </c>
      <c r="Q89" s="84" t="n">
        <v>0</v>
      </c>
      <c r="R89" s="84" t="n">
        <v>0</v>
      </c>
      <c r="S89" s="84" t="n">
        <v>0</v>
      </c>
      <c r="T89" s="47" t="n">
        <v>0</v>
      </c>
      <c r="U89" s="86" t="n">
        <v>0</v>
      </c>
      <c r="V89" s="85" t="n">
        <v>0</v>
      </c>
      <c r="W89" s="84" t="n">
        <v>0</v>
      </c>
      <c r="X89" s="84" t="n">
        <v>0</v>
      </c>
      <c r="Y89" s="47" t="n">
        <v>0</v>
      </c>
      <c r="Z89" s="85" t="n">
        <v>0</v>
      </c>
      <c r="AA89" s="84" t="n">
        <v>0</v>
      </c>
      <c r="AB89" s="84" t="n">
        <v>0</v>
      </c>
      <c r="AC89" s="47" t="n">
        <v>0</v>
      </c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19.5" hidden="false" customHeight="true" outlineLevel="0" collapsed="false">
      <c r="A90" s="82" t="s">
        <v>172</v>
      </c>
      <c r="B90" s="82" t="s">
        <v>170</v>
      </c>
      <c r="C90" s="82" t="s">
        <v>170</v>
      </c>
      <c r="D90" s="82" t="s">
        <v>205</v>
      </c>
      <c r="E90" s="83" t="s">
        <v>176</v>
      </c>
      <c r="F90" s="84" t="n">
        <v>552081.76</v>
      </c>
      <c r="G90" s="47" t="n">
        <v>552081.76</v>
      </c>
      <c r="H90" s="85" t="n">
        <v>552081.76</v>
      </c>
      <c r="I90" s="47" t="n">
        <v>0</v>
      </c>
      <c r="J90" s="85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47" t="n">
        <v>0</v>
      </c>
      <c r="Q90" s="84" t="n">
        <v>0</v>
      </c>
      <c r="R90" s="84" t="n">
        <v>0</v>
      </c>
      <c r="S90" s="84" t="n">
        <v>0</v>
      </c>
      <c r="T90" s="47" t="n">
        <v>0</v>
      </c>
      <c r="U90" s="86" t="n">
        <v>0</v>
      </c>
      <c r="V90" s="85" t="n">
        <v>0</v>
      </c>
      <c r="W90" s="84" t="n">
        <v>0</v>
      </c>
      <c r="X90" s="84" t="n">
        <v>0</v>
      </c>
      <c r="Y90" s="47" t="n">
        <v>0</v>
      </c>
      <c r="Z90" s="85" t="n">
        <v>0</v>
      </c>
      <c r="AA90" s="84" t="n">
        <v>0</v>
      </c>
      <c r="AB90" s="84" t="n">
        <v>0</v>
      </c>
      <c r="AC90" s="47" t="n">
        <v>0</v>
      </c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19.5" hidden="false" customHeight="true" outlineLevel="0" collapsed="false">
      <c r="A91" s="82" t="s">
        <v>172</v>
      </c>
      <c r="B91" s="82" t="s">
        <v>170</v>
      </c>
      <c r="C91" s="82" t="s">
        <v>144</v>
      </c>
      <c r="D91" s="82" t="s">
        <v>205</v>
      </c>
      <c r="E91" s="83" t="s">
        <v>177</v>
      </c>
      <c r="F91" s="84" t="n">
        <v>276040.88</v>
      </c>
      <c r="G91" s="47" t="n">
        <v>276040.88</v>
      </c>
      <c r="H91" s="85" t="n">
        <v>276040.88</v>
      </c>
      <c r="I91" s="47" t="n">
        <v>0</v>
      </c>
      <c r="J91" s="85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47" t="n">
        <v>0</v>
      </c>
      <c r="Q91" s="84" t="n">
        <v>0</v>
      </c>
      <c r="R91" s="84" t="n">
        <v>0</v>
      </c>
      <c r="S91" s="84" t="n">
        <v>0</v>
      </c>
      <c r="T91" s="47" t="n">
        <v>0</v>
      </c>
      <c r="U91" s="86" t="n">
        <v>0</v>
      </c>
      <c r="V91" s="85" t="n">
        <v>0</v>
      </c>
      <c r="W91" s="84" t="n">
        <v>0</v>
      </c>
      <c r="X91" s="84" t="n">
        <v>0</v>
      </c>
      <c r="Y91" s="47" t="n">
        <v>0</v>
      </c>
      <c r="Z91" s="85" t="n">
        <v>0</v>
      </c>
      <c r="AA91" s="84" t="n">
        <v>0</v>
      </c>
      <c r="AB91" s="84" t="n">
        <v>0</v>
      </c>
      <c r="AC91" s="47" t="n">
        <v>0</v>
      </c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19.5" hidden="false" customHeight="true" outlineLevel="0" collapsed="false">
      <c r="A92" s="82" t="s">
        <v>178</v>
      </c>
      <c r="B92" s="82" t="s">
        <v>180</v>
      </c>
      <c r="C92" s="82" t="s">
        <v>137</v>
      </c>
      <c r="D92" s="82" t="s">
        <v>205</v>
      </c>
      <c r="E92" s="83" t="s">
        <v>182</v>
      </c>
      <c r="F92" s="84" t="n">
        <v>258788.33</v>
      </c>
      <c r="G92" s="47" t="n">
        <v>258788.33</v>
      </c>
      <c r="H92" s="85" t="n">
        <v>258788.33</v>
      </c>
      <c r="I92" s="47" t="n">
        <v>0</v>
      </c>
      <c r="J92" s="85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47" t="n">
        <v>0</v>
      </c>
      <c r="Q92" s="84" t="n">
        <v>0</v>
      </c>
      <c r="R92" s="84" t="n">
        <v>0</v>
      </c>
      <c r="S92" s="84" t="n">
        <v>0</v>
      </c>
      <c r="T92" s="47" t="n">
        <v>0</v>
      </c>
      <c r="U92" s="86" t="n">
        <v>0</v>
      </c>
      <c r="V92" s="85" t="n">
        <v>0</v>
      </c>
      <c r="W92" s="84" t="n">
        <v>0</v>
      </c>
      <c r="X92" s="84" t="n">
        <v>0</v>
      </c>
      <c r="Y92" s="47" t="n">
        <v>0</v>
      </c>
      <c r="Z92" s="85" t="n">
        <v>0</v>
      </c>
      <c r="AA92" s="84" t="n">
        <v>0</v>
      </c>
      <c r="AB92" s="84" t="n">
        <v>0</v>
      </c>
      <c r="AC92" s="47" t="n">
        <v>0</v>
      </c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19.5" hidden="false" customHeight="true" outlineLevel="0" collapsed="false">
      <c r="A93" s="82" t="s">
        <v>178</v>
      </c>
      <c r="B93" s="82" t="s">
        <v>180</v>
      </c>
      <c r="C93" s="82" t="s">
        <v>152</v>
      </c>
      <c r="D93" s="82" t="s">
        <v>205</v>
      </c>
      <c r="E93" s="83" t="s">
        <v>184</v>
      </c>
      <c r="F93" s="84" t="n">
        <v>253728.05</v>
      </c>
      <c r="G93" s="47" t="n">
        <v>253728.05</v>
      </c>
      <c r="H93" s="85" t="n">
        <v>253728.05</v>
      </c>
      <c r="I93" s="47" t="n">
        <v>0</v>
      </c>
      <c r="J93" s="85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47" t="n">
        <v>0</v>
      </c>
      <c r="Q93" s="84" t="n">
        <v>0</v>
      </c>
      <c r="R93" s="84" t="n">
        <v>0</v>
      </c>
      <c r="S93" s="84" t="n">
        <v>0</v>
      </c>
      <c r="T93" s="47" t="n">
        <v>0</v>
      </c>
      <c r="U93" s="86" t="n">
        <v>0</v>
      </c>
      <c r="V93" s="85" t="n">
        <v>0</v>
      </c>
      <c r="W93" s="84" t="n">
        <v>0</v>
      </c>
      <c r="X93" s="84" t="n">
        <v>0</v>
      </c>
      <c r="Y93" s="47" t="n">
        <v>0</v>
      </c>
      <c r="Z93" s="85" t="n">
        <v>0</v>
      </c>
      <c r="AA93" s="84" t="n">
        <v>0</v>
      </c>
      <c r="AB93" s="84" t="n">
        <v>0</v>
      </c>
      <c r="AC93" s="47" t="n">
        <v>0</v>
      </c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19.5" hidden="false" customHeight="true" outlineLevel="0" collapsed="false">
      <c r="A94" s="82" t="s">
        <v>185</v>
      </c>
      <c r="B94" s="82" t="s">
        <v>140</v>
      </c>
      <c r="C94" s="82" t="s">
        <v>137</v>
      </c>
      <c r="D94" s="82" t="s">
        <v>205</v>
      </c>
      <c r="E94" s="83" t="s">
        <v>188</v>
      </c>
      <c r="F94" s="84" t="n">
        <v>414061.32</v>
      </c>
      <c r="G94" s="47" t="n">
        <v>414061.32</v>
      </c>
      <c r="H94" s="85" t="n">
        <v>414061.32</v>
      </c>
      <c r="I94" s="47" t="n">
        <v>0</v>
      </c>
      <c r="J94" s="85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47" t="n">
        <v>0</v>
      </c>
      <c r="Q94" s="84" t="n">
        <v>0</v>
      </c>
      <c r="R94" s="84" t="n">
        <v>0</v>
      </c>
      <c r="S94" s="84" t="n">
        <v>0</v>
      </c>
      <c r="T94" s="47" t="n">
        <v>0</v>
      </c>
      <c r="U94" s="86" t="n">
        <v>0</v>
      </c>
      <c r="V94" s="85" t="n">
        <v>0</v>
      </c>
      <c r="W94" s="84" t="n">
        <v>0</v>
      </c>
      <c r="X94" s="84" t="n">
        <v>0</v>
      </c>
      <c r="Y94" s="47" t="n">
        <v>0</v>
      </c>
      <c r="Z94" s="85" t="n">
        <v>0</v>
      </c>
      <c r="AA94" s="84" t="n">
        <v>0</v>
      </c>
      <c r="AB94" s="84" t="n">
        <v>0</v>
      </c>
      <c r="AC94" s="47" t="n">
        <v>0</v>
      </c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19.5" hidden="false" customHeight="true" outlineLevel="0" collapsed="false">
      <c r="A95" s="82"/>
      <c r="B95" s="82"/>
      <c r="C95" s="82"/>
      <c r="D95" s="82" t="s">
        <v>206</v>
      </c>
      <c r="E95" s="83" t="s">
        <v>207</v>
      </c>
      <c r="F95" s="84" t="n">
        <v>1498765.19</v>
      </c>
      <c r="G95" s="47" t="n">
        <v>1498765.19</v>
      </c>
      <c r="H95" s="85" t="n">
        <v>1498765.19</v>
      </c>
      <c r="I95" s="47" t="n">
        <v>0</v>
      </c>
      <c r="J95" s="85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47" t="n">
        <v>0</v>
      </c>
      <c r="Q95" s="84" t="n">
        <v>0</v>
      </c>
      <c r="R95" s="84" t="n">
        <v>0</v>
      </c>
      <c r="S95" s="84" t="n">
        <v>0</v>
      </c>
      <c r="T95" s="47" t="n">
        <v>0</v>
      </c>
      <c r="U95" s="86" t="n">
        <v>0</v>
      </c>
      <c r="V95" s="85" t="n">
        <v>0</v>
      </c>
      <c r="W95" s="84" t="n">
        <v>0</v>
      </c>
      <c r="X95" s="84" t="n">
        <v>0</v>
      </c>
      <c r="Y95" s="47" t="n">
        <v>0</v>
      </c>
      <c r="Z95" s="85" t="n">
        <v>0</v>
      </c>
      <c r="AA95" s="84" t="n">
        <v>0</v>
      </c>
      <c r="AB95" s="84" t="n">
        <v>0</v>
      </c>
      <c r="AC95" s="47" t="n">
        <v>0</v>
      </c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19.5" hidden="false" customHeight="true" outlineLevel="0" collapsed="false">
      <c r="A96" s="82" t="s">
        <v>135</v>
      </c>
      <c r="B96" s="82" t="s">
        <v>157</v>
      </c>
      <c r="C96" s="82" t="s">
        <v>137</v>
      </c>
      <c r="D96" s="82" t="s">
        <v>208</v>
      </c>
      <c r="E96" s="83" t="s">
        <v>159</v>
      </c>
      <c r="F96" s="84" t="n">
        <v>989656.82</v>
      </c>
      <c r="G96" s="47" t="n">
        <v>989656.82</v>
      </c>
      <c r="H96" s="85" t="n">
        <v>989656.82</v>
      </c>
      <c r="I96" s="47" t="n">
        <v>0</v>
      </c>
      <c r="J96" s="85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47" t="n">
        <v>0</v>
      </c>
      <c r="Q96" s="84" t="n">
        <v>0</v>
      </c>
      <c r="R96" s="84" t="n">
        <v>0</v>
      </c>
      <c r="S96" s="84" t="n">
        <v>0</v>
      </c>
      <c r="T96" s="47" t="n">
        <v>0</v>
      </c>
      <c r="U96" s="86" t="n">
        <v>0</v>
      </c>
      <c r="V96" s="85" t="n">
        <v>0</v>
      </c>
      <c r="W96" s="84" t="n">
        <v>0</v>
      </c>
      <c r="X96" s="84" t="n">
        <v>0</v>
      </c>
      <c r="Y96" s="47" t="n">
        <v>0</v>
      </c>
      <c r="Z96" s="85" t="n">
        <v>0</v>
      </c>
      <c r="AA96" s="84" t="n">
        <v>0</v>
      </c>
      <c r="AB96" s="84" t="n">
        <v>0</v>
      </c>
      <c r="AC96" s="47" t="n">
        <v>0</v>
      </c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19.5" hidden="false" customHeight="true" outlineLevel="0" collapsed="false">
      <c r="A97" s="82" t="s">
        <v>135</v>
      </c>
      <c r="B97" s="82" t="s">
        <v>157</v>
      </c>
      <c r="C97" s="82" t="s">
        <v>140</v>
      </c>
      <c r="D97" s="82" t="s">
        <v>208</v>
      </c>
      <c r="E97" s="83" t="s">
        <v>160</v>
      </c>
      <c r="F97" s="84" t="n">
        <v>35000</v>
      </c>
      <c r="G97" s="47" t="n">
        <v>35000</v>
      </c>
      <c r="H97" s="85" t="n">
        <v>35000</v>
      </c>
      <c r="I97" s="47" t="n">
        <v>0</v>
      </c>
      <c r="J97" s="85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47" t="n">
        <v>0</v>
      </c>
      <c r="Q97" s="84" t="n">
        <v>0</v>
      </c>
      <c r="R97" s="84" t="n">
        <v>0</v>
      </c>
      <c r="S97" s="84" t="n">
        <v>0</v>
      </c>
      <c r="T97" s="47" t="n">
        <v>0</v>
      </c>
      <c r="U97" s="86" t="n">
        <v>0</v>
      </c>
      <c r="V97" s="85" t="n">
        <v>0</v>
      </c>
      <c r="W97" s="84" t="n">
        <v>0</v>
      </c>
      <c r="X97" s="84" t="n">
        <v>0</v>
      </c>
      <c r="Y97" s="47" t="n">
        <v>0</v>
      </c>
      <c r="Z97" s="85" t="n">
        <v>0</v>
      </c>
      <c r="AA97" s="84" t="n">
        <v>0</v>
      </c>
      <c r="AB97" s="84" t="n">
        <v>0</v>
      </c>
      <c r="AC97" s="47" t="n">
        <v>0</v>
      </c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19.5" hidden="false" customHeight="true" outlineLevel="0" collapsed="false">
      <c r="A98" s="82" t="s">
        <v>172</v>
      </c>
      <c r="B98" s="82" t="s">
        <v>170</v>
      </c>
      <c r="C98" s="82" t="s">
        <v>137</v>
      </c>
      <c r="D98" s="82" t="s">
        <v>208</v>
      </c>
      <c r="E98" s="83" t="s">
        <v>175</v>
      </c>
      <c r="F98" s="84" t="n">
        <v>26160</v>
      </c>
      <c r="G98" s="47" t="n">
        <v>26160</v>
      </c>
      <c r="H98" s="85" t="n">
        <v>26160</v>
      </c>
      <c r="I98" s="47" t="n">
        <v>0</v>
      </c>
      <c r="J98" s="85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47" t="n">
        <v>0</v>
      </c>
      <c r="Q98" s="84" t="n">
        <v>0</v>
      </c>
      <c r="R98" s="84" t="n">
        <v>0</v>
      </c>
      <c r="S98" s="84" t="n">
        <v>0</v>
      </c>
      <c r="T98" s="47" t="n">
        <v>0</v>
      </c>
      <c r="U98" s="86" t="n">
        <v>0</v>
      </c>
      <c r="V98" s="85" t="n">
        <v>0</v>
      </c>
      <c r="W98" s="84" t="n">
        <v>0</v>
      </c>
      <c r="X98" s="84" t="n">
        <v>0</v>
      </c>
      <c r="Y98" s="47" t="n">
        <v>0</v>
      </c>
      <c r="Z98" s="85" t="n">
        <v>0</v>
      </c>
      <c r="AA98" s="84" t="n">
        <v>0</v>
      </c>
      <c r="AB98" s="84" t="n">
        <v>0</v>
      </c>
      <c r="AC98" s="47" t="n">
        <v>0</v>
      </c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19.5" hidden="false" customHeight="true" outlineLevel="0" collapsed="false">
      <c r="A99" s="82" t="s">
        <v>172</v>
      </c>
      <c r="B99" s="82" t="s">
        <v>170</v>
      </c>
      <c r="C99" s="82" t="s">
        <v>170</v>
      </c>
      <c r="D99" s="82" t="s">
        <v>208</v>
      </c>
      <c r="E99" s="83" t="s">
        <v>176</v>
      </c>
      <c r="F99" s="84" t="n">
        <v>143146.88</v>
      </c>
      <c r="G99" s="47" t="n">
        <v>143146.88</v>
      </c>
      <c r="H99" s="85" t="n">
        <v>143146.88</v>
      </c>
      <c r="I99" s="47" t="n">
        <v>0</v>
      </c>
      <c r="J99" s="85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47" t="n">
        <v>0</v>
      </c>
      <c r="Q99" s="84" t="n">
        <v>0</v>
      </c>
      <c r="R99" s="84" t="n">
        <v>0</v>
      </c>
      <c r="S99" s="84" t="n">
        <v>0</v>
      </c>
      <c r="T99" s="47" t="n">
        <v>0</v>
      </c>
      <c r="U99" s="86" t="n">
        <v>0</v>
      </c>
      <c r="V99" s="85" t="n">
        <v>0</v>
      </c>
      <c r="W99" s="84" t="n">
        <v>0</v>
      </c>
      <c r="X99" s="84" t="n">
        <v>0</v>
      </c>
      <c r="Y99" s="47" t="n">
        <v>0</v>
      </c>
      <c r="Z99" s="85" t="n">
        <v>0</v>
      </c>
      <c r="AA99" s="84" t="n">
        <v>0</v>
      </c>
      <c r="AB99" s="84" t="n">
        <v>0</v>
      </c>
      <c r="AC99" s="47" t="n">
        <v>0</v>
      </c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19.5" hidden="false" customHeight="true" outlineLevel="0" collapsed="false">
      <c r="A100" s="82" t="s">
        <v>172</v>
      </c>
      <c r="B100" s="82" t="s">
        <v>170</v>
      </c>
      <c r="C100" s="82" t="s">
        <v>144</v>
      </c>
      <c r="D100" s="82" t="s">
        <v>208</v>
      </c>
      <c r="E100" s="83" t="s">
        <v>177</v>
      </c>
      <c r="F100" s="84" t="n">
        <v>71573.44</v>
      </c>
      <c r="G100" s="47" t="n">
        <v>71573.44</v>
      </c>
      <c r="H100" s="85" t="n">
        <v>71573.44</v>
      </c>
      <c r="I100" s="47" t="n">
        <v>0</v>
      </c>
      <c r="J100" s="85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47" t="n">
        <v>0</v>
      </c>
      <c r="Q100" s="84" t="n">
        <v>0</v>
      </c>
      <c r="R100" s="84" t="n">
        <v>0</v>
      </c>
      <c r="S100" s="84" t="n">
        <v>0</v>
      </c>
      <c r="T100" s="47" t="n">
        <v>0</v>
      </c>
      <c r="U100" s="86" t="n">
        <v>0</v>
      </c>
      <c r="V100" s="85" t="n">
        <v>0</v>
      </c>
      <c r="W100" s="84" t="n">
        <v>0</v>
      </c>
      <c r="X100" s="84" t="n">
        <v>0</v>
      </c>
      <c r="Y100" s="47" t="n">
        <v>0</v>
      </c>
      <c r="Z100" s="85" t="n">
        <v>0</v>
      </c>
      <c r="AA100" s="84" t="n">
        <v>0</v>
      </c>
      <c r="AB100" s="84" t="n">
        <v>0</v>
      </c>
      <c r="AC100" s="47" t="n">
        <v>0</v>
      </c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19.5" hidden="false" customHeight="true" outlineLevel="0" collapsed="false">
      <c r="A101" s="82" t="s">
        <v>178</v>
      </c>
      <c r="B101" s="82" t="s">
        <v>180</v>
      </c>
      <c r="C101" s="82" t="s">
        <v>137</v>
      </c>
      <c r="D101" s="82" t="s">
        <v>208</v>
      </c>
      <c r="E101" s="83" t="s">
        <v>182</v>
      </c>
      <c r="F101" s="84" t="n">
        <v>67100.1</v>
      </c>
      <c r="G101" s="47" t="n">
        <v>67100.1</v>
      </c>
      <c r="H101" s="85" t="n">
        <v>67100.1</v>
      </c>
      <c r="I101" s="47" t="n">
        <v>0</v>
      </c>
      <c r="J101" s="85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47" t="n">
        <v>0</v>
      </c>
      <c r="Q101" s="84" t="n">
        <v>0</v>
      </c>
      <c r="R101" s="84" t="n">
        <v>0</v>
      </c>
      <c r="S101" s="84" t="n">
        <v>0</v>
      </c>
      <c r="T101" s="47" t="n">
        <v>0</v>
      </c>
      <c r="U101" s="86" t="n">
        <v>0</v>
      </c>
      <c r="V101" s="85" t="n">
        <v>0</v>
      </c>
      <c r="W101" s="84" t="n">
        <v>0</v>
      </c>
      <c r="X101" s="84" t="n">
        <v>0</v>
      </c>
      <c r="Y101" s="47" t="n">
        <v>0</v>
      </c>
      <c r="Z101" s="85" t="n">
        <v>0</v>
      </c>
      <c r="AA101" s="84" t="n">
        <v>0</v>
      </c>
      <c r="AB101" s="84" t="n">
        <v>0</v>
      </c>
      <c r="AC101" s="47" t="n">
        <v>0</v>
      </c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19.5" hidden="false" customHeight="true" outlineLevel="0" collapsed="false">
      <c r="A102" s="82" t="s">
        <v>178</v>
      </c>
      <c r="B102" s="82" t="s">
        <v>180</v>
      </c>
      <c r="C102" s="82" t="s">
        <v>152</v>
      </c>
      <c r="D102" s="82" t="s">
        <v>208</v>
      </c>
      <c r="E102" s="83" t="s">
        <v>184</v>
      </c>
      <c r="F102" s="84" t="n">
        <v>58767.79</v>
      </c>
      <c r="G102" s="47" t="n">
        <v>58767.79</v>
      </c>
      <c r="H102" s="85" t="n">
        <v>58767.79</v>
      </c>
      <c r="I102" s="47" t="n">
        <v>0</v>
      </c>
      <c r="J102" s="85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47" t="n">
        <v>0</v>
      </c>
      <c r="Q102" s="84" t="n">
        <v>0</v>
      </c>
      <c r="R102" s="84" t="n">
        <v>0</v>
      </c>
      <c r="S102" s="84" t="n">
        <v>0</v>
      </c>
      <c r="T102" s="47" t="n">
        <v>0</v>
      </c>
      <c r="U102" s="86" t="n">
        <v>0</v>
      </c>
      <c r="V102" s="85" t="n">
        <v>0</v>
      </c>
      <c r="W102" s="84" t="n">
        <v>0</v>
      </c>
      <c r="X102" s="84" t="n">
        <v>0</v>
      </c>
      <c r="Y102" s="47" t="n">
        <v>0</v>
      </c>
      <c r="Z102" s="85" t="n">
        <v>0</v>
      </c>
      <c r="AA102" s="84" t="n">
        <v>0</v>
      </c>
      <c r="AB102" s="84" t="n">
        <v>0</v>
      </c>
      <c r="AC102" s="47" t="n">
        <v>0</v>
      </c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19.5" hidden="false" customHeight="true" outlineLevel="0" collapsed="false">
      <c r="A103" s="82" t="s">
        <v>185</v>
      </c>
      <c r="B103" s="82" t="s">
        <v>140</v>
      </c>
      <c r="C103" s="82" t="s">
        <v>137</v>
      </c>
      <c r="D103" s="82" t="s">
        <v>208</v>
      </c>
      <c r="E103" s="83" t="s">
        <v>188</v>
      </c>
      <c r="F103" s="84" t="n">
        <v>107360.16</v>
      </c>
      <c r="G103" s="47" t="n">
        <v>107360.16</v>
      </c>
      <c r="H103" s="85" t="n">
        <v>107360.16</v>
      </c>
      <c r="I103" s="47" t="n">
        <v>0</v>
      </c>
      <c r="J103" s="85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47" t="n">
        <v>0</v>
      </c>
      <c r="Q103" s="84" t="n">
        <v>0</v>
      </c>
      <c r="R103" s="84" t="n">
        <v>0</v>
      </c>
      <c r="S103" s="84" t="n">
        <v>0</v>
      </c>
      <c r="T103" s="47" t="n">
        <v>0</v>
      </c>
      <c r="U103" s="86" t="n">
        <v>0</v>
      </c>
      <c r="V103" s="85" t="n">
        <v>0</v>
      </c>
      <c r="W103" s="84" t="n">
        <v>0</v>
      </c>
      <c r="X103" s="84" t="n">
        <v>0</v>
      </c>
      <c r="Y103" s="47" t="n">
        <v>0</v>
      </c>
      <c r="Z103" s="85" t="n">
        <v>0</v>
      </c>
      <c r="AA103" s="84" t="n">
        <v>0</v>
      </c>
      <c r="AB103" s="84" t="n">
        <v>0</v>
      </c>
      <c r="AC103" s="47" t="n">
        <v>0</v>
      </c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19.5" hidden="false" customHeight="true" outlineLevel="0" collapsed="false">
      <c r="A104" s="82"/>
      <c r="B104" s="82"/>
      <c r="C104" s="82"/>
      <c r="D104" s="82" t="s">
        <v>209</v>
      </c>
      <c r="E104" s="83" t="s">
        <v>210</v>
      </c>
      <c r="F104" s="84" t="n">
        <v>860706.62</v>
      </c>
      <c r="G104" s="47" t="n">
        <v>860706.62</v>
      </c>
      <c r="H104" s="85" t="n">
        <v>860706.62</v>
      </c>
      <c r="I104" s="47" t="n">
        <v>0</v>
      </c>
      <c r="J104" s="85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47" t="n">
        <v>0</v>
      </c>
      <c r="Q104" s="84" t="n">
        <v>0</v>
      </c>
      <c r="R104" s="84" t="n">
        <v>0</v>
      </c>
      <c r="S104" s="84" t="n">
        <v>0</v>
      </c>
      <c r="T104" s="47" t="n">
        <v>0</v>
      </c>
      <c r="U104" s="86" t="n">
        <v>0</v>
      </c>
      <c r="V104" s="85" t="n">
        <v>0</v>
      </c>
      <c r="W104" s="84" t="n">
        <v>0</v>
      </c>
      <c r="X104" s="84" t="n">
        <v>0</v>
      </c>
      <c r="Y104" s="47" t="n">
        <v>0</v>
      </c>
      <c r="Z104" s="85" t="n">
        <v>0</v>
      </c>
      <c r="AA104" s="84" t="n">
        <v>0</v>
      </c>
      <c r="AB104" s="84" t="n">
        <v>0</v>
      </c>
      <c r="AC104" s="47" t="n">
        <v>0</v>
      </c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19.5" hidden="false" customHeight="true" outlineLevel="0" collapsed="false">
      <c r="A105" s="82" t="s">
        <v>135</v>
      </c>
      <c r="B105" s="82" t="s">
        <v>152</v>
      </c>
      <c r="C105" s="82" t="s">
        <v>137</v>
      </c>
      <c r="D105" s="82" t="s">
        <v>211</v>
      </c>
      <c r="E105" s="83" t="s">
        <v>154</v>
      </c>
      <c r="F105" s="84" t="n">
        <v>249962.17</v>
      </c>
      <c r="G105" s="47" t="n">
        <v>249962.17</v>
      </c>
      <c r="H105" s="85" t="n">
        <v>249962.17</v>
      </c>
      <c r="I105" s="47" t="n">
        <v>0</v>
      </c>
      <c r="J105" s="85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47" t="n">
        <v>0</v>
      </c>
      <c r="Q105" s="84" t="n">
        <v>0</v>
      </c>
      <c r="R105" s="84" t="n">
        <v>0</v>
      </c>
      <c r="S105" s="84" t="n">
        <v>0</v>
      </c>
      <c r="T105" s="47" t="n">
        <v>0</v>
      </c>
      <c r="U105" s="86" t="n">
        <v>0</v>
      </c>
      <c r="V105" s="85" t="n">
        <v>0</v>
      </c>
      <c r="W105" s="84" t="n">
        <v>0</v>
      </c>
      <c r="X105" s="84" t="n">
        <v>0</v>
      </c>
      <c r="Y105" s="47" t="n">
        <v>0</v>
      </c>
      <c r="Z105" s="85" t="n">
        <v>0</v>
      </c>
      <c r="AA105" s="84" t="n">
        <v>0</v>
      </c>
      <c r="AB105" s="84" t="n">
        <v>0</v>
      </c>
      <c r="AC105" s="47" t="n">
        <v>0</v>
      </c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19.5" hidden="false" customHeight="true" outlineLevel="0" collapsed="false">
      <c r="A106" s="82" t="s">
        <v>135</v>
      </c>
      <c r="B106" s="82" t="s">
        <v>152</v>
      </c>
      <c r="C106" s="82" t="s">
        <v>140</v>
      </c>
      <c r="D106" s="82" t="s">
        <v>211</v>
      </c>
      <c r="E106" s="83" t="s">
        <v>155</v>
      </c>
      <c r="F106" s="84" t="n">
        <v>498000</v>
      </c>
      <c r="G106" s="47" t="n">
        <v>498000</v>
      </c>
      <c r="H106" s="85" t="n">
        <v>498000</v>
      </c>
      <c r="I106" s="47" t="n">
        <v>0</v>
      </c>
      <c r="J106" s="85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47" t="n">
        <v>0</v>
      </c>
      <c r="Q106" s="84" t="n">
        <v>0</v>
      </c>
      <c r="R106" s="84" t="n">
        <v>0</v>
      </c>
      <c r="S106" s="84" t="n">
        <v>0</v>
      </c>
      <c r="T106" s="47" t="n">
        <v>0</v>
      </c>
      <c r="U106" s="86" t="n">
        <v>0</v>
      </c>
      <c r="V106" s="85" t="n">
        <v>0</v>
      </c>
      <c r="W106" s="84" t="n">
        <v>0</v>
      </c>
      <c r="X106" s="84" t="n">
        <v>0</v>
      </c>
      <c r="Y106" s="47" t="n">
        <v>0</v>
      </c>
      <c r="Z106" s="85" t="n">
        <v>0</v>
      </c>
      <c r="AA106" s="84" t="n">
        <v>0</v>
      </c>
      <c r="AB106" s="84" t="n">
        <v>0</v>
      </c>
      <c r="AC106" s="47" t="n">
        <v>0</v>
      </c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19.5" hidden="false" customHeight="true" outlineLevel="0" collapsed="false">
      <c r="A107" s="82" t="s">
        <v>172</v>
      </c>
      <c r="B107" s="82" t="s">
        <v>170</v>
      </c>
      <c r="C107" s="82" t="s">
        <v>170</v>
      </c>
      <c r="D107" s="82" t="s">
        <v>211</v>
      </c>
      <c r="E107" s="83" t="s">
        <v>176</v>
      </c>
      <c r="F107" s="84" t="n">
        <v>37964.78</v>
      </c>
      <c r="G107" s="47" t="n">
        <v>37964.78</v>
      </c>
      <c r="H107" s="85" t="n">
        <v>37964.78</v>
      </c>
      <c r="I107" s="47" t="n">
        <v>0</v>
      </c>
      <c r="J107" s="85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47" t="n">
        <v>0</v>
      </c>
      <c r="Q107" s="84" t="n">
        <v>0</v>
      </c>
      <c r="R107" s="84" t="n">
        <v>0</v>
      </c>
      <c r="S107" s="84" t="n">
        <v>0</v>
      </c>
      <c r="T107" s="47" t="n">
        <v>0</v>
      </c>
      <c r="U107" s="86" t="n">
        <v>0</v>
      </c>
      <c r="V107" s="85" t="n">
        <v>0</v>
      </c>
      <c r="W107" s="84" t="n">
        <v>0</v>
      </c>
      <c r="X107" s="84" t="n">
        <v>0</v>
      </c>
      <c r="Y107" s="47" t="n">
        <v>0</v>
      </c>
      <c r="Z107" s="85" t="n">
        <v>0</v>
      </c>
      <c r="AA107" s="84" t="n">
        <v>0</v>
      </c>
      <c r="AB107" s="84" t="n">
        <v>0</v>
      </c>
      <c r="AC107" s="47" t="n">
        <v>0</v>
      </c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19.5" hidden="false" customHeight="true" outlineLevel="0" collapsed="false">
      <c r="A108" s="82" t="s">
        <v>172</v>
      </c>
      <c r="B108" s="82" t="s">
        <v>170</v>
      </c>
      <c r="C108" s="82" t="s">
        <v>144</v>
      </c>
      <c r="D108" s="82" t="s">
        <v>211</v>
      </c>
      <c r="E108" s="83" t="s">
        <v>177</v>
      </c>
      <c r="F108" s="84" t="n">
        <v>18982.39</v>
      </c>
      <c r="G108" s="47" t="n">
        <v>18982.39</v>
      </c>
      <c r="H108" s="85" t="n">
        <v>18982.39</v>
      </c>
      <c r="I108" s="47" t="n">
        <v>0</v>
      </c>
      <c r="J108" s="85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47" t="n">
        <v>0</v>
      </c>
      <c r="Q108" s="84" t="n">
        <v>0</v>
      </c>
      <c r="R108" s="84" t="n">
        <v>0</v>
      </c>
      <c r="S108" s="84" t="n">
        <v>0</v>
      </c>
      <c r="T108" s="47" t="n">
        <v>0</v>
      </c>
      <c r="U108" s="86" t="n">
        <v>0</v>
      </c>
      <c r="V108" s="85" t="n">
        <v>0</v>
      </c>
      <c r="W108" s="84" t="n">
        <v>0</v>
      </c>
      <c r="X108" s="84" t="n">
        <v>0</v>
      </c>
      <c r="Y108" s="47" t="n">
        <v>0</v>
      </c>
      <c r="Z108" s="85" t="n">
        <v>0</v>
      </c>
      <c r="AA108" s="84" t="n">
        <v>0</v>
      </c>
      <c r="AB108" s="84" t="n">
        <v>0</v>
      </c>
      <c r="AC108" s="47" t="n">
        <v>0</v>
      </c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19.5" hidden="false" customHeight="true" outlineLevel="0" collapsed="false">
      <c r="A109" s="82" t="s">
        <v>178</v>
      </c>
      <c r="B109" s="82" t="s">
        <v>180</v>
      </c>
      <c r="C109" s="82" t="s">
        <v>137</v>
      </c>
      <c r="D109" s="82" t="s">
        <v>211</v>
      </c>
      <c r="E109" s="83" t="s">
        <v>182</v>
      </c>
      <c r="F109" s="84" t="n">
        <v>14291.55</v>
      </c>
      <c r="G109" s="47" t="n">
        <v>14291.55</v>
      </c>
      <c r="H109" s="85" t="n">
        <v>14291.55</v>
      </c>
      <c r="I109" s="47" t="n">
        <v>0</v>
      </c>
      <c r="J109" s="85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47" t="n">
        <v>0</v>
      </c>
      <c r="Q109" s="84" t="n">
        <v>0</v>
      </c>
      <c r="R109" s="84" t="n">
        <v>0</v>
      </c>
      <c r="S109" s="84" t="n">
        <v>0</v>
      </c>
      <c r="T109" s="47" t="n">
        <v>0</v>
      </c>
      <c r="U109" s="86" t="n">
        <v>0</v>
      </c>
      <c r="V109" s="85" t="n">
        <v>0</v>
      </c>
      <c r="W109" s="84" t="n">
        <v>0</v>
      </c>
      <c r="X109" s="84" t="n">
        <v>0</v>
      </c>
      <c r="Y109" s="47" t="n">
        <v>0</v>
      </c>
      <c r="Z109" s="85" t="n">
        <v>0</v>
      </c>
      <c r="AA109" s="84" t="n">
        <v>0</v>
      </c>
      <c r="AB109" s="84" t="n">
        <v>0</v>
      </c>
      <c r="AC109" s="47" t="n">
        <v>0</v>
      </c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19.5" hidden="false" customHeight="true" outlineLevel="0" collapsed="false">
      <c r="A110" s="82" t="s">
        <v>178</v>
      </c>
      <c r="B110" s="82" t="s">
        <v>180</v>
      </c>
      <c r="C110" s="82" t="s">
        <v>140</v>
      </c>
      <c r="D110" s="82" t="s">
        <v>211</v>
      </c>
      <c r="E110" s="83" t="s">
        <v>183</v>
      </c>
      <c r="F110" s="84" t="n">
        <v>3504.44</v>
      </c>
      <c r="G110" s="47" t="n">
        <v>3504.44</v>
      </c>
      <c r="H110" s="85" t="n">
        <v>3504.44</v>
      </c>
      <c r="I110" s="47" t="n">
        <v>0</v>
      </c>
      <c r="J110" s="85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47" t="n">
        <v>0</v>
      </c>
      <c r="Q110" s="84" t="n">
        <v>0</v>
      </c>
      <c r="R110" s="84" t="n">
        <v>0</v>
      </c>
      <c r="S110" s="84" t="n">
        <v>0</v>
      </c>
      <c r="T110" s="47" t="n">
        <v>0</v>
      </c>
      <c r="U110" s="86" t="n">
        <v>0</v>
      </c>
      <c r="V110" s="85" t="n">
        <v>0</v>
      </c>
      <c r="W110" s="84" t="n">
        <v>0</v>
      </c>
      <c r="X110" s="84" t="n">
        <v>0</v>
      </c>
      <c r="Y110" s="47" t="n">
        <v>0</v>
      </c>
      <c r="Z110" s="85" t="n">
        <v>0</v>
      </c>
      <c r="AA110" s="84" t="n">
        <v>0</v>
      </c>
      <c r="AB110" s="84" t="n">
        <v>0</v>
      </c>
      <c r="AC110" s="47" t="n">
        <v>0</v>
      </c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19.5" hidden="false" customHeight="true" outlineLevel="0" collapsed="false">
      <c r="A111" s="82" t="s">
        <v>178</v>
      </c>
      <c r="B111" s="82" t="s">
        <v>180</v>
      </c>
      <c r="C111" s="82" t="s">
        <v>152</v>
      </c>
      <c r="D111" s="82" t="s">
        <v>211</v>
      </c>
      <c r="E111" s="83" t="s">
        <v>184</v>
      </c>
      <c r="F111" s="84" t="n">
        <v>9527.7</v>
      </c>
      <c r="G111" s="47" t="n">
        <v>9527.7</v>
      </c>
      <c r="H111" s="85" t="n">
        <v>9527.7</v>
      </c>
      <c r="I111" s="47" t="n">
        <v>0</v>
      </c>
      <c r="J111" s="85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47" t="n">
        <v>0</v>
      </c>
      <c r="Q111" s="84" t="n">
        <v>0</v>
      </c>
      <c r="R111" s="84" t="n">
        <v>0</v>
      </c>
      <c r="S111" s="84" t="n">
        <v>0</v>
      </c>
      <c r="T111" s="47" t="n">
        <v>0</v>
      </c>
      <c r="U111" s="86" t="n">
        <v>0</v>
      </c>
      <c r="V111" s="85" t="n">
        <v>0</v>
      </c>
      <c r="W111" s="84" t="n">
        <v>0</v>
      </c>
      <c r="X111" s="84" t="n">
        <v>0</v>
      </c>
      <c r="Y111" s="47" t="n">
        <v>0</v>
      </c>
      <c r="Z111" s="85" t="n">
        <v>0</v>
      </c>
      <c r="AA111" s="84" t="n">
        <v>0</v>
      </c>
      <c r="AB111" s="84" t="n">
        <v>0</v>
      </c>
      <c r="AC111" s="47" t="n">
        <v>0</v>
      </c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19.5" hidden="false" customHeight="true" outlineLevel="0" collapsed="false">
      <c r="A112" s="82" t="s">
        <v>185</v>
      </c>
      <c r="B112" s="82" t="s">
        <v>140</v>
      </c>
      <c r="C112" s="82" t="s">
        <v>137</v>
      </c>
      <c r="D112" s="82" t="s">
        <v>211</v>
      </c>
      <c r="E112" s="83" t="s">
        <v>188</v>
      </c>
      <c r="F112" s="84" t="n">
        <v>28473.59</v>
      </c>
      <c r="G112" s="47" t="n">
        <v>28473.59</v>
      </c>
      <c r="H112" s="85" t="n">
        <v>28473.59</v>
      </c>
      <c r="I112" s="47" t="n">
        <v>0</v>
      </c>
      <c r="J112" s="85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47" t="n">
        <v>0</v>
      </c>
      <c r="Q112" s="84" t="n">
        <v>0</v>
      </c>
      <c r="R112" s="84" t="n">
        <v>0</v>
      </c>
      <c r="S112" s="84" t="n">
        <v>0</v>
      </c>
      <c r="T112" s="47" t="n">
        <v>0</v>
      </c>
      <c r="U112" s="86" t="n">
        <v>0</v>
      </c>
      <c r="V112" s="85" t="n">
        <v>0</v>
      </c>
      <c r="W112" s="84" t="n">
        <v>0</v>
      </c>
      <c r="X112" s="84" t="n">
        <v>0</v>
      </c>
      <c r="Y112" s="47" t="n">
        <v>0</v>
      </c>
      <c r="Z112" s="85" t="n">
        <v>0</v>
      </c>
      <c r="AA112" s="84" t="n">
        <v>0</v>
      </c>
      <c r="AB112" s="84" t="n">
        <v>0</v>
      </c>
      <c r="AC112" s="47" t="n">
        <v>0</v>
      </c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19.5" hidden="false" customHeight="true" outlineLevel="0" collapsed="false">
      <c r="A113" s="82"/>
      <c r="B113" s="82"/>
      <c r="C113" s="82"/>
      <c r="D113" s="82" t="s">
        <v>212</v>
      </c>
      <c r="E113" s="83" t="s">
        <v>213</v>
      </c>
      <c r="F113" s="84" t="n">
        <v>850981.89</v>
      </c>
      <c r="G113" s="47" t="n">
        <v>850981.89</v>
      </c>
      <c r="H113" s="85" t="n">
        <v>850981.89</v>
      </c>
      <c r="I113" s="47" t="n">
        <v>0</v>
      </c>
      <c r="J113" s="85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47" t="n">
        <v>0</v>
      </c>
      <c r="Q113" s="84" t="n">
        <v>0</v>
      </c>
      <c r="R113" s="84" t="n">
        <v>0</v>
      </c>
      <c r="S113" s="84" t="n">
        <v>0</v>
      </c>
      <c r="T113" s="47" t="n">
        <v>0</v>
      </c>
      <c r="U113" s="86" t="n">
        <v>0</v>
      </c>
      <c r="V113" s="85" t="n">
        <v>0</v>
      </c>
      <c r="W113" s="84" t="n">
        <v>0</v>
      </c>
      <c r="X113" s="84" t="n">
        <v>0</v>
      </c>
      <c r="Y113" s="47" t="n">
        <v>0</v>
      </c>
      <c r="Z113" s="85" t="n">
        <v>0</v>
      </c>
      <c r="AA113" s="84" t="n">
        <v>0</v>
      </c>
      <c r="AB113" s="84" t="n">
        <v>0</v>
      </c>
      <c r="AC113" s="47" t="n">
        <v>0</v>
      </c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19.5" hidden="false" customHeight="true" outlineLevel="0" collapsed="false">
      <c r="A114" s="82" t="s">
        <v>135</v>
      </c>
      <c r="B114" s="82" t="s">
        <v>152</v>
      </c>
      <c r="C114" s="82" t="s">
        <v>137</v>
      </c>
      <c r="D114" s="82" t="s">
        <v>214</v>
      </c>
      <c r="E114" s="83" t="s">
        <v>154</v>
      </c>
      <c r="F114" s="84" t="n">
        <v>552798.57</v>
      </c>
      <c r="G114" s="47" t="n">
        <v>552798.57</v>
      </c>
      <c r="H114" s="85" t="n">
        <v>552798.57</v>
      </c>
      <c r="I114" s="47" t="n">
        <v>0</v>
      </c>
      <c r="J114" s="85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47" t="n">
        <v>0</v>
      </c>
      <c r="Q114" s="84" t="n">
        <v>0</v>
      </c>
      <c r="R114" s="84" t="n">
        <v>0</v>
      </c>
      <c r="S114" s="84" t="n">
        <v>0</v>
      </c>
      <c r="T114" s="47" t="n">
        <v>0</v>
      </c>
      <c r="U114" s="86" t="n">
        <v>0</v>
      </c>
      <c r="V114" s="85" t="n">
        <v>0</v>
      </c>
      <c r="W114" s="84" t="n">
        <v>0</v>
      </c>
      <c r="X114" s="84" t="n">
        <v>0</v>
      </c>
      <c r="Y114" s="47" t="n">
        <v>0</v>
      </c>
      <c r="Z114" s="85" t="n">
        <v>0</v>
      </c>
      <c r="AA114" s="84" t="n">
        <v>0</v>
      </c>
      <c r="AB114" s="84" t="n">
        <v>0</v>
      </c>
      <c r="AC114" s="47" t="n">
        <v>0</v>
      </c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19.5" hidden="false" customHeight="true" outlineLevel="0" collapsed="false">
      <c r="A115" s="82" t="s">
        <v>135</v>
      </c>
      <c r="B115" s="82" t="s">
        <v>152</v>
      </c>
      <c r="C115" s="82" t="s">
        <v>140</v>
      </c>
      <c r="D115" s="82" t="s">
        <v>214</v>
      </c>
      <c r="E115" s="83" t="s">
        <v>155</v>
      </c>
      <c r="F115" s="84" t="n">
        <v>64860</v>
      </c>
      <c r="G115" s="47" t="n">
        <v>64860</v>
      </c>
      <c r="H115" s="85" t="n">
        <v>64860</v>
      </c>
      <c r="I115" s="47" t="n">
        <v>0</v>
      </c>
      <c r="J115" s="85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47" t="n">
        <v>0</v>
      </c>
      <c r="Q115" s="84" t="n">
        <v>0</v>
      </c>
      <c r="R115" s="84" t="n">
        <v>0</v>
      </c>
      <c r="S115" s="84" t="n">
        <v>0</v>
      </c>
      <c r="T115" s="47" t="n">
        <v>0</v>
      </c>
      <c r="U115" s="86" t="n">
        <v>0</v>
      </c>
      <c r="V115" s="85" t="n">
        <v>0</v>
      </c>
      <c r="W115" s="84" t="n">
        <v>0</v>
      </c>
      <c r="X115" s="84" t="n">
        <v>0</v>
      </c>
      <c r="Y115" s="47" t="n">
        <v>0</v>
      </c>
      <c r="Z115" s="85" t="n">
        <v>0</v>
      </c>
      <c r="AA115" s="84" t="n">
        <v>0</v>
      </c>
      <c r="AB115" s="84" t="n">
        <v>0</v>
      </c>
      <c r="AC115" s="47" t="n">
        <v>0</v>
      </c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19.5" hidden="false" customHeight="true" outlineLevel="0" collapsed="false">
      <c r="A116" s="82" t="s">
        <v>172</v>
      </c>
      <c r="B116" s="82" t="s">
        <v>170</v>
      </c>
      <c r="C116" s="82" t="s">
        <v>170</v>
      </c>
      <c r="D116" s="82" t="s">
        <v>214</v>
      </c>
      <c r="E116" s="83" t="s">
        <v>176</v>
      </c>
      <c r="F116" s="84" t="n">
        <v>76972.64</v>
      </c>
      <c r="G116" s="47" t="n">
        <v>76972.64</v>
      </c>
      <c r="H116" s="85" t="n">
        <v>76972.64</v>
      </c>
      <c r="I116" s="47" t="n">
        <v>0</v>
      </c>
      <c r="J116" s="85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47" t="n">
        <v>0</v>
      </c>
      <c r="Q116" s="84" t="n">
        <v>0</v>
      </c>
      <c r="R116" s="84" t="n">
        <v>0</v>
      </c>
      <c r="S116" s="84" t="n">
        <v>0</v>
      </c>
      <c r="T116" s="47" t="n">
        <v>0</v>
      </c>
      <c r="U116" s="86" t="n">
        <v>0</v>
      </c>
      <c r="V116" s="85" t="n">
        <v>0</v>
      </c>
      <c r="W116" s="84" t="n">
        <v>0</v>
      </c>
      <c r="X116" s="84" t="n">
        <v>0</v>
      </c>
      <c r="Y116" s="47" t="n">
        <v>0</v>
      </c>
      <c r="Z116" s="85" t="n">
        <v>0</v>
      </c>
      <c r="AA116" s="84" t="n">
        <v>0</v>
      </c>
      <c r="AB116" s="84" t="n">
        <v>0</v>
      </c>
      <c r="AC116" s="47" t="n">
        <v>0</v>
      </c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19.5" hidden="false" customHeight="true" outlineLevel="0" collapsed="false">
      <c r="A117" s="82" t="s">
        <v>172</v>
      </c>
      <c r="B117" s="82" t="s">
        <v>170</v>
      </c>
      <c r="C117" s="82" t="s">
        <v>144</v>
      </c>
      <c r="D117" s="82" t="s">
        <v>214</v>
      </c>
      <c r="E117" s="83" t="s">
        <v>177</v>
      </c>
      <c r="F117" s="84" t="n">
        <v>38486.32</v>
      </c>
      <c r="G117" s="47" t="n">
        <v>38486.32</v>
      </c>
      <c r="H117" s="85" t="n">
        <v>38486.32</v>
      </c>
      <c r="I117" s="47" t="n">
        <v>0</v>
      </c>
      <c r="J117" s="85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47" t="n">
        <v>0</v>
      </c>
      <c r="Q117" s="84" t="n">
        <v>0</v>
      </c>
      <c r="R117" s="84" t="n">
        <v>0</v>
      </c>
      <c r="S117" s="84" t="n">
        <v>0</v>
      </c>
      <c r="T117" s="47" t="n">
        <v>0</v>
      </c>
      <c r="U117" s="86" t="n">
        <v>0</v>
      </c>
      <c r="V117" s="85" t="n">
        <v>0</v>
      </c>
      <c r="W117" s="84" t="n">
        <v>0</v>
      </c>
      <c r="X117" s="84" t="n">
        <v>0</v>
      </c>
      <c r="Y117" s="47" t="n">
        <v>0</v>
      </c>
      <c r="Z117" s="85" t="n">
        <v>0</v>
      </c>
      <c r="AA117" s="84" t="n">
        <v>0</v>
      </c>
      <c r="AB117" s="84" t="n">
        <v>0</v>
      </c>
      <c r="AC117" s="47" t="n">
        <v>0</v>
      </c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19.5" hidden="false" customHeight="true" outlineLevel="0" collapsed="false">
      <c r="A118" s="82" t="s">
        <v>178</v>
      </c>
      <c r="B118" s="82" t="s">
        <v>180</v>
      </c>
      <c r="C118" s="82" t="s">
        <v>137</v>
      </c>
      <c r="D118" s="82" t="s">
        <v>214</v>
      </c>
      <c r="E118" s="83" t="s">
        <v>182</v>
      </c>
      <c r="F118" s="84" t="n">
        <v>36080.93</v>
      </c>
      <c r="G118" s="47" t="n">
        <v>36080.93</v>
      </c>
      <c r="H118" s="85" t="n">
        <v>36080.93</v>
      </c>
      <c r="I118" s="47" t="n">
        <v>0</v>
      </c>
      <c r="J118" s="85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47" t="n">
        <v>0</v>
      </c>
      <c r="Q118" s="84" t="n">
        <v>0</v>
      </c>
      <c r="R118" s="84" t="n">
        <v>0</v>
      </c>
      <c r="S118" s="84" t="n">
        <v>0</v>
      </c>
      <c r="T118" s="47" t="n">
        <v>0</v>
      </c>
      <c r="U118" s="86" t="n">
        <v>0</v>
      </c>
      <c r="V118" s="85" t="n">
        <v>0</v>
      </c>
      <c r="W118" s="84" t="n">
        <v>0</v>
      </c>
      <c r="X118" s="84" t="n">
        <v>0</v>
      </c>
      <c r="Y118" s="47" t="n">
        <v>0</v>
      </c>
      <c r="Z118" s="85" t="n">
        <v>0</v>
      </c>
      <c r="AA118" s="84" t="n">
        <v>0</v>
      </c>
      <c r="AB118" s="84" t="n">
        <v>0</v>
      </c>
      <c r="AC118" s="47" t="n">
        <v>0</v>
      </c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19.5" hidden="false" customHeight="true" outlineLevel="0" collapsed="false">
      <c r="A119" s="82" t="s">
        <v>178</v>
      </c>
      <c r="B119" s="82" t="s">
        <v>180</v>
      </c>
      <c r="C119" s="82" t="s">
        <v>152</v>
      </c>
      <c r="D119" s="82" t="s">
        <v>214</v>
      </c>
      <c r="E119" s="83" t="s">
        <v>184</v>
      </c>
      <c r="F119" s="84" t="n">
        <v>24053.95</v>
      </c>
      <c r="G119" s="47" t="n">
        <v>24053.95</v>
      </c>
      <c r="H119" s="85" t="n">
        <v>24053.95</v>
      </c>
      <c r="I119" s="47" t="n">
        <v>0</v>
      </c>
      <c r="J119" s="85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47" t="n">
        <v>0</v>
      </c>
      <c r="Q119" s="84" t="n">
        <v>0</v>
      </c>
      <c r="R119" s="84" t="n">
        <v>0</v>
      </c>
      <c r="S119" s="84" t="n">
        <v>0</v>
      </c>
      <c r="T119" s="47" t="n">
        <v>0</v>
      </c>
      <c r="U119" s="86" t="n">
        <v>0</v>
      </c>
      <c r="V119" s="85" t="n">
        <v>0</v>
      </c>
      <c r="W119" s="84" t="n">
        <v>0</v>
      </c>
      <c r="X119" s="84" t="n">
        <v>0</v>
      </c>
      <c r="Y119" s="47" t="n">
        <v>0</v>
      </c>
      <c r="Z119" s="85" t="n">
        <v>0</v>
      </c>
      <c r="AA119" s="84" t="n">
        <v>0</v>
      </c>
      <c r="AB119" s="84" t="n">
        <v>0</v>
      </c>
      <c r="AC119" s="47" t="n">
        <v>0</v>
      </c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19.5" hidden="false" customHeight="true" outlineLevel="0" collapsed="false">
      <c r="A120" s="82" t="s">
        <v>185</v>
      </c>
      <c r="B120" s="82" t="s">
        <v>140</v>
      </c>
      <c r="C120" s="82" t="s">
        <v>137</v>
      </c>
      <c r="D120" s="82" t="s">
        <v>214</v>
      </c>
      <c r="E120" s="83" t="s">
        <v>188</v>
      </c>
      <c r="F120" s="84" t="n">
        <v>57729.48</v>
      </c>
      <c r="G120" s="47" t="n">
        <v>57729.48</v>
      </c>
      <c r="H120" s="85" t="n">
        <v>57729.48</v>
      </c>
      <c r="I120" s="47" t="n">
        <v>0</v>
      </c>
      <c r="J120" s="85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47" t="n">
        <v>0</v>
      </c>
      <c r="Q120" s="84" t="n">
        <v>0</v>
      </c>
      <c r="R120" s="84" t="n">
        <v>0</v>
      </c>
      <c r="S120" s="84" t="n">
        <v>0</v>
      </c>
      <c r="T120" s="47" t="n">
        <v>0</v>
      </c>
      <c r="U120" s="86" t="n">
        <v>0</v>
      </c>
      <c r="V120" s="85" t="n">
        <v>0</v>
      </c>
      <c r="W120" s="84" t="n">
        <v>0</v>
      </c>
      <c r="X120" s="84" t="n">
        <v>0</v>
      </c>
      <c r="Y120" s="47" t="n">
        <v>0</v>
      </c>
      <c r="Z120" s="85" t="n">
        <v>0</v>
      </c>
      <c r="AA120" s="84" t="n">
        <v>0</v>
      </c>
      <c r="AB120" s="84" t="n">
        <v>0</v>
      </c>
      <c r="AC120" s="47" t="n">
        <v>0</v>
      </c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>
      <c r="AD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</row>
    <row r="1090" customFormat="false" ht="21" hidden="false" customHeight="true" outlineLevel="0" collapsed="false">
      <c r="AD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</row>
    <row r="1091" customFormat="false" ht="21" hidden="false" customHeight="true" outlineLevel="0" collapsed="false">
      <c r="AD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</row>
    <row r="1092" customFormat="false" ht="21" hidden="false" customHeight="true" outlineLevel="0" collapsed="false">
      <c r="AD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</row>
    <row r="1093" customFormat="false" ht="21" hidden="false" customHeight="true" outlineLevel="0" collapsed="false">
      <c r="AD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</row>
    <row r="1094" customFormat="false" ht="21" hidden="false" customHeight="true" outlineLevel="0" collapsed="false">
      <c r="AD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</row>
    <row r="1095" customFormat="false" ht="21" hidden="false" customHeight="true" outlineLevel="0" collapsed="false">
      <c r="AD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</row>
    <row r="1096" customFormat="false" ht="21" hidden="false" customHeight="true" outlineLevel="0" collapsed="false">
      <c r="AD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</row>
    <row r="1097" customFormat="false" ht="21" hidden="false" customHeight="true" outlineLevel="0" collapsed="false">
      <c r="AD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</row>
    <row r="1098" customFormat="false" ht="21" hidden="false" customHeight="true" outlineLevel="0" collapsed="false">
      <c r="AD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</row>
    <row r="1099" customFormat="false" ht="21" hidden="false" customHeight="true" outlineLevel="0" collapsed="false">
      <c r="AD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</row>
    <row r="1100" customFormat="false" ht="21" hidden="false" customHeight="true" outlineLevel="0" collapsed="false">
      <c r="AD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</row>
    <row r="1101" customFormat="false" ht="21" hidden="false" customHeight="true" outlineLevel="0" collapsed="false">
      <c r="AD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</row>
    <row r="1102" customFormat="false" ht="21" hidden="false" customHeight="true" outlineLevel="0" collapsed="false">
      <c r="AD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</row>
    <row r="1103" customFormat="false" ht="21" hidden="false" customHeight="true" outlineLevel="0" collapsed="false">
      <c r="AD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</row>
    <row r="1104" customFormat="false" ht="21" hidden="false" customHeight="true" outlineLevel="0" collapsed="false">
      <c r="AD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</row>
    <row r="1105" customFormat="false" ht="21" hidden="false" customHeight="true" outlineLevel="0" collapsed="false">
      <c r="AD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</row>
    <row r="1106" customFormat="false" ht="21" hidden="false" customHeight="true" outlineLevel="0" collapsed="false">
      <c r="AD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</row>
    <row r="1107" customFormat="false" ht="21" hidden="false" customHeight="true" outlineLevel="0" collapsed="false">
      <c r="AD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</row>
    <row r="1108" customFormat="false" ht="21" hidden="false" customHeight="true" outlineLevel="0" collapsed="false">
      <c r="AD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</row>
    <row r="1109" customFormat="false" ht="21" hidden="false" customHeight="true" outlineLevel="0" collapsed="false">
      <c r="AD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</row>
    <row r="1110" customFormat="false" ht="21" hidden="false" customHeight="true" outlineLevel="0" collapsed="false">
      <c r="AD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</row>
    <row r="1111" customFormat="false" ht="21" hidden="false" customHeight="true" outlineLevel="0" collapsed="false">
      <c r="AD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</row>
    <row r="1112" customFormat="false" ht="21" hidden="false" customHeight="true" outlineLevel="0" collapsed="false">
      <c r="AD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</row>
    <row r="1113" customFormat="false" ht="21" hidden="false" customHeight="true" outlineLevel="0" collapsed="false">
      <c r="AD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</row>
    <row r="1114" customFormat="false" ht="21" hidden="false" customHeight="true" outlineLevel="0" collapsed="false">
      <c r="AD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</row>
    <row r="1115" customFormat="false" ht="21" hidden="false" customHeight="true" outlineLevel="0" collapsed="false">
      <c r="AD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</row>
    <row r="1116" customFormat="false" ht="21" hidden="false" customHeight="true" outlineLevel="0" collapsed="false">
      <c r="AD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</row>
    <row r="1117" customFormat="false" ht="21" hidden="false" customHeight="true" outlineLevel="0" collapsed="false">
      <c r="AD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</row>
    <row r="1118" customFormat="false" ht="21" hidden="false" customHeight="true" outlineLevel="0" collapsed="false">
      <c r="AD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</row>
    <row r="1119" customFormat="false" ht="21" hidden="false" customHeight="true" outlineLevel="0" collapsed="false">
      <c r="AD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</row>
    <row r="1120" customFormat="false" ht="21" hidden="false" customHeight="true" outlineLevel="0" collapsed="false">
      <c r="AD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</row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15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216</v>
      </c>
      <c r="F4" s="100" t="s">
        <v>105</v>
      </c>
      <c r="G4" s="63" t="s">
        <v>217</v>
      </c>
      <c r="H4" s="63"/>
      <c r="I4" s="63"/>
      <c r="J4" s="63"/>
      <c r="K4" s="101" t="s">
        <v>218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19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220</v>
      </c>
      <c r="I5" s="103" t="s">
        <v>221</v>
      </c>
      <c r="J5" s="103" t="s">
        <v>222</v>
      </c>
      <c r="K5" s="104" t="s">
        <v>125</v>
      </c>
      <c r="L5" s="104" t="s">
        <v>220</v>
      </c>
      <c r="M5" s="104" t="s">
        <v>221</v>
      </c>
      <c r="N5" s="104" t="s">
        <v>222</v>
      </c>
      <c r="O5" s="104" t="s">
        <v>223</v>
      </c>
      <c r="P5" s="104" t="s">
        <v>224</v>
      </c>
      <c r="Q5" s="104" t="s">
        <v>225</v>
      </c>
      <c r="R5" s="104" t="s">
        <v>226</v>
      </c>
      <c r="S5" s="104" t="s">
        <v>227</v>
      </c>
      <c r="T5" s="105" t="s">
        <v>228</v>
      </c>
      <c r="U5" s="105" t="s">
        <v>229</v>
      </c>
      <c r="V5" s="64"/>
      <c r="W5" s="61"/>
    </row>
    <row r="6" customFormat="false" ht="20.1" hidden="false" customHeight="true" outlineLevel="0" collapsed="false">
      <c r="A6" s="106" t="s">
        <v>230</v>
      </c>
      <c r="B6" s="106" t="s">
        <v>230</v>
      </c>
      <c r="C6" s="106" t="s">
        <v>230</v>
      </c>
      <c r="D6" s="106" t="s">
        <v>230</v>
      </c>
      <c r="E6" s="106" t="s">
        <v>230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25827241.31</v>
      </c>
      <c r="G7" s="86" t="n">
        <v>21628987.31</v>
      </c>
      <c r="H7" s="85" t="n">
        <v>17855091.15</v>
      </c>
      <c r="I7" s="84" t="n">
        <v>3150123.96</v>
      </c>
      <c r="J7" s="47" t="n">
        <v>623772.2</v>
      </c>
      <c r="K7" s="84" t="n">
        <v>4198254</v>
      </c>
      <c r="L7" s="84" t="n">
        <v>392004</v>
      </c>
      <c r="M7" s="84" t="n">
        <v>3164750</v>
      </c>
      <c r="N7" s="84" t="n">
        <v>0</v>
      </c>
      <c r="O7" s="84" t="n">
        <v>0</v>
      </c>
      <c r="P7" s="84" t="n">
        <v>0</v>
      </c>
      <c r="Q7" s="84" t="n">
        <v>6415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18816505.16</v>
      </c>
      <c r="G8" s="94" t="n">
        <v>14618251.16</v>
      </c>
      <c r="H8" s="93" t="n">
        <v>11436923.4</v>
      </c>
      <c r="I8" s="91" t="n">
        <v>3105323.96</v>
      </c>
      <c r="J8" s="92" t="n">
        <v>76003.8</v>
      </c>
      <c r="K8" s="91" t="n">
        <v>4198254</v>
      </c>
      <c r="L8" s="91" t="n">
        <v>392004</v>
      </c>
      <c r="M8" s="91" t="n">
        <v>3164750</v>
      </c>
      <c r="N8" s="91" t="n">
        <v>0</v>
      </c>
      <c r="O8" s="91" t="n">
        <v>0</v>
      </c>
      <c r="P8" s="91" t="n">
        <v>0</v>
      </c>
      <c r="Q8" s="91" t="n">
        <v>6415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5597131.81</v>
      </c>
      <c r="G9" s="94" t="n">
        <v>3606631.81</v>
      </c>
      <c r="H9" s="93" t="n">
        <v>2929046.05</v>
      </c>
      <c r="I9" s="91" t="n">
        <v>635705.76</v>
      </c>
      <c r="J9" s="92" t="n">
        <v>41880</v>
      </c>
      <c r="K9" s="91" t="n">
        <v>1990500</v>
      </c>
      <c r="L9" s="91" t="n">
        <v>0</v>
      </c>
      <c r="M9" s="91" t="n">
        <v>1420500</v>
      </c>
      <c r="N9" s="91" t="n">
        <v>0</v>
      </c>
      <c r="O9" s="91" t="n">
        <v>0</v>
      </c>
      <c r="P9" s="91" t="n">
        <v>0</v>
      </c>
      <c r="Q9" s="91" t="n">
        <v>570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7</v>
      </c>
      <c r="D10" s="111"/>
      <c r="E10" s="112" t="s">
        <v>139</v>
      </c>
      <c r="F10" s="92" t="n">
        <v>3606631.81</v>
      </c>
      <c r="G10" s="94" t="n">
        <v>3606631.81</v>
      </c>
      <c r="H10" s="93" t="n">
        <v>2929046.05</v>
      </c>
      <c r="I10" s="91" t="n">
        <v>635705.76</v>
      </c>
      <c r="J10" s="92" t="n">
        <v>4188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0</v>
      </c>
      <c r="D11" s="111"/>
      <c r="E11" s="112" t="s">
        <v>141</v>
      </c>
      <c r="F11" s="92" t="n">
        <v>482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482000</v>
      </c>
      <c r="L11" s="91" t="n">
        <v>0</v>
      </c>
      <c r="M11" s="91" t="n">
        <v>80000</v>
      </c>
      <c r="N11" s="91" t="n">
        <v>0</v>
      </c>
      <c r="O11" s="91" t="n">
        <v>0</v>
      </c>
      <c r="P11" s="91" t="n">
        <v>0</v>
      </c>
      <c r="Q11" s="91" t="n">
        <v>40200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42</v>
      </c>
      <c r="D12" s="111"/>
      <c r="E12" s="112" t="s">
        <v>143</v>
      </c>
      <c r="F12" s="92" t="n">
        <v>4300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430000</v>
      </c>
      <c r="L12" s="91" t="n">
        <v>0</v>
      </c>
      <c r="M12" s="91" t="n">
        <v>43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4</v>
      </c>
      <c r="D13" s="111"/>
      <c r="E13" s="112" t="s">
        <v>145</v>
      </c>
      <c r="F13" s="92" t="n">
        <v>30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30000</v>
      </c>
      <c r="L13" s="91" t="n">
        <v>0</v>
      </c>
      <c r="M13" s="91" t="n">
        <v>3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6</v>
      </c>
      <c r="D14" s="111"/>
      <c r="E14" s="112" t="s">
        <v>147</v>
      </c>
      <c r="F14" s="92" t="n">
        <v>9185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918500</v>
      </c>
      <c r="L14" s="91" t="n">
        <v>0</v>
      </c>
      <c r="M14" s="91" t="n">
        <v>750500</v>
      </c>
      <c r="N14" s="91" t="n">
        <v>0</v>
      </c>
      <c r="O14" s="91" t="n">
        <v>0</v>
      </c>
      <c r="P14" s="91" t="n">
        <v>0</v>
      </c>
      <c r="Q14" s="91" t="n">
        <v>16800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8</v>
      </c>
      <c r="D15" s="111"/>
      <c r="E15" s="112" t="s">
        <v>149</v>
      </c>
      <c r="F15" s="92" t="n">
        <v>20000</v>
      </c>
      <c r="G15" s="94" t="n">
        <v>0</v>
      </c>
      <c r="H15" s="93" t="n">
        <v>0</v>
      </c>
      <c r="I15" s="91" t="n">
        <v>0</v>
      </c>
      <c r="J15" s="92" t="n">
        <v>0</v>
      </c>
      <c r="K15" s="91" t="n">
        <v>20000</v>
      </c>
      <c r="L15" s="91" t="n">
        <v>0</v>
      </c>
      <c r="M15" s="91" t="n">
        <v>20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50</v>
      </c>
      <c r="D16" s="111"/>
      <c r="E16" s="112" t="s">
        <v>151</v>
      </c>
      <c r="F16" s="92" t="n">
        <v>110000</v>
      </c>
      <c r="G16" s="94" t="n">
        <v>0</v>
      </c>
      <c r="H16" s="93" t="n">
        <v>0</v>
      </c>
      <c r="I16" s="91" t="n">
        <v>0</v>
      </c>
      <c r="J16" s="92" t="n">
        <v>0</v>
      </c>
      <c r="K16" s="91" t="n">
        <v>110000</v>
      </c>
      <c r="L16" s="91" t="n">
        <v>0</v>
      </c>
      <c r="M16" s="91" t="n">
        <v>1100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 t="s">
        <v>152</v>
      </c>
      <c r="C17" s="89"/>
      <c r="D17" s="111"/>
      <c r="E17" s="112" t="s">
        <v>153</v>
      </c>
      <c r="F17" s="92" t="n">
        <v>10745827.99</v>
      </c>
      <c r="G17" s="94" t="n">
        <v>8715719.99</v>
      </c>
      <c r="H17" s="93" t="n">
        <v>6624084.17</v>
      </c>
      <c r="I17" s="91" t="n">
        <v>2060441.82</v>
      </c>
      <c r="J17" s="92" t="n">
        <v>31194</v>
      </c>
      <c r="K17" s="91" t="n">
        <v>2030108</v>
      </c>
      <c r="L17" s="91" t="n">
        <v>298308</v>
      </c>
      <c r="M17" s="91" t="n">
        <v>1663800</v>
      </c>
      <c r="N17" s="91" t="n">
        <v>0</v>
      </c>
      <c r="O17" s="91" t="n">
        <v>0</v>
      </c>
      <c r="P17" s="91" t="n">
        <v>0</v>
      </c>
      <c r="Q17" s="91" t="n">
        <v>6800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37</v>
      </c>
      <c r="D18" s="111"/>
      <c r="E18" s="112" t="s">
        <v>154</v>
      </c>
      <c r="F18" s="92" t="n">
        <v>4152996.26</v>
      </c>
      <c r="G18" s="94" t="n">
        <v>4152996.26</v>
      </c>
      <c r="H18" s="93" t="n">
        <v>3355464.66</v>
      </c>
      <c r="I18" s="91" t="n">
        <v>797231.6</v>
      </c>
      <c r="J18" s="92" t="n">
        <v>30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40</v>
      </c>
      <c r="D19" s="111"/>
      <c r="E19" s="112" t="s">
        <v>155</v>
      </c>
      <c r="F19" s="92" t="n">
        <v>991860</v>
      </c>
      <c r="G19" s="94" t="n">
        <v>60</v>
      </c>
      <c r="H19" s="93" t="n">
        <v>0</v>
      </c>
      <c r="I19" s="91" t="n">
        <v>0</v>
      </c>
      <c r="J19" s="92" t="n">
        <v>60</v>
      </c>
      <c r="K19" s="91" t="n">
        <v>991800</v>
      </c>
      <c r="L19" s="91" t="n">
        <v>0</v>
      </c>
      <c r="M19" s="91" t="n">
        <v>953800</v>
      </c>
      <c r="N19" s="91" t="n">
        <v>0</v>
      </c>
      <c r="O19" s="91" t="n">
        <v>0</v>
      </c>
      <c r="P19" s="91" t="n">
        <v>0</v>
      </c>
      <c r="Q19" s="91" t="n">
        <v>3800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52</v>
      </c>
      <c r="D20" s="111"/>
      <c r="E20" s="112" t="s">
        <v>156</v>
      </c>
      <c r="F20" s="92" t="n">
        <v>5600971.73</v>
      </c>
      <c r="G20" s="94" t="n">
        <v>4562663.73</v>
      </c>
      <c r="H20" s="93" t="n">
        <v>3268619.51</v>
      </c>
      <c r="I20" s="91" t="n">
        <v>1263210.22</v>
      </c>
      <c r="J20" s="92" t="n">
        <v>30834</v>
      </c>
      <c r="K20" s="91" t="n">
        <v>1038308</v>
      </c>
      <c r="L20" s="91" t="n">
        <v>298308</v>
      </c>
      <c r="M20" s="91" t="n">
        <v>710000</v>
      </c>
      <c r="N20" s="91" t="n">
        <v>0</v>
      </c>
      <c r="O20" s="91" t="n">
        <v>0</v>
      </c>
      <c r="P20" s="91" t="n">
        <v>0</v>
      </c>
      <c r="Q20" s="91" t="n">
        <v>3000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57</v>
      </c>
      <c r="C21" s="89"/>
      <c r="D21" s="111"/>
      <c r="E21" s="112" t="s">
        <v>158</v>
      </c>
      <c r="F21" s="92" t="n">
        <v>1024656.82</v>
      </c>
      <c r="G21" s="94" t="n">
        <v>989656.82</v>
      </c>
      <c r="H21" s="93" t="n">
        <v>808373.66</v>
      </c>
      <c r="I21" s="91" t="n">
        <v>178533.36</v>
      </c>
      <c r="J21" s="92" t="n">
        <v>2749.8</v>
      </c>
      <c r="K21" s="91" t="n">
        <v>35000</v>
      </c>
      <c r="L21" s="91" t="n">
        <v>0</v>
      </c>
      <c r="M21" s="91" t="n">
        <v>35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37</v>
      </c>
      <c r="D22" s="111"/>
      <c r="E22" s="112" t="s">
        <v>159</v>
      </c>
      <c r="F22" s="92" t="n">
        <v>989656.82</v>
      </c>
      <c r="G22" s="94" t="n">
        <v>989656.82</v>
      </c>
      <c r="H22" s="93" t="n">
        <v>808373.66</v>
      </c>
      <c r="I22" s="91" t="n">
        <v>178533.36</v>
      </c>
      <c r="J22" s="92" t="n">
        <v>2749.8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40</v>
      </c>
      <c r="D23" s="111"/>
      <c r="E23" s="112" t="s">
        <v>160</v>
      </c>
      <c r="F23" s="92" t="n">
        <v>35000</v>
      </c>
      <c r="G23" s="94" t="n">
        <v>0</v>
      </c>
      <c r="H23" s="93" t="n">
        <v>0</v>
      </c>
      <c r="I23" s="91" t="n">
        <v>0</v>
      </c>
      <c r="J23" s="92" t="n">
        <v>0</v>
      </c>
      <c r="K23" s="91" t="n">
        <v>35000</v>
      </c>
      <c r="L23" s="91" t="n">
        <v>0</v>
      </c>
      <c r="M23" s="91" t="n">
        <v>350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 t="s">
        <v>161</v>
      </c>
      <c r="C24" s="89"/>
      <c r="D24" s="111"/>
      <c r="E24" s="112" t="s">
        <v>162</v>
      </c>
      <c r="F24" s="92" t="n">
        <v>229617.45</v>
      </c>
      <c r="G24" s="94" t="n">
        <v>229617.45</v>
      </c>
      <c r="H24" s="93" t="n">
        <v>188035.57</v>
      </c>
      <c r="I24" s="91" t="n">
        <v>41521.88</v>
      </c>
      <c r="J24" s="92" t="n">
        <v>6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37</v>
      </c>
      <c r="D25" s="111"/>
      <c r="E25" s="112" t="s">
        <v>163</v>
      </c>
      <c r="F25" s="92" t="n">
        <v>229617.45</v>
      </c>
      <c r="G25" s="94" t="n">
        <v>229617.45</v>
      </c>
      <c r="H25" s="93" t="n">
        <v>188035.57</v>
      </c>
      <c r="I25" s="91" t="n">
        <v>41521.88</v>
      </c>
      <c r="J25" s="92" t="n">
        <v>6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 t="s">
        <v>164</v>
      </c>
      <c r="C26" s="89"/>
      <c r="D26" s="111"/>
      <c r="E26" s="112" t="s">
        <v>165</v>
      </c>
      <c r="F26" s="92" t="n">
        <v>1203071.09</v>
      </c>
      <c r="G26" s="94" t="n">
        <v>1076625.09</v>
      </c>
      <c r="H26" s="93" t="n">
        <v>887383.95</v>
      </c>
      <c r="I26" s="91" t="n">
        <v>189121.14</v>
      </c>
      <c r="J26" s="92" t="n">
        <v>120</v>
      </c>
      <c r="K26" s="91" t="n">
        <v>126446</v>
      </c>
      <c r="L26" s="91" t="n">
        <v>93696</v>
      </c>
      <c r="M26" s="91" t="n">
        <v>3275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37</v>
      </c>
      <c r="D27" s="111"/>
      <c r="E27" s="112" t="s">
        <v>166</v>
      </c>
      <c r="F27" s="92" t="n">
        <v>1076625.09</v>
      </c>
      <c r="G27" s="94" t="n">
        <v>1076625.09</v>
      </c>
      <c r="H27" s="93" t="n">
        <v>887383.95</v>
      </c>
      <c r="I27" s="91" t="n">
        <v>189121.14</v>
      </c>
      <c r="J27" s="92" t="n">
        <v>12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/>
      <c r="C28" s="89" t="s">
        <v>140</v>
      </c>
      <c r="D28" s="111"/>
      <c r="E28" s="112" t="s">
        <v>167</v>
      </c>
      <c r="F28" s="92" t="n">
        <v>126446</v>
      </c>
      <c r="G28" s="94" t="n">
        <v>0</v>
      </c>
      <c r="H28" s="93" t="n">
        <v>0</v>
      </c>
      <c r="I28" s="91" t="n">
        <v>0</v>
      </c>
      <c r="J28" s="92" t="n">
        <v>0</v>
      </c>
      <c r="K28" s="91" t="n">
        <v>126446</v>
      </c>
      <c r="L28" s="91" t="n">
        <v>93696</v>
      </c>
      <c r="M28" s="91" t="n">
        <v>3275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 t="s">
        <v>168</v>
      </c>
      <c r="C29" s="89"/>
      <c r="D29" s="111"/>
      <c r="E29" s="112" t="s">
        <v>169</v>
      </c>
      <c r="F29" s="92" t="n">
        <v>16200</v>
      </c>
      <c r="G29" s="94" t="n">
        <v>0</v>
      </c>
      <c r="H29" s="93" t="n">
        <v>0</v>
      </c>
      <c r="I29" s="91" t="n">
        <v>0</v>
      </c>
      <c r="J29" s="92" t="n">
        <v>0</v>
      </c>
      <c r="K29" s="91" t="n">
        <v>16200</v>
      </c>
      <c r="L29" s="91" t="n">
        <v>0</v>
      </c>
      <c r="M29" s="91" t="n">
        <v>12700</v>
      </c>
      <c r="N29" s="91" t="n">
        <v>0</v>
      </c>
      <c r="O29" s="91" t="n">
        <v>0</v>
      </c>
      <c r="P29" s="91" t="n">
        <v>0</v>
      </c>
      <c r="Q29" s="91" t="n">
        <v>350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/>
      <c r="C30" s="89" t="s">
        <v>170</v>
      </c>
      <c r="D30" s="111"/>
      <c r="E30" s="112" t="s">
        <v>171</v>
      </c>
      <c r="F30" s="92" t="n">
        <v>16200</v>
      </c>
      <c r="G30" s="94" t="n">
        <v>0</v>
      </c>
      <c r="H30" s="93" t="n">
        <v>0</v>
      </c>
      <c r="I30" s="91" t="n">
        <v>0</v>
      </c>
      <c r="J30" s="92" t="n">
        <v>0</v>
      </c>
      <c r="K30" s="91" t="n">
        <v>16200</v>
      </c>
      <c r="L30" s="91" t="n">
        <v>0</v>
      </c>
      <c r="M30" s="91" t="n">
        <v>12700</v>
      </c>
      <c r="N30" s="91" t="n">
        <v>0</v>
      </c>
      <c r="O30" s="91" t="n">
        <v>0</v>
      </c>
      <c r="P30" s="91" t="n">
        <v>0</v>
      </c>
      <c r="Q30" s="91" t="n">
        <v>350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 t="s">
        <v>172</v>
      </c>
      <c r="B31" s="89"/>
      <c r="C31" s="89"/>
      <c r="D31" s="111"/>
      <c r="E31" s="112" t="s">
        <v>173</v>
      </c>
      <c r="F31" s="92" t="n">
        <v>3618535.89</v>
      </c>
      <c r="G31" s="94" t="n">
        <v>3618535.89</v>
      </c>
      <c r="H31" s="93" t="n">
        <v>3025967.49</v>
      </c>
      <c r="I31" s="91" t="n">
        <v>44800</v>
      </c>
      <c r="J31" s="92" t="n">
        <v>547768.4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 t="s">
        <v>170</v>
      </c>
      <c r="C32" s="89"/>
      <c r="D32" s="111"/>
      <c r="E32" s="112" t="s">
        <v>174</v>
      </c>
      <c r="F32" s="92" t="n">
        <v>3618535.89</v>
      </c>
      <c r="G32" s="94" t="n">
        <v>3618535.89</v>
      </c>
      <c r="H32" s="93" t="n">
        <v>3025967.49</v>
      </c>
      <c r="I32" s="91" t="n">
        <v>44800</v>
      </c>
      <c r="J32" s="92" t="n">
        <v>547768.4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/>
      <c r="C33" s="89" t="s">
        <v>137</v>
      </c>
      <c r="D33" s="111"/>
      <c r="E33" s="112" t="s">
        <v>175</v>
      </c>
      <c r="F33" s="92" t="n">
        <v>592568.4</v>
      </c>
      <c r="G33" s="94" t="n">
        <v>592568.4</v>
      </c>
      <c r="H33" s="93" t="n">
        <v>0</v>
      </c>
      <c r="I33" s="91" t="n">
        <v>44800</v>
      </c>
      <c r="J33" s="92" t="n">
        <v>547768.4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/>
      <c r="B34" s="89"/>
      <c r="C34" s="89" t="s">
        <v>170</v>
      </c>
      <c r="D34" s="111"/>
      <c r="E34" s="112" t="s">
        <v>176</v>
      </c>
      <c r="F34" s="92" t="n">
        <v>2017311.66</v>
      </c>
      <c r="G34" s="94" t="n">
        <v>2017311.66</v>
      </c>
      <c r="H34" s="93" t="n">
        <v>2017311.66</v>
      </c>
      <c r="I34" s="91" t="n">
        <v>0</v>
      </c>
      <c r="J34" s="92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/>
      <c r="B35" s="89"/>
      <c r="C35" s="89" t="s">
        <v>144</v>
      </c>
      <c r="D35" s="111"/>
      <c r="E35" s="112" t="s">
        <v>177</v>
      </c>
      <c r="F35" s="92" t="n">
        <v>1008655.83</v>
      </c>
      <c r="G35" s="94" t="n">
        <v>1008655.83</v>
      </c>
      <c r="H35" s="93" t="n">
        <v>1008655.83</v>
      </c>
      <c r="I35" s="91" t="n">
        <v>0</v>
      </c>
      <c r="J35" s="92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 t="s">
        <v>178</v>
      </c>
      <c r="B36" s="89"/>
      <c r="C36" s="89"/>
      <c r="D36" s="111"/>
      <c r="E36" s="112" t="s">
        <v>179</v>
      </c>
      <c r="F36" s="92" t="n">
        <v>1879216.51</v>
      </c>
      <c r="G36" s="94" t="n">
        <v>1879216.51</v>
      </c>
      <c r="H36" s="93" t="n">
        <v>1879216.51</v>
      </c>
      <c r="I36" s="91" t="n">
        <v>0</v>
      </c>
      <c r="J36" s="92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 t="s">
        <v>180</v>
      </c>
      <c r="C37" s="89"/>
      <c r="D37" s="111"/>
      <c r="E37" s="112" t="s">
        <v>181</v>
      </c>
      <c r="F37" s="92" t="n">
        <v>1879216.51</v>
      </c>
      <c r="G37" s="94" t="n">
        <v>1879216.51</v>
      </c>
      <c r="H37" s="93" t="n">
        <v>1879216.51</v>
      </c>
      <c r="I37" s="91" t="n">
        <v>0</v>
      </c>
      <c r="J37" s="92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/>
      <c r="B38" s="89"/>
      <c r="C38" s="89" t="s">
        <v>137</v>
      </c>
      <c r="D38" s="111"/>
      <c r="E38" s="112" t="s">
        <v>182</v>
      </c>
      <c r="F38" s="92" t="n">
        <v>942110.42</v>
      </c>
      <c r="G38" s="94" t="n">
        <v>942110.42</v>
      </c>
      <c r="H38" s="93" t="n">
        <v>942110.42</v>
      </c>
      <c r="I38" s="91" t="n">
        <v>0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/>
      <c r="B39" s="89"/>
      <c r="C39" s="89" t="s">
        <v>140</v>
      </c>
      <c r="D39" s="111"/>
      <c r="E39" s="112" t="s">
        <v>183</v>
      </c>
      <c r="F39" s="92" t="n">
        <v>3504.44</v>
      </c>
      <c r="G39" s="94" t="n">
        <v>3504.44</v>
      </c>
      <c r="H39" s="93" t="n">
        <v>3504.44</v>
      </c>
      <c r="I39" s="91" t="n">
        <v>0</v>
      </c>
      <c r="J39" s="92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/>
      <c r="C40" s="89" t="s">
        <v>152</v>
      </c>
      <c r="D40" s="111"/>
      <c r="E40" s="112" t="s">
        <v>184</v>
      </c>
      <c r="F40" s="92" t="n">
        <v>933601.65</v>
      </c>
      <c r="G40" s="94" t="n">
        <v>933601.65</v>
      </c>
      <c r="H40" s="93" t="n">
        <v>933601.65</v>
      </c>
      <c r="I40" s="91" t="n">
        <v>0</v>
      </c>
      <c r="J40" s="92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9" t="s">
        <v>185</v>
      </c>
      <c r="B41" s="89"/>
      <c r="C41" s="89"/>
      <c r="D41" s="111"/>
      <c r="E41" s="112" t="s">
        <v>186</v>
      </c>
      <c r="F41" s="92" t="n">
        <v>1512983.75</v>
      </c>
      <c r="G41" s="94" t="n">
        <v>1512983.75</v>
      </c>
      <c r="H41" s="93" t="n">
        <v>1512983.75</v>
      </c>
      <c r="I41" s="91" t="n">
        <v>0</v>
      </c>
      <c r="J41" s="92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94" t="n">
        <v>0</v>
      </c>
    </row>
    <row r="42" customFormat="false" ht="22.5" hidden="false" customHeight="true" outlineLevel="0" collapsed="false">
      <c r="A42" s="89"/>
      <c r="B42" s="89" t="s">
        <v>140</v>
      </c>
      <c r="C42" s="89"/>
      <c r="D42" s="111"/>
      <c r="E42" s="112" t="s">
        <v>187</v>
      </c>
      <c r="F42" s="92" t="n">
        <v>1512983.75</v>
      </c>
      <c r="G42" s="94" t="n">
        <v>1512983.75</v>
      </c>
      <c r="H42" s="93" t="n">
        <v>1512983.75</v>
      </c>
      <c r="I42" s="91" t="n">
        <v>0</v>
      </c>
      <c r="J42" s="92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94" t="n">
        <v>0</v>
      </c>
    </row>
    <row r="43" customFormat="false" ht="22.5" hidden="false" customHeight="true" outlineLevel="0" collapsed="false">
      <c r="A43" s="89"/>
      <c r="B43" s="89"/>
      <c r="C43" s="89" t="s">
        <v>137</v>
      </c>
      <c r="D43" s="111"/>
      <c r="E43" s="112" t="s">
        <v>188</v>
      </c>
      <c r="F43" s="92" t="n">
        <v>1512983.75</v>
      </c>
      <c r="G43" s="94" t="n">
        <v>1512983.75</v>
      </c>
      <c r="H43" s="93" t="n">
        <v>1512983.75</v>
      </c>
      <c r="I43" s="91" t="n">
        <v>0</v>
      </c>
      <c r="J43" s="92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  <c r="V43" s="94" t="n">
        <v>0</v>
      </c>
    </row>
    <row r="44" customFormat="false" ht="22.5" hidden="false" customHeight="true" outlineLevel="0" collapsed="false">
      <c r="A44" s="82"/>
      <c r="B44" s="82"/>
      <c r="C44" s="82"/>
      <c r="D44" s="107" t="s">
        <v>189</v>
      </c>
      <c r="E44" s="108" t="s">
        <v>190</v>
      </c>
      <c r="F44" s="47" t="n">
        <v>25827241.31</v>
      </c>
      <c r="G44" s="86" t="n">
        <v>21628987.31</v>
      </c>
      <c r="H44" s="85" t="n">
        <v>17855091.15</v>
      </c>
      <c r="I44" s="84" t="n">
        <v>3150123.96</v>
      </c>
      <c r="J44" s="47" t="n">
        <v>623772.2</v>
      </c>
      <c r="K44" s="84" t="n">
        <v>4198254</v>
      </c>
      <c r="L44" s="84" t="n">
        <v>392004</v>
      </c>
      <c r="M44" s="84" t="n">
        <v>3164750</v>
      </c>
      <c r="N44" s="84" t="n">
        <v>0</v>
      </c>
      <c r="O44" s="84" t="n">
        <v>0</v>
      </c>
      <c r="P44" s="84" t="n">
        <v>0</v>
      </c>
      <c r="Q44" s="84" t="n">
        <v>64150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/>
      <c r="B45" s="82"/>
      <c r="C45" s="82"/>
      <c r="D45" s="107" t="s">
        <v>191</v>
      </c>
      <c r="E45" s="108" t="s">
        <v>192</v>
      </c>
      <c r="F45" s="47" t="n">
        <v>5401458.38</v>
      </c>
      <c r="G45" s="86" t="n">
        <v>4972458.38</v>
      </c>
      <c r="H45" s="85" t="n">
        <v>4244152.16</v>
      </c>
      <c r="I45" s="84" t="n">
        <v>645984.42</v>
      </c>
      <c r="J45" s="47" t="n">
        <v>82321.8</v>
      </c>
      <c r="K45" s="84" t="n">
        <v>429000</v>
      </c>
      <c r="L45" s="84" t="n">
        <v>0</v>
      </c>
      <c r="M45" s="84" t="n">
        <v>399000</v>
      </c>
      <c r="N45" s="84" t="n">
        <v>0</v>
      </c>
      <c r="O45" s="84" t="n">
        <v>0</v>
      </c>
      <c r="P45" s="84" t="n">
        <v>0</v>
      </c>
      <c r="Q45" s="84" t="n">
        <v>3000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35</v>
      </c>
      <c r="B46" s="82" t="s">
        <v>152</v>
      </c>
      <c r="C46" s="82" t="s">
        <v>137</v>
      </c>
      <c r="D46" s="107" t="s">
        <v>231</v>
      </c>
      <c r="E46" s="108" t="s">
        <v>154</v>
      </c>
      <c r="F46" s="47" t="n">
        <v>3350235.52</v>
      </c>
      <c r="G46" s="86" t="n">
        <v>3350235.52</v>
      </c>
      <c r="H46" s="85" t="n">
        <v>2711951.1</v>
      </c>
      <c r="I46" s="84" t="n">
        <v>637984.42</v>
      </c>
      <c r="J46" s="47" t="n">
        <v>30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 t="s">
        <v>135</v>
      </c>
      <c r="B47" s="82" t="s">
        <v>152</v>
      </c>
      <c r="C47" s="82" t="s">
        <v>140</v>
      </c>
      <c r="D47" s="107" t="s">
        <v>231</v>
      </c>
      <c r="E47" s="108" t="s">
        <v>155</v>
      </c>
      <c r="F47" s="47" t="n">
        <v>429000</v>
      </c>
      <c r="G47" s="86" t="n">
        <v>0</v>
      </c>
      <c r="H47" s="85" t="n">
        <v>0</v>
      </c>
      <c r="I47" s="84" t="n">
        <v>0</v>
      </c>
      <c r="J47" s="47" t="n">
        <v>0</v>
      </c>
      <c r="K47" s="84" t="n">
        <v>429000</v>
      </c>
      <c r="L47" s="84" t="n">
        <v>0</v>
      </c>
      <c r="M47" s="84" t="n">
        <v>399000</v>
      </c>
      <c r="N47" s="84" t="n">
        <v>0</v>
      </c>
      <c r="O47" s="84" t="n">
        <v>0</v>
      </c>
      <c r="P47" s="84" t="n">
        <v>0</v>
      </c>
      <c r="Q47" s="84" t="n">
        <v>3000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72</v>
      </c>
      <c r="B48" s="82" t="s">
        <v>170</v>
      </c>
      <c r="C48" s="82" t="s">
        <v>137</v>
      </c>
      <c r="D48" s="107" t="s">
        <v>231</v>
      </c>
      <c r="E48" s="108" t="s">
        <v>175</v>
      </c>
      <c r="F48" s="47" t="n">
        <v>90021.8</v>
      </c>
      <c r="G48" s="86" t="n">
        <v>90021.8</v>
      </c>
      <c r="H48" s="85" t="n">
        <v>0</v>
      </c>
      <c r="I48" s="84" t="n">
        <v>8000</v>
      </c>
      <c r="J48" s="47" t="n">
        <v>82021.8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  <row r="49" customFormat="false" ht="22.5" hidden="false" customHeight="true" outlineLevel="0" collapsed="false">
      <c r="A49" s="82" t="s">
        <v>172</v>
      </c>
      <c r="B49" s="82" t="s">
        <v>170</v>
      </c>
      <c r="C49" s="82" t="s">
        <v>170</v>
      </c>
      <c r="D49" s="107" t="s">
        <v>231</v>
      </c>
      <c r="E49" s="108" t="s">
        <v>176</v>
      </c>
      <c r="F49" s="47" t="n">
        <v>486275.36</v>
      </c>
      <c r="G49" s="86" t="n">
        <v>486275.36</v>
      </c>
      <c r="H49" s="85" t="n">
        <v>486275.36</v>
      </c>
      <c r="I49" s="84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  <c r="V49" s="86" t="n">
        <v>0</v>
      </c>
    </row>
    <row r="50" customFormat="false" ht="22.5" hidden="false" customHeight="true" outlineLevel="0" collapsed="false">
      <c r="A50" s="82" t="s">
        <v>172</v>
      </c>
      <c r="B50" s="82" t="s">
        <v>170</v>
      </c>
      <c r="C50" s="82" t="s">
        <v>144</v>
      </c>
      <c r="D50" s="107" t="s">
        <v>231</v>
      </c>
      <c r="E50" s="108" t="s">
        <v>177</v>
      </c>
      <c r="F50" s="47" t="n">
        <v>243137.68</v>
      </c>
      <c r="G50" s="86" t="n">
        <v>243137.68</v>
      </c>
      <c r="H50" s="85" t="n">
        <v>243137.68</v>
      </c>
      <c r="I50" s="84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  <c r="V50" s="86" t="n">
        <v>0</v>
      </c>
    </row>
    <row r="51" customFormat="false" ht="22.5" hidden="false" customHeight="true" outlineLevel="0" collapsed="false">
      <c r="A51" s="82" t="s">
        <v>178</v>
      </c>
      <c r="B51" s="82" t="s">
        <v>180</v>
      </c>
      <c r="C51" s="82" t="s">
        <v>137</v>
      </c>
      <c r="D51" s="107" t="s">
        <v>231</v>
      </c>
      <c r="E51" s="108" t="s">
        <v>182</v>
      </c>
      <c r="F51" s="47" t="n">
        <v>227941.58</v>
      </c>
      <c r="G51" s="86" t="n">
        <v>227941.58</v>
      </c>
      <c r="H51" s="85" t="n">
        <v>227941.58</v>
      </c>
      <c r="I51" s="84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  <c r="V51" s="86" t="n">
        <v>0</v>
      </c>
    </row>
    <row r="52" customFormat="false" ht="22.5" hidden="false" customHeight="true" outlineLevel="0" collapsed="false">
      <c r="A52" s="82" t="s">
        <v>178</v>
      </c>
      <c r="B52" s="82" t="s">
        <v>180</v>
      </c>
      <c r="C52" s="82" t="s">
        <v>152</v>
      </c>
      <c r="D52" s="107" t="s">
        <v>231</v>
      </c>
      <c r="E52" s="108" t="s">
        <v>184</v>
      </c>
      <c r="F52" s="47" t="n">
        <v>210139.92</v>
      </c>
      <c r="G52" s="86" t="n">
        <v>210139.92</v>
      </c>
      <c r="H52" s="85" t="n">
        <v>210139.92</v>
      </c>
      <c r="I52" s="84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  <c r="V52" s="86" t="n">
        <v>0</v>
      </c>
    </row>
    <row r="53" customFormat="false" ht="22.5" hidden="false" customHeight="true" outlineLevel="0" collapsed="false">
      <c r="A53" s="82" t="s">
        <v>185</v>
      </c>
      <c r="B53" s="82" t="s">
        <v>140</v>
      </c>
      <c r="C53" s="82" t="s">
        <v>137</v>
      </c>
      <c r="D53" s="107" t="s">
        <v>231</v>
      </c>
      <c r="E53" s="108" t="s">
        <v>188</v>
      </c>
      <c r="F53" s="47" t="n">
        <v>364706.52</v>
      </c>
      <c r="G53" s="86" t="n">
        <v>364706.52</v>
      </c>
      <c r="H53" s="85" t="n">
        <v>364706.52</v>
      </c>
      <c r="I53" s="84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  <c r="V53" s="86" t="n">
        <v>0</v>
      </c>
    </row>
    <row r="54" customFormat="false" ht="22.5" hidden="false" customHeight="true" outlineLevel="0" collapsed="false">
      <c r="A54" s="82"/>
      <c r="B54" s="82"/>
      <c r="C54" s="82"/>
      <c r="D54" s="107" t="s">
        <v>194</v>
      </c>
      <c r="E54" s="108" t="s">
        <v>195</v>
      </c>
      <c r="F54" s="47" t="n">
        <v>7430464.96</v>
      </c>
      <c r="G54" s="86" t="n">
        <v>5439964.96</v>
      </c>
      <c r="H54" s="85" t="n">
        <v>4660379.2</v>
      </c>
      <c r="I54" s="84" t="n">
        <v>647705.76</v>
      </c>
      <c r="J54" s="47" t="n">
        <v>131880</v>
      </c>
      <c r="K54" s="84" t="n">
        <v>1990500</v>
      </c>
      <c r="L54" s="84" t="n">
        <v>0</v>
      </c>
      <c r="M54" s="84" t="n">
        <v>1420500</v>
      </c>
      <c r="N54" s="84" t="n">
        <v>0</v>
      </c>
      <c r="O54" s="84" t="n">
        <v>0</v>
      </c>
      <c r="P54" s="84" t="n">
        <v>0</v>
      </c>
      <c r="Q54" s="84" t="n">
        <v>570000</v>
      </c>
      <c r="R54" s="84" t="n">
        <v>0</v>
      </c>
      <c r="S54" s="84" t="n">
        <v>0</v>
      </c>
      <c r="T54" s="84" t="n">
        <v>0</v>
      </c>
      <c r="U54" s="47" t="n">
        <v>0</v>
      </c>
      <c r="V54" s="86" t="n">
        <v>0</v>
      </c>
    </row>
    <row r="55" customFormat="false" ht="22.5" hidden="false" customHeight="true" outlineLevel="0" collapsed="false">
      <c r="A55" s="82" t="s">
        <v>135</v>
      </c>
      <c r="B55" s="82" t="s">
        <v>137</v>
      </c>
      <c r="C55" s="82" t="s">
        <v>137</v>
      </c>
      <c r="D55" s="107" t="s">
        <v>231</v>
      </c>
      <c r="E55" s="108" t="s">
        <v>139</v>
      </c>
      <c r="F55" s="47" t="n">
        <v>3606631.81</v>
      </c>
      <c r="G55" s="86" t="n">
        <v>3606631.81</v>
      </c>
      <c r="H55" s="85" t="n">
        <v>2929046.05</v>
      </c>
      <c r="I55" s="84" t="n">
        <v>635705.76</v>
      </c>
      <c r="J55" s="47" t="n">
        <v>4188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  <c r="V55" s="86" t="n">
        <v>0</v>
      </c>
    </row>
    <row r="56" customFormat="false" ht="22.5" hidden="false" customHeight="true" outlineLevel="0" collapsed="false">
      <c r="A56" s="82" t="s">
        <v>135</v>
      </c>
      <c r="B56" s="82" t="s">
        <v>137</v>
      </c>
      <c r="C56" s="82" t="s">
        <v>140</v>
      </c>
      <c r="D56" s="107" t="s">
        <v>231</v>
      </c>
      <c r="E56" s="108" t="s">
        <v>141</v>
      </c>
      <c r="F56" s="47" t="n">
        <v>482000</v>
      </c>
      <c r="G56" s="86" t="n">
        <v>0</v>
      </c>
      <c r="H56" s="85" t="n">
        <v>0</v>
      </c>
      <c r="I56" s="84" t="n">
        <v>0</v>
      </c>
      <c r="J56" s="47" t="n">
        <v>0</v>
      </c>
      <c r="K56" s="84" t="n">
        <v>482000</v>
      </c>
      <c r="L56" s="84" t="n">
        <v>0</v>
      </c>
      <c r="M56" s="84" t="n">
        <v>80000</v>
      </c>
      <c r="N56" s="84" t="n">
        <v>0</v>
      </c>
      <c r="O56" s="84" t="n">
        <v>0</v>
      </c>
      <c r="P56" s="84" t="n">
        <v>0</v>
      </c>
      <c r="Q56" s="84" t="n">
        <v>402000</v>
      </c>
      <c r="R56" s="84" t="n">
        <v>0</v>
      </c>
      <c r="S56" s="84" t="n">
        <v>0</v>
      </c>
      <c r="T56" s="84" t="n">
        <v>0</v>
      </c>
      <c r="U56" s="47" t="n">
        <v>0</v>
      </c>
      <c r="V56" s="86" t="n">
        <v>0</v>
      </c>
    </row>
    <row r="57" customFormat="false" ht="22.5" hidden="false" customHeight="true" outlineLevel="0" collapsed="false">
      <c r="A57" s="82" t="s">
        <v>135</v>
      </c>
      <c r="B57" s="82" t="s">
        <v>137</v>
      </c>
      <c r="C57" s="82" t="s">
        <v>142</v>
      </c>
      <c r="D57" s="107" t="s">
        <v>231</v>
      </c>
      <c r="E57" s="108" t="s">
        <v>143</v>
      </c>
      <c r="F57" s="47" t="n">
        <v>430000</v>
      </c>
      <c r="G57" s="86" t="n">
        <v>0</v>
      </c>
      <c r="H57" s="85" t="n">
        <v>0</v>
      </c>
      <c r="I57" s="84" t="n">
        <v>0</v>
      </c>
      <c r="J57" s="47" t="n">
        <v>0</v>
      </c>
      <c r="K57" s="84" t="n">
        <v>430000</v>
      </c>
      <c r="L57" s="84" t="n">
        <v>0</v>
      </c>
      <c r="M57" s="84" t="n">
        <v>43000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47" t="n">
        <v>0</v>
      </c>
      <c r="V57" s="86" t="n">
        <v>0</v>
      </c>
    </row>
    <row r="58" customFormat="false" ht="22.5" hidden="false" customHeight="true" outlineLevel="0" collapsed="false">
      <c r="A58" s="82" t="s">
        <v>135</v>
      </c>
      <c r="B58" s="82" t="s">
        <v>137</v>
      </c>
      <c r="C58" s="82" t="s">
        <v>144</v>
      </c>
      <c r="D58" s="107" t="s">
        <v>231</v>
      </c>
      <c r="E58" s="108" t="s">
        <v>145</v>
      </c>
      <c r="F58" s="47" t="n">
        <v>30000</v>
      </c>
      <c r="G58" s="86" t="n">
        <v>0</v>
      </c>
      <c r="H58" s="85" t="n">
        <v>0</v>
      </c>
      <c r="I58" s="84" t="n">
        <v>0</v>
      </c>
      <c r="J58" s="47" t="n">
        <v>0</v>
      </c>
      <c r="K58" s="84" t="n">
        <v>30000</v>
      </c>
      <c r="L58" s="84" t="n">
        <v>0</v>
      </c>
      <c r="M58" s="84" t="n">
        <v>3000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  <c r="V58" s="86" t="n">
        <v>0</v>
      </c>
    </row>
    <row r="59" customFormat="false" ht="22.5" hidden="false" customHeight="true" outlineLevel="0" collapsed="false">
      <c r="A59" s="82" t="s">
        <v>135</v>
      </c>
      <c r="B59" s="82" t="s">
        <v>137</v>
      </c>
      <c r="C59" s="82" t="s">
        <v>146</v>
      </c>
      <c r="D59" s="107" t="s">
        <v>231</v>
      </c>
      <c r="E59" s="108" t="s">
        <v>147</v>
      </c>
      <c r="F59" s="47" t="n">
        <v>918500</v>
      </c>
      <c r="G59" s="86" t="n">
        <v>0</v>
      </c>
      <c r="H59" s="85" t="n">
        <v>0</v>
      </c>
      <c r="I59" s="84" t="n">
        <v>0</v>
      </c>
      <c r="J59" s="47" t="n">
        <v>0</v>
      </c>
      <c r="K59" s="84" t="n">
        <v>918500</v>
      </c>
      <c r="L59" s="84" t="n">
        <v>0</v>
      </c>
      <c r="M59" s="84" t="n">
        <v>750500</v>
      </c>
      <c r="N59" s="84" t="n">
        <v>0</v>
      </c>
      <c r="O59" s="84" t="n">
        <v>0</v>
      </c>
      <c r="P59" s="84" t="n">
        <v>0</v>
      </c>
      <c r="Q59" s="84" t="n">
        <v>168000</v>
      </c>
      <c r="R59" s="84" t="n">
        <v>0</v>
      </c>
      <c r="S59" s="84" t="n">
        <v>0</v>
      </c>
      <c r="T59" s="84" t="n">
        <v>0</v>
      </c>
      <c r="U59" s="47" t="n">
        <v>0</v>
      </c>
      <c r="V59" s="86" t="n">
        <v>0</v>
      </c>
    </row>
    <row r="60" customFormat="false" ht="22.5" hidden="false" customHeight="true" outlineLevel="0" collapsed="false">
      <c r="A60" s="82" t="s">
        <v>135</v>
      </c>
      <c r="B60" s="82" t="s">
        <v>137</v>
      </c>
      <c r="C60" s="82" t="s">
        <v>148</v>
      </c>
      <c r="D60" s="107" t="s">
        <v>231</v>
      </c>
      <c r="E60" s="108" t="s">
        <v>149</v>
      </c>
      <c r="F60" s="47" t="n">
        <v>20000</v>
      </c>
      <c r="G60" s="86" t="n">
        <v>0</v>
      </c>
      <c r="H60" s="85" t="n">
        <v>0</v>
      </c>
      <c r="I60" s="84" t="n">
        <v>0</v>
      </c>
      <c r="J60" s="47" t="n">
        <v>0</v>
      </c>
      <c r="K60" s="84" t="n">
        <v>20000</v>
      </c>
      <c r="L60" s="84" t="n">
        <v>0</v>
      </c>
      <c r="M60" s="84" t="n">
        <v>2000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47" t="n">
        <v>0</v>
      </c>
      <c r="V60" s="86" t="n">
        <v>0</v>
      </c>
    </row>
    <row r="61" customFormat="false" ht="22.5" hidden="false" customHeight="true" outlineLevel="0" collapsed="false">
      <c r="A61" s="82" t="s">
        <v>135</v>
      </c>
      <c r="B61" s="82" t="s">
        <v>137</v>
      </c>
      <c r="C61" s="82" t="s">
        <v>150</v>
      </c>
      <c r="D61" s="107" t="s">
        <v>231</v>
      </c>
      <c r="E61" s="108" t="s">
        <v>151</v>
      </c>
      <c r="F61" s="47" t="n">
        <v>110000</v>
      </c>
      <c r="G61" s="86" t="n">
        <v>0</v>
      </c>
      <c r="H61" s="85" t="n">
        <v>0</v>
      </c>
      <c r="I61" s="84" t="n">
        <v>0</v>
      </c>
      <c r="J61" s="47" t="n">
        <v>0</v>
      </c>
      <c r="K61" s="84" t="n">
        <v>110000</v>
      </c>
      <c r="L61" s="84" t="n">
        <v>0</v>
      </c>
      <c r="M61" s="84" t="n">
        <v>11000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  <c r="V61" s="86" t="n">
        <v>0</v>
      </c>
    </row>
    <row r="62" customFormat="false" ht="22.5" hidden="false" customHeight="true" outlineLevel="0" collapsed="false">
      <c r="A62" s="82" t="s">
        <v>172</v>
      </c>
      <c r="B62" s="82" t="s">
        <v>170</v>
      </c>
      <c r="C62" s="82" t="s">
        <v>137</v>
      </c>
      <c r="D62" s="107" t="s">
        <v>231</v>
      </c>
      <c r="E62" s="108" t="s">
        <v>175</v>
      </c>
      <c r="F62" s="47" t="n">
        <v>102000</v>
      </c>
      <c r="G62" s="86" t="n">
        <v>102000</v>
      </c>
      <c r="H62" s="85" t="n">
        <v>0</v>
      </c>
      <c r="I62" s="84" t="n">
        <v>12000</v>
      </c>
      <c r="J62" s="47" t="n">
        <v>9000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  <c r="V62" s="86" t="n">
        <v>0</v>
      </c>
    </row>
    <row r="63" customFormat="false" ht="22.5" hidden="false" customHeight="true" outlineLevel="0" collapsed="false">
      <c r="A63" s="82" t="s">
        <v>172</v>
      </c>
      <c r="B63" s="82" t="s">
        <v>170</v>
      </c>
      <c r="C63" s="82" t="s">
        <v>170</v>
      </c>
      <c r="D63" s="107" t="s">
        <v>231</v>
      </c>
      <c r="E63" s="108" t="s">
        <v>176</v>
      </c>
      <c r="F63" s="47" t="n">
        <v>534606.08</v>
      </c>
      <c r="G63" s="86" t="n">
        <v>534606.08</v>
      </c>
      <c r="H63" s="85" t="n">
        <v>534606.08</v>
      </c>
      <c r="I63" s="84" t="n">
        <v>0</v>
      </c>
      <c r="J63" s="47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47" t="n">
        <v>0</v>
      </c>
      <c r="V63" s="86" t="n">
        <v>0</v>
      </c>
    </row>
    <row r="64" customFormat="false" ht="22.5" hidden="false" customHeight="true" outlineLevel="0" collapsed="false">
      <c r="A64" s="82" t="s">
        <v>172</v>
      </c>
      <c r="B64" s="82" t="s">
        <v>170</v>
      </c>
      <c r="C64" s="82" t="s">
        <v>144</v>
      </c>
      <c r="D64" s="107" t="s">
        <v>231</v>
      </c>
      <c r="E64" s="108" t="s">
        <v>177</v>
      </c>
      <c r="F64" s="47" t="n">
        <v>267303.04</v>
      </c>
      <c r="G64" s="86" t="n">
        <v>267303.04</v>
      </c>
      <c r="H64" s="85" t="n">
        <v>267303.04</v>
      </c>
      <c r="I64" s="84" t="n">
        <v>0</v>
      </c>
      <c r="J64" s="47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47" t="n">
        <v>0</v>
      </c>
      <c r="V64" s="86" t="n">
        <v>0</v>
      </c>
    </row>
    <row r="65" customFormat="false" ht="22.5" hidden="false" customHeight="true" outlineLevel="0" collapsed="false">
      <c r="A65" s="82" t="s">
        <v>178</v>
      </c>
      <c r="B65" s="82" t="s">
        <v>180</v>
      </c>
      <c r="C65" s="82" t="s">
        <v>137</v>
      </c>
      <c r="D65" s="107" t="s">
        <v>231</v>
      </c>
      <c r="E65" s="108" t="s">
        <v>182</v>
      </c>
      <c r="F65" s="47" t="n">
        <v>250596.6</v>
      </c>
      <c r="G65" s="86" t="n">
        <v>250596.6</v>
      </c>
      <c r="H65" s="85" t="n">
        <v>250596.6</v>
      </c>
      <c r="I65" s="84" t="n">
        <v>0</v>
      </c>
      <c r="J65" s="47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  <c r="V65" s="86" t="n">
        <v>0</v>
      </c>
    </row>
    <row r="66" customFormat="false" ht="22.5" hidden="false" customHeight="true" outlineLevel="0" collapsed="false">
      <c r="A66" s="82" t="s">
        <v>178</v>
      </c>
      <c r="B66" s="82" t="s">
        <v>180</v>
      </c>
      <c r="C66" s="82" t="s">
        <v>152</v>
      </c>
      <c r="D66" s="107" t="s">
        <v>231</v>
      </c>
      <c r="E66" s="108" t="s">
        <v>184</v>
      </c>
      <c r="F66" s="47" t="n">
        <v>277872.87</v>
      </c>
      <c r="G66" s="86" t="n">
        <v>277872.87</v>
      </c>
      <c r="H66" s="85" t="n">
        <v>277872.87</v>
      </c>
      <c r="I66" s="84" t="n">
        <v>0</v>
      </c>
      <c r="J66" s="47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  <c r="V66" s="86" t="n">
        <v>0</v>
      </c>
    </row>
    <row r="67" customFormat="false" ht="22.5" hidden="false" customHeight="true" outlineLevel="0" collapsed="false">
      <c r="A67" s="82" t="s">
        <v>185</v>
      </c>
      <c r="B67" s="82" t="s">
        <v>140</v>
      </c>
      <c r="C67" s="82" t="s">
        <v>137</v>
      </c>
      <c r="D67" s="107" t="s">
        <v>231</v>
      </c>
      <c r="E67" s="108" t="s">
        <v>188</v>
      </c>
      <c r="F67" s="47" t="n">
        <v>400954.56</v>
      </c>
      <c r="G67" s="86" t="n">
        <v>400954.56</v>
      </c>
      <c r="H67" s="85" t="n">
        <v>400954.56</v>
      </c>
      <c r="I67" s="84" t="n">
        <v>0</v>
      </c>
      <c r="J67" s="47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  <c r="V67" s="86" t="n">
        <v>0</v>
      </c>
    </row>
    <row r="68" customFormat="false" ht="22.5" hidden="false" customHeight="true" outlineLevel="0" collapsed="false">
      <c r="A68" s="82"/>
      <c r="B68" s="82"/>
      <c r="C68" s="82"/>
      <c r="D68" s="107" t="s">
        <v>197</v>
      </c>
      <c r="E68" s="108" t="s">
        <v>198</v>
      </c>
      <c r="F68" s="47" t="n">
        <v>1738045.41</v>
      </c>
      <c r="G68" s="86" t="n">
        <v>1611599.41</v>
      </c>
      <c r="H68" s="85" t="n">
        <v>1378758.27</v>
      </c>
      <c r="I68" s="84" t="n">
        <v>193121.14</v>
      </c>
      <c r="J68" s="47" t="n">
        <v>39720</v>
      </c>
      <c r="K68" s="84" t="n">
        <v>126446</v>
      </c>
      <c r="L68" s="84" t="n">
        <v>93696</v>
      </c>
      <c r="M68" s="84" t="n">
        <v>3275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  <c r="V68" s="86" t="n">
        <v>0</v>
      </c>
    </row>
    <row r="69" customFormat="false" ht="22.5" hidden="false" customHeight="true" outlineLevel="0" collapsed="false">
      <c r="A69" s="82" t="s">
        <v>135</v>
      </c>
      <c r="B69" s="82" t="s">
        <v>164</v>
      </c>
      <c r="C69" s="82" t="s">
        <v>137</v>
      </c>
      <c r="D69" s="107" t="s">
        <v>231</v>
      </c>
      <c r="E69" s="108" t="s">
        <v>166</v>
      </c>
      <c r="F69" s="47" t="n">
        <v>1076625.09</v>
      </c>
      <c r="G69" s="86" t="n">
        <v>1076625.09</v>
      </c>
      <c r="H69" s="85" t="n">
        <v>887383.95</v>
      </c>
      <c r="I69" s="84" t="n">
        <v>189121.14</v>
      </c>
      <c r="J69" s="47" t="n">
        <v>12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47" t="n">
        <v>0</v>
      </c>
      <c r="V69" s="86" t="n">
        <v>0</v>
      </c>
    </row>
    <row r="70" customFormat="false" ht="22.5" hidden="false" customHeight="true" outlineLevel="0" collapsed="false">
      <c r="A70" s="82" t="s">
        <v>135</v>
      </c>
      <c r="B70" s="82" t="s">
        <v>164</v>
      </c>
      <c r="C70" s="82" t="s">
        <v>140</v>
      </c>
      <c r="D70" s="107" t="s">
        <v>231</v>
      </c>
      <c r="E70" s="108" t="s">
        <v>167</v>
      </c>
      <c r="F70" s="47" t="n">
        <v>126446</v>
      </c>
      <c r="G70" s="86" t="n">
        <v>0</v>
      </c>
      <c r="H70" s="85" t="n">
        <v>0</v>
      </c>
      <c r="I70" s="84" t="n">
        <v>0</v>
      </c>
      <c r="J70" s="47" t="n">
        <v>0</v>
      </c>
      <c r="K70" s="84" t="n">
        <v>126446</v>
      </c>
      <c r="L70" s="84" t="n">
        <v>93696</v>
      </c>
      <c r="M70" s="84" t="n">
        <v>3275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47" t="n">
        <v>0</v>
      </c>
      <c r="V70" s="86" t="n">
        <v>0</v>
      </c>
    </row>
    <row r="71" customFormat="false" ht="22.5" hidden="false" customHeight="true" outlineLevel="0" collapsed="false">
      <c r="A71" s="82" t="s">
        <v>172</v>
      </c>
      <c r="B71" s="82" t="s">
        <v>170</v>
      </c>
      <c r="C71" s="82" t="s">
        <v>137</v>
      </c>
      <c r="D71" s="107" t="s">
        <v>231</v>
      </c>
      <c r="E71" s="108" t="s">
        <v>175</v>
      </c>
      <c r="F71" s="47" t="n">
        <v>43600</v>
      </c>
      <c r="G71" s="86" t="n">
        <v>43600</v>
      </c>
      <c r="H71" s="85" t="n">
        <v>0</v>
      </c>
      <c r="I71" s="84" t="n">
        <v>4000</v>
      </c>
      <c r="J71" s="47" t="n">
        <v>3960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47" t="n">
        <v>0</v>
      </c>
      <c r="V71" s="86" t="n">
        <v>0</v>
      </c>
    </row>
    <row r="72" customFormat="false" ht="22.5" hidden="false" customHeight="true" outlineLevel="0" collapsed="false">
      <c r="A72" s="82" t="s">
        <v>172</v>
      </c>
      <c r="B72" s="82" t="s">
        <v>170</v>
      </c>
      <c r="C72" s="82" t="s">
        <v>170</v>
      </c>
      <c r="D72" s="107" t="s">
        <v>231</v>
      </c>
      <c r="E72" s="108" t="s">
        <v>176</v>
      </c>
      <c r="F72" s="47" t="n">
        <v>152649.12</v>
      </c>
      <c r="G72" s="86" t="n">
        <v>152649.12</v>
      </c>
      <c r="H72" s="85" t="n">
        <v>152649.12</v>
      </c>
      <c r="I72" s="84" t="n">
        <v>0</v>
      </c>
      <c r="J72" s="47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47" t="n">
        <v>0</v>
      </c>
      <c r="V72" s="86" t="n">
        <v>0</v>
      </c>
    </row>
    <row r="73" customFormat="false" ht="22.5" hidden="false" customHeight="true" outlineLevel="0" collapsed="false">
      <c r="A73" s="82" t="s">
        <v>172</v>
      </c>
      <c r="B73" s="82" t="s">
        <v>170</v>
      </c>
      <c r="C73" s="82" t="s">
        <v>144</v>
      </c>
      <c r="D73" s="107" t="s">
        <v>231</v>
      </c>
      <c r="E73" s="108" t="s">
        <v>177</v>
      </c>
      <c r="F73" s="47" t="n">
        <v>76324.56</v>
      </c>
      <c r="G73" s="86" t="n">
        <v>76324.56</v>
      </c>
      <c r="H73" s="85" t="n">
        <v>76324.56</v>
      </c>
      <c r="I73" s="84" t="n">
        <v>0</v>
      </c>
      <c r="J73" s="47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47" t="n">
        <v>0</v>
      </c>
      <c r="V73" s="86" t="n">
        <v>0</v>
      </c>
    </row>
    <row r="74" customFormat="false" ht="22.5" hidden="false" customHeight="true" outlineLevel="0" collapsed="false">
      <c r="A74" s="82" t="s">
        <v>178</v>
      </c>
      <c r="B74" s="82" t="s">
        <v>180</v>
      </c>
      <c r="C74" s="82" t="s">
        <v>137</v>
      </c>
      <c r="D74" s="107" t="s">
        <v>231</v>
      </c>
      <c r="E74" s="108" t="s">
        <v>182</v>
      </c>
      <c r="F74" s="47" t="n">
        <v>71554.28</v>
      </c>
      <c r="G74" s="86" t="n">
        <v>71554.28</v>
      </c>
      <c r="H74" s="85" t="n">
        <v>71554.28</v>
      </c>
      <c r="I74" s="84" t="n">
        <v>0</v>
      </c>
      <c r="J74" s="47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47" t="n">
        <v>0</v>
      </c>
      <c r="V74" s="86" t="n">
        <v>0</v>
      </c>
    </row>
    <row r="75" customFormat="false" ht="22.5" hidden="false" customHeight="true" outlineLevel="0" collapsed="false">
      <c r="A75" s="82" t="s">
        <v>178</v>
      </c>
      <c r="B75" s="82" t="s">
        <v>180</v>
      </c>
      <c r="C75" s="82" t="s">
        <v>152</v>
      </c>
      <c r="D75" s="107" t="s">
        <v>231</v>
      </c>
      <c r="E75" s="108" t="s">
        <v>184</v>
      </c>
      <c r="F75" s="47" t="n">
        <v>76359.52</v>
      </c>
      <c r="G75" s="86" t="n">
        <v>76359.52</v>
      </c>
      <c r="H75" s="85" t="n">
        <v>76359.52</v>
      </c>
      <c r="I75" s="84" t="n">
        <v>0</v>
      </c>
      <c r="J75" s="47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47" t="n">
        <v>0</v>
      </c>
      <c r="V75" s="86" t="n">
        <v>0</v>
      </c>
    </row>
    <row r="76" customFormat="false" ht="22.5" hidden="false" customHeight="true" outlineLevel="0" collapsed="false">
      <c r="A76" s="82" t="s">
        <v>185</v>
      </c>
      <c r="B76" s="82" t="s">
        <v>140</v>
      </c>
      <c r="C76" s="82" t="s">
        <v>137</v>
      </c>
      <c r="D76" s="107" t="s">
        <v>231</v>
      </c>
      <c r="E76" s="108" t="s">
        <v>188</v>
      </c>
      <c r="F76" s="47" t="n">
        <v>114486.84</v>
      </c>
      <c r="G76" s="86" t="n">
        <v>114486.84</v>
      </c>
      <c r="H76" s="85" t="n">
        <v>114486.84</v>
      </c>
      <c r="I76" s="84" t="n">
        <v>0</v>
      </c>
      <c r="J76" s="47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  <c r="V76" s="86" t="n">
        <v>0</v>
      </c>
    </row>
    <row r="77" customFormat="false" ht="22.5" hidden="false" customHeight="true" outlineLevel="0" collapsed="false">
      <c r="A77" s="82"/>
      <c r="B77" s="82"/>
      <c r="C77" s="82"/>
      <c r="D77" s="107" t="s">
        <v>200</v>
      </c>
      <c r="E77" s="108" t="s">
        <v>201</v>
      </c>
      <c r="F77" s="47" t="n">
        <v>387504.19</v>
      </c>
      <c r="G77" s="86" t="n">
        <v>371304.19</v>
      </c>
      <c r="H77" s="85" t="n">
        <v>302578.31</v>
      </c>
      <c r="I77" s="84" t="n">
        <v>43921.88</v>
      </c>
      <c r="J77" s="47" t="n">
        <v>24804</v>
      </c>
      <c r="K77" s="84" t="n">
        <v>16200</v>
      </c>
      <c r="L77" s="84" t="n">
        <v>0</v>
      </c>
      <c r="M77" s="84" t="n">
        <v>12700</v>
      </c>
      <c r="N77" s="84" t="n">
        <v>0</v>
      </c>
      <c r="O77" s="84" t="n">
        <v>0</v>
      </c>
      <c r="P77" s="84" t="n">
        <v>0</v>
      </c>
      <c r="Q77" s="84" t="n">
        <v>3500</v>
      </c>
      <c r="R77" s="84" t="n">
        <v>0</v>
      </c>
      <c r="S77" s="84" t="n">
        <v>0</v>
      </c>
      <c r="T77" s="84" t="n">
        <v>0</v>
      </c>
      <c r="U77" s="47" t="n">
        <v>0</v>
      </c>
      <c r="V77" s="86" t="n">
        <v>0</v>
      </c>
    </row>
    <row r="78" customFormat="false" ht="22.5" hidden="false" customHeight="true" outlineLevel="0" collapsed="false">
      <c r="A78" s="82" t="s">
        <v>135</v>
      </c>
      <c r="B78" s="82" t="s">
        <v>161</v>
      </c>
      <c r="C78" s="82" t="s">
        <v>137</v>
      </c>
      <c r="D78" s="107" t="s">
        <v>231</v>
      </c>
      <c r="E78" s="108" t="s">
        <v>163</v>
      </c>
      <c r="F78" s="47" t="n">
        <v>229617.45</v>
      </c>
      <c r="G78" s="86" t="n">
        <v>229617.45</v>
      </c>
      <c r="H78" s="85" t="n">
        <v>188035.57</v>
      </c>
      <c r="I78" s="84" t="n">
        <v>41521.88</v>
      </c>
      <c r="J78" s="47" t="n">
        <v>6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  <c r="V78" s="86" t="n">
        <v>0</v>
      </c>
    </row>
    <row r="79" customFormat="false" ht="22.5" hidden="false" customHeight="true" outlineLevel="0" collapsed="false">
      <c r="A79" s="82" t="s">
        <v>135</v>
      </c>
      <c r="B79" s="82" t="s">
        <v>168</v>
      </c>
      <c r="C79" s="82" t="s">
        <v>170</v>
      </c>
      <c r="D79" s="107" t="s">
        <v>231</v>
      </c>
      <c r="E79" s="108" t="s">
        <v>171</v>
      </c>
      <c r="F79" s="47" t="n">
        <v>16200</v>
      </c>
      <c r="G79" s="86" t="n">
        <v>0</v>
      </c>
      <c r="H79" s="85" t="n">
        <v>0</v>
      </c>
      <c r="I79" s="84" t="n">
        <v>0</v>
      </c>
      <c r="J79" s="47" t="n">
        <v>0</v>
      </c>
      <c r="K79" s="84" t="n">
        <v>16200</v>
      </c>
      <c r="L79" s="84" t="n">
        <v>0</v>
      </c>
      <c r="M79" s="84" t="n">
        <v>12700</v>
      </c>
      <c r="N79" s="84" t="n">
        <v>0</v>
      </c>
      <c r="O79" s="84" t="n">
        <v>0</v>
      </c>
      <c r="P79" s="84" t="n">
        <v>0</v>
      </c>
      <c r="Q79" s="84" t="n">
        <v>350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 t="s">
        <v>172</v>
      </c>
      <c r="B80" s="82" t="s">
        <v>170</v>
      </c>
      <c r="C80" s="82" t="s">
        <v>137</v>
      </c>
      <c r="D80" s="107" t="s">
        <v>231</v>
      </c>
      <c r="E80" s="108" t="s">
        <v>175</v>
      </c>
      <c r="F80" s="47" t="n">
        <v>27144</v>
      </c>
      <c r="G80" s="86" t="n">
        <v>27144</v>
      </c>
      <c r="H80" s="85" t="n">
        <v>0</v>
      </c>
      <c r="I80" s="84" t="n">
        <v>2400</v>
      </c>
      <c r="J80" s="47" t="n">
        <v>24744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 t="s">
        <v>172</v>
      </c>
      <c r="B81" s="82" t="s">
        <v>170</v>
      </c>
      <c r="C81" s="82" t="s">
        <v>170</v>
      </c>
      <c r="D81" s="107" t="s">
        <v>231</v>
      </c>
      <c r="E81" s="108" t="s">
        <v>176</v>
      </c>
      <c r="F81" s="47" t="n">
        <v>33615.04</v>
      </c>
      <c r="G81" s="86" t="n">
        <v>33615.04</v>
      </c>
      <c r="H81" s="85" t="n">
        <v>33615.04</v>
      </c>
      <c r="I81" s="84" t="n">
        <v>0</v>
      </c>
      <c r="J81" s="47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172</v>
      </c>
      <c r="B82" s="82" t="s">
        <v>170</v>
      </c>
      <c r="C82" s="82" t="s">
        <v>144</v>
      </c>
      <c r="D82" s="107" t="s">
        <v>231</v>
      </c>
      <c r="E82" s="108" t="s">
        <v>177</v>
      </c>
      <c r="F82" s="47" t="n">
        <v>16807.52</v>
      </c>
      <c r="G82" s="86" t="n">
        <v>16807.52</v>
      </c>
      <c r="H82" s="85" t="n">
        <v>16807.52</v>
      </c>
      <c r="I82" s="84" t="n">
        <v>0</v>
      </c>
      <c r="J82" s="47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178</v>
      </c>
      <c r="B83" s="82" t="s">
        <v>180</v>
      </c>
      <c r="C83" s="82" t="s">
        <v>137</v>
      </c>
      <c r="D83" s="107" t="s">
        <v>231</v>
      </c>
      <c r="E83" s="108" t="s">
        <v>182</v>
      </c>
      <c r="F83" s="47" t="n">
        <v>15757.05</v>
      </c>
      <c r="G83" s="86" t="n">
        <v>15757.05</v>
      </c>
      <c r="H83" s="85" t="n">
        <v>15757.05</v>
      </c>
      <c r="I83" s="84" t="n">
        <v>0</v>
      </c>
      <c r="J83" s="47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178</v>
      </c>
      <c r="B84" s="82" t="s">
        <v>180</v>
      </c>
      <c r="C84" s="82" t="s">
        <v>152</v>
      </c>
      <c r="D84" s="107" t="s">
        <v>231</v>
      </c>
      <c r="E84" s="108" t="s">
        <v>184</v>
      </c>
      <c r="F84" s="47" t="n">
        <v>23151.85</v>
      </c>
      <c r="G84" s="86" t="n">
        <v>23151.85</v>
      </c>
      <c r="H84" s="85" t="n">
        <v>23151.85</v>
      </c>
      <c r="I84" s="84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 t="s">
        <v>185</v>
      </c>
      <c r="B85" s="82" t="s">
        <v>140</v>
      </c>
      <c r="C85" s="82" t="s">
        <v>137</v>
      </c>
      <c r="D85" s="107" t="s">
        <v>231</v>
      </c>
      <c r="E85" s="108" t="s">
        <v>188</v>
      </c>
      <c r="F85" s="47" t="n">
        <v>25211.28</v>
      </c>
      <c r="G85" s="86" t="n">
        <v>25211.28</v>
      </c>
      <c r="H85" s="85" t="n">
        <v>25211.28</v>
      </c>
      <c r="I85" s="84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/>
      <c r="B86" s="82"/>
      <c r="C86" s="82"/>
      <c r="D86" s="107" t="s">
        <v>203</v>
      </c>
      <c r="E86" s="108" t="s">
        <v>204</v>
      </c>
      <c r="F86" s="47" t="n">
        <v>7659314.67</v>
      </c>
      <c r="G86" s="86" t="n">
        <v>6621006.67</v>
      </c>
      <c r="H86" s="85" t="n">
        <v>5023319.85</v>
      </c>
      <c r="I86" s="84" t="n">
        <v>1279210.22</v>
      </c>
      <c r="J86" s="47" t="n">
        <v>318476.6</v>
      </c>
      <c r="K86" s="84" t="n">
        <v>1038308</v>
      </c>
      <c r="L86" s="84" t="n">
        <v>298308</v>
      </c>
      <c r="M86" s="84" t="n">
        <v>710000</v>
      </c>
      <c r="N86" s="84" t="n">
        <v>0</v>
      </c>
      <c r="O86" s="84" t="n">
        <v>0</v>
      </c>
      <c r="P86" s="84" t="n">
        <v>0</v>
      </c>
      <c r="Q86" s="84" t="n">
        <v>3000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35</v>
      </c>
      <c r="B87" s="82" t="s">
        <v>152</v>
      </c>
      <c r="C87" s="82" t="s">
        <v>152</v>
      </c>
      <c r="D87" s="107" t="s">
        <v>231</v>
      </c>
      <c r="E87" s="108" t="s">
        <v>156</v>
      </c>
      <c r="F87" s="47" t="n">
        <v>5600971.73</v>
      </c>
      <c r="G87" s="86" t="n">
        <v>4562663.73</v>
      </c>
      <c r="H87" s="85" t="n">
        <v>3268619.51</v>
      </c>
      <c r="I87" s="84" t="n">
        <v>1263210.22</v>
      </c>
      <c r="J87" s="47" t="n">
        <v>30834</v>
      </c>
      <c r="K87" s="84" t="n">
        <v>1038308</v>
      </c>
      <c r="L87" s="84" t="n">
        <v>298308</v>
      </c>
      <c r="M87" s="84" t="n">
        <v>710000</v>
      </c>
      <c r="N87" s="84" t="n">
        <v>0</v>
      </c>
      <c r="O87" s="84" t="n">
        <v>0</v>
      </c>
      <c r="P87" s="84" t="n">
        <v>0</v>
      </c>
      <c r="Q87" s="84" t="n">
        <v>3000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  <row r="88" customFormat="false" ht="22.5" hidden="false" customHeight="true" outlineLevel="0" collapsed="false">
      <c r="A88" s="82" t="s">
        <v>172</v>
      </c>
      <c r="B88" s="82" t="s">
        <v>170</v>
      </c>
      <c r="C88" s="82" t="s">
        <v>137</v>
      </c>
      <c r="D88" s="107" t="s">
        <v>231</v>
      </c>
      <c r="E88" s="108" t="s">
        <v>175</v>
      </c>
      <c r="F88" s="47" t="n">
        <v>303642.6</v>
      </c>
      <c r="G88" s="86" t="n">
        <v>303642.6</v>
      </c>
      <c r="H88" s="85" t="n">
        <v>0</v>
      </c>
      <c r="I88" s="84" t="n">
        <v>16000</v>
      </c>
      <c r="J88" s="47" t="n">
        <v>287642.6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  <c r="V88" s="86" t="n">
        <v>0</v>
      </c>
    </row>
    <row r="89" customFormat="false" ht="22.5" hidden="false" customHeight="true" outlineLevel="0" collapsed="false">
      <c r="A89" s="82" t="s">
        <v>172</v>
      </c>
      <c r="B89" s="82" t="s">
        <v>170</v>
      </c>
      <c r="C89" s="82" t="s">
        <v>170</v>
      </c>
      <c r="D89" s="107" t="s">
        <v>231</v>
      </c>
      <c r="E89" s="108" t="s">
        <v>176</v>
      </c>
      <c r="F89" s="47" t="n">
        <v>552081.76</v>
      </c>
      <c r="G89" s="86" t="n">
        <v>552081.76</v>
      </c>
      <c r="H89" s="85" t="n">
        <v>552081.76</v>
      </c>
      <c r="I89" s="84" t="n">
        <v>0</v>
      </c>
      <c r="J89" s="47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  <c r="V89" s="86" t="n">
        <v>0</v>
      </c>
    </row>
    <row r="90" customFormat="false" ht="22.5" hidden="false" customHeight="true" outlineLevel="0" collapsed="false">
      <c r="A90" s="82" t="s">
        <v>172</v>
      </c>
      <c r="B90" s="82" t="s">
        <v>170</v>
      </c>
      <c r="C90" s="82" t="s">
        <v>144</v>
      </c>
      <c r="D90" s="107" t="s">
        <v>231</v>
      </c>
      <c r="E90" s="108" t="s">
        <v>177</v>
      </c>
      <c r="F90" s="47" t="n">
        <v>276040.88</v>
      </c>
      <c r="G90" s="86" t="n">
        <v>276040.88</v>
      </c>
      <c r="H90" s="85" t="n">
        <v>276040.88</v>
      </c>
      <c r="I90" s="84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  <c r="V90" s="86" t="n">
        <v>0</v>
      </c>
    </row>
    <row r="91" customFormat="false" ht="22.5" hidden="false" customHeight="true" outlineLevel="0" collapsed="false">
      <c r="A91" s="82" t="s">
        <v>178</v>
      </c>
      <c r="B91" s="82" t="s">
        <v>180</v>
      </c>
      <c r="C91" s="82" t="s">
        <v>137</v>
      </c>
      <c r="D91" s="107" t="s">
        <v>231</v>
      </c>
      <c r="E91" s="108" t="s">
        <v>182</v>
      </c>
      <c r="F91" s="47" t="n">
        <v>258788.33</v>
      </c>
      <c r="G91" s="86" t="n">
        <v>258788.33</v>
      </c>
      <c r="H91" s="85" t="n">
        <v>258788.33</v>
      </c>
      <c r="I91" s="84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  <c r="V91" s="86" t="n">
        <v>0</v>
      </c>
    </row>
    <row r="92" customFormat="false" ht="22.5" hidden="false" customHeight="true" outlineLevel="0" collapsed="false">
      <c r="A92" s="82" t="s">
        <v>178</v>
      </c>
      <c r="B92" s="82" t="s">
        <v>180</v>
      </c>
      <c r="C92" s="82" t="s">
        <v>152</v>
      </c>
      <c r="D92" s="107" t="s">
        <v>231</v>
      </c>
      <c r="E92" s="108" t="s">
        <v>184</v>
      </c>
      <c r="F92" s="47" t="n">
        <v>253728.05</v>
      </c>
      <c r="G92" s="86" t="n">
        <v>253728.05</v>
      </c>
      <c r="H92" s="85" t="n">
        <v>253728.05</v>
      </c>
      <c r="I92" s="84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  <c r="V92" s="86" t="n">
        <v>0</v>
      </c>
    </row>
    <row r="93" customFormat="false" ht="22.5" hidden="false" customHeight="true" outlineLevel="0" collapsed="false">
      <c r="A93" s="82" t="s">
        <v>185</v>
      </c>
      <c r="B93" s="82" t="s">
        <v>140</v>
      </c>
      <c r="C93" s="82" t="s">
        <v>137</v>
      </c>
      <c r="D93" s="107" t="s">
        <v>231</v>
      </c>
      <c r="E93" s="108" t="s">
        <v>188</v>
      </c>
      <c r="F93" s="47" t="n">
        <v>414061.32</v>
      </c>
      <c r="G93" s="86" t="n">
        <v>414061.32</v>
      </c>
      <c r="H93" s="85" t="n">
        <v>414061.32</v>
      </c>
      <c r="I93" s="84" t="n">
        <v>0</v>
      </c>
      <c r="J93" s="47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  <c r="V93" s="86" t="n">
        <v>0</v>
      </c>
    </row>
    <row r="94" customFormat="false" ht="22.5" hidden="false" customHeight="true" outlineLevel="0" collapsed="false">
      <c r="A94" s="82"/>
      <c r="B94" s="82"/>
      <c r="C94" s="82"/>
      <c r="D94" s="107" t="s">
        <v>206</v>
      </c>
      <c r="E94" s="108" t="s">
        <v>207</v>
      </c>
      <c r="F94" s="47" t="n">
        <v>1498765.19</v>
      </c>
      <c r="G94" s="86" t="n">
        <v>1463765.19</v>
      </c>
      <c r="H94" s="85" t="n">
        <v>1256322.03</v>
      </c>
      <c r="I94" s="84" t="n">
        <v>180933.36</v>
      </c>
      <c r="J94" s="47" t="n">
        <v>26509.8</v>
      </c>
      <c r="K94" s="84" t="n">
        <v>35000</v>
      </c>
      <c r="L94" s="84" t="n">
        <v>0</v>
      </c>
      <c r="M94" s="84" t="n">
        <v>3500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  <c r="V94" s="86" t="n">
        <v>0</v>
      </c>
    </row>
    <row r="95" customFormat="false" ht="22.5" hidden="false" customHeight="true" outlineLevel="0" collapsed="false">
      <c r="A95" s="82" t="s">
        <v>135</v>
      </c>
      <c r="B95" s="82" t="s">
        <v>157</v>
      </c>
      <c r="C95" s="82" t="s">
        <v>137</v>
      </c>
      <c r="D95" s="107" t="s">
        <v>231</v>
      </c>
      <c r="E95" s="108" t="s">
        <v>159</v>
      </c>
      <c r="F95" s="47" t="n">
        <v>989656.82</v>
      </c>
      <c r="G95" s="86" t="n">
        <v>989656.82</v>
      </c>
      <c r="H95" s="85" t="n">
        <v>808373.66</v>
      </c>
      <c r="I95" s="84" t="n">
        <v>178533.36</v>
      </c>
      <c r="J95" s="47" t="n">
        <v>2749.8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  <c r="V95" s="86" t="n">
        <v>0</v>
      </c>
    </row>
    <row r="96" customFormat="false" ht="22.5" hidden="false" customHeight="true" outlineLevel="0" collapsed="false">
      <c r="A96" s="82" t="s">
        <v>135</v>
      </c>
      <c r="B96" s="82" t="s">
        <v>157</v>
      </c>
      <c r="C96" s="82" t="s">
        <v>140</v>
      </c>
      <c r="D96" s="107" t="s">
        <v>231</v>
      </c>
      <c r="E96" s="108" t="s">
        <v>160</v>
      </c>
      <c r="F96" s="47" t="n">
        <v>35000</v>
      </c>
      <c r="G96" s="86" t="n">
        <v>0</v>
      </c>
      <c r="H96" s="85" t="n">
        <v>0</v>
      </c>
      <c r="I96" s="84" t="n">
        <v>0</v>
      </c>
      <c r="J96" s="47" t="n">
        <v>0</v>
      </c>
      <c r="K96" s="84" t="n">
        <v>35000</v>
      </c>
      <c r="L96" s="84" t="n">
        <v>0</v>
      </c>
      <c r="M96" s="84" t="n">
        <v>3500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  <c r="V96" s="86" t="n">
        <v>0</v>
      </c>
    </row>
    <row r="97" customFormat="false" ht="22.5" hidden="false" customHeight="true" outlineLevel="0" collapsed="false">
      <c r="A97" s="82" t="s">
        <v>172</v>
      </c>
      <c r="B97" s="82" t="s">
        <v>170</v>
      </c>
      <c r="C97" s="82" t="s">
        <v>137</v>
      </c>
      <c r="D97" s="107" t="s">
        <v>231</v>
      </c>
      <c r="E97" s="108" t="s">
        <v>175</v>
      </c>
      <c r="F97" s="47" t="n">
        <v>26160</v>
      </c>
      <c r="G97" s="86" t="n">
        <v>26160</v>
      </c>
      <c r="H97" s="85" t="n">
        <v>0</v>
      </c>
      <c r="I97" s="84" t="n">
        <v>2400</v>
      </c>
      <c r="J97" s="47" t="n">
        <v>2376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  <c r="V97" s="86" t="n">
        <v>0</v>
      </c>
    </row>
    <row r="98" customFormat="false" ht="22.5" hidden="false" customHeight="true" outlineLevel="0" collapsed="false">
      <c r="A98" s="82" t="s">
        <v>172</v>
      </c>
      <c r="B98" s="82" t="s">
        <v>170</v>
      </c>
      <c r="C98" s="82" t="s">
        <v>170</v>
      </c>
      <c r="D98" s="107" t="s">
        <v>231</v>
      </c>
      <c r="E98" s="108" t="s">
        <v>176</v>
      </c>
      <c r="F98" s="47" t="n">
        <v>143146.88</v>
      </c>
      <c r="G98" s="86" t="n">
        <v>143146.88</v>
      </c>
      <c r="H98" s="85" t="n">
        <v>143146.88</v>
      </c>
      <c r="I98" s="84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  <c r="V98" s="86" t="n">
        <v>0</v>
      </c>
    </row>
    <row r="99" customFormat="false" ht="22.5" hidden="false" customHeight="true" outlineLevel="0" collapsed="false">
      <c r="A99" s="82" t="s">
        <v>172</v>
      </c>
      <c r="B99" s="82" t="s">
        <v>170</v>
      </c>
      <c r="C99" s="82" t="s">
        <v>144</v>
      </c>
      <c r="D99" s="107" t="s">
        <v>231</v>
      </c>
      <c r="E99" s="108" t="s">
        <v>177</v>
      </c>
      <c r="F99" s="47" t="n">
        <v>71573.44</v>
      </c>
      <c r="G99" s="86" t="n">
        <v>71573.44</v>
      </c>
      <c r="H99" s="85" t="n">
        <v>71573.44</v>
      </c>
      <c r="I99" s="84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  <c r="V99" s="86" t="n">
        <v>0</v>
      </c>
    </row>
    <row r="100" customFormat="false" ht="22.5" hidden="false" customHeight="true" outlineLevel="0" collapsed="false">
      <c r="A100" s="82" t="s">
        <v>178</v>
      </c>
      <c r="B100" s="82" t="s">
        <v>180</v>
      </c>
      <c r="C100" s="82" t="s">
        <v>137</v>
      </c>
      <c r="D100" s="107" t="s">
        <v>231</v>
      </c>
      <c r="E100" s="108" t="s">
        <v>182</v>
      </c>
      <c r="F100" s="47" t="n">
        <v>67100.1</v>
      </c>
      <c r="G100" s="86" t="n">
        <v>67100.1</v>
      </c>
      <c r="H100" s="85" t="n">
        <v>67100.1</v>
      </c>
      <c r="I100" s="84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  <c r="V100" s="86" t="n">
        <v>0</v>
      </c>
    </row>
    <row r="101" customFormat="false" ht="22.5" hidden="false" customHeight="true" outlineLevel="0" collapsed="false">
      <c r="A101" s="82" t="s">
        <v>178</v>
      </c>
      <c r="B101" s="82" t="s">
        <v>180</v>
      </c>
      <c r="C101" s="82" t="s">
        <v>152</v>
      </c>
      <c r="D101" s="107" t="s">
        <v>231</v>
      </c>
      <c r="E101" s="108" t="s">
        <v>184</v>
      </c>
      <c r="F101" s="47" t="n">
        <v>58767.79</v>
      </c>
      <c r="G101" s="86" t="n">
        <v>58767.79</v>
      </c>
      <c r="H101" s="85" t="n">
        <v>58767.79</v>
      </c>
      <c r="I101" s="84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  <c r="V101" s="86" t="n">
        <v>0</v>
      </c>
    </row>
    <row r="102" customFormat="false" ht="22.5" hidden="false" customHeight="true" outlineLevel="0" collapsed="false">
      <c r="A102" s="82" t="s">
        <v>185</v>
      </c>
      <c r="B102" s="82" t="s">
        <v>140</v>
      </c>
      <c r="C102" s="82" t="s">
        <v>137</v>
      </c>
      <c r="D102" s="107" t="s">
        <v>231</v>
      </c>
      <c r="E102" s="108" t="s">
        <v>188</v>
      </c>
      <c r="F102" s="47" t="n">
        <v>107360.16</v>
      </c>
      <c r="G102" s="86" t="n">
        <v>107360.16</v>
      </c>
      <c r="H102" s="85" t="n">
        <v>107360.16</v>
      </c>
      <c r="I102" s="84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  <c r="V102" s="86" t="n">
        <v>0</v>
      </c>
    </row>
    <row r="103" customFormat="false" ht="22.5" hidden="false" customHeight="true" outlineLevel="0" collapsed="false">
      <c r="A103" s="82"/>
      <c r="B103" s="82"/>
      <c r="C103" s="82"/>
      <c r="D103" s="107" t="s">
        <v>209</v>
      </c>
      <c r="E103" s="108" t="s">
        <v>210</v>
      </c>
      <c r="F103" s="47" t="n">
        <v>860706.62</v>
      </c>
      <c r="G103" s="86" t="n">
        <v>362706.62</v>
      </c>
      <c r="H103" s="85" t="n">
        <v>315641.02</v>
      </c>
      <c r="I103" s="84" t="n">
        <v>47065.6</v>
      </c>
      <c r="J103" s="47" t="n">
        <v>0</v>
      </c>
      <c r="K103" s="84" t="n">
        <v>498000</v>
      </c>
      <c r="L103" s="84" t="n">
        <v>0</v>
      </c>
      <c r="M103" s="84" t="n">
        <v>490000</v>
      </c>
      <c r="N103" s="84" t="n">
        <v>0</v>
      </c>
      <c r="O103" s="84" t="n">
        <v>0</v>
      </c>
      <c r="P103" s="84" t="n">
        <v>0</v>
      </c>
      <c r="Q103" s="84" t="n">
        <v>8000</v>
      </c>
      <c r="R103" s="84" t="n">
        <v>0</v>
      </c>
      <c r="S103" s="84" t="n">
        <v>0</v>
      </c>
      <c r="T103" s="84" t="n">
        <v>0</v>
      </c>
      <c r="U103" s="47" t="n">
        <v>0</v>
      </c>
      <c r="V103" s="86" t="n">
        <v>0</v>
      </c>
    </row>
    <row r="104" customFormat="false" ht="22.5" hidden="false" customHeight="true" outlineLevel="0" collapsed="false">
      <c r="A104" s="82" t="s">
        <v>135</v>
      </c>
      <c r="B104" s="82" t="s">
        <v>152</v>
      </c>
      <c r="C104" s="82" t="s">
        <v>137</v>
      </c>
      <c r="D104" s="107" t="s">
        <v>231</v>
      </c>
      <c r="E104" s="108" t="s">
        <v>154</v>
      </c>
      <c r="F104" s="47" t="n">
        <v>249962.17</v>
      </c>
      <c r="G104" s="86" t="n">
        <v>249962.17</v>
      </c>
      <c r="H104" s="85" t="n">
        <v>202896.57</v>
      </c>
      <c r="I104" s="84" t="n">
        <v>47065.6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  <c r="V104" s="86" t="n">
        <v>0</v>
      </c>
    </row>
    <row r="105" customFormat="false" ht="22.5" hidden="false" customHeight="true" outlineLevel="0" collapsed="false">
      <c r="A105" s="82" t="s">
        <v>135</v>
      </c>
      <c r="B105" s="82" t="s">
        <v>152</v>
      </c>
      <c r="C105" s="82" t="s">
        <v>140</v>
      </c>
      <c r="D105" s="107" t="s">
        <v>231</v>
      </c>
      <c r="E105" s="108" t="s">
        <v>155</v>
      </c>
      <c r="F105" s="47" t="n">
        <v>498000</v>
      </c>
      <c r="G105" s="86" t="n">
        <v>0</v>
      </c>
      <c r="H105" s="85" t="n">
        <v>0</v>
      </c>
      <c r="I105" s="84" t="n">
        <v>0</v>
      </c>
      <c r="J105" s="47" t="n">
        <v>0</v>
      </c>
      <c r="K105" s="84" t="n">
        <v>498000</v>
      </c>
      <c r="L105" s="84" t="n">
        <v>0</v>
      </c>
      <c r="M105" s="84" t="n">
        <v>490000</v>
      </c>
      <c r="N105" s="84" t="n">
        <v>0</v>
      </c>
      <c r="O105" s="84" t="n">
        <v>0</v>
      </c>
      <c r="P105" s="84" t="n">
        <v>0</v>
      </c>
      <c r="Q105" s="84" t="n">
        <v>8000</v>
      </c>
      <c r="R105" s="84" t="n">
        <v>0</v>
      </c>
      <c r="S105" s="84" t="n">
        <v>0</v>
      </c>
      <c r="T105" s="84" t="n">
        <v>0</v>
      </c>
      <c r="U105" s="47" t="n">
        <v>0</v>
      </c>
      <c r="V105" s="86" t="n">
        <v>0</v>
      </c>
    </row>
    <row r="106" customFormat="false" ht="22.5" hidden="false" customHeight="true" outlineLevel="0" collapsed="false">
      <c r="A106" s="82" t="s">
        <v>172</v>
      </c>
      <c r="B106" s="82" t="s">
        <v>170</v>
      </c>
      <c r="C106" s="82" t="s">
        <v>170</v>
      </c>
      <c r="D106" s="107" t="s">
        <v>231</v>
      </c>
      <c r="E106" s="108" t="s">
        <v>176</v>
      </c>
      <c r="F106" s="47" t="n">
        <v>37964.78</v>
      </c>
      <c r="G106" s="86" t="n">
        <v>37964.78</v>
      </c>
      <c r="H106" s="85" t="n">
        <v>37964.78</v>
      </c>
      <c r="I106" s="84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  <c r="V106" s="86" t="n">
        <v>0</v>
      </c>
    </row>
    <row r="107" customFormat="false" ht="22.5" hidden="false" customHeight="true" outlineLevel="0" collapsed="false">
      <c r="A107" s="82" t="s">
        <v>172</v>
      </c>
      <c r="B107" s="82" t="s">
        <v>170</v>
      </c>
      <c r="C107" s="82" t="s">
        <v>144</v>
      </c>
      <c r="D107" s="107" t="s">
        <v>231</v>
      </c>
      <c r="E107" s="108" t="s">
        <v>177</v>
      </c>
      <c r="F107" s="47" t="n">
        <v>18982.39</v>
      </c>
      <c r="G107" s="86" t="n">
        <v>18982.39</v>
      </c>
      <c r="H107" s="85" t="n">
        <v>18982.39</v>
      </c>
      <c r="I107" s="84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  <c r="V107" s="86" t="n">
        <v>0</v>
      </c>
    </row>
    <row r="108" customFormat="false" ht="22.5" hidden="false" customHeight="true" outlineLevel="0" collapsed="false">
      <c r="A108" s="82" t="s">
        <v>178</v>
      </c>
      <c r="B108" s="82" t="s">
        <v>180</v>
      </c>
      <c r="C108" s="82" t="s">
        <v>137</v>
      </c>
      <c r="D108" s="107" t="s">
        <v>231</v>
      </c>
      <c r="E108" s="108" t="s">
        <v>182</v>
      </c>
      <c r="F108" s="47" t="n">
        <v>14291.55</v>
      </c>
      <c r="G108" s="86" t="n">
        <v>14291.55</v>
      </c>
      <c r="H108" s="85" t="n">
        <v>14291.55</v>
      </c>
      <c r="I108" s="84" t="n">
        <v>0</v>
      </c>
      <c r="J108" s="47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  <c r="V108" s="86" t="n">
        <v>0</v>
      </c>
    </row>
    <row r="109" customFormat="false" ht="22.5" hidden="false" customHeight="true" outlineLevel="0" collapsed="false">
      <c r="A109" s="82" t="s">
        <v>178</v>
      </c>
      <c r="B109" s="82" t="s">
        <v>180</v>
      </c>
      <c r="C109" s="82" t="s">
        <v>140</v>
      </c>
      <c r="D109" s="107" t="s">
        <v>231</v>
      </c>
      <c r="E109" s="108" t="s">
        <v>183</v>
      </c>
      <c r="F109" s="47" t="n">
        <v>3504.44</v>
      </c>
      <c r="G109" s="86" t="n">
        <v>3504.44</v>
      </c>
      <c r="H109" s="85" t="n">
        <v>3504.44</v>
      </c>
      <c r="I109" s="84" t="n">
        <v>0</v>
      </c>
      <c r="J109" s="47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  <c r="V109" s="86" t="n">
        <v>0</v>
      </c>
    </row>
    <row r="110" customFormat="false" ht="22.5" hidden="false" customHeight="true" outlineLevel="0" collapsed="false">
      <c r="A110" s="82" t="s">
        <v>178</v>
      </c>
      <c r="B110" s="82" t="s">
        <v>180</v>
      </c>
      <c r="C110" s="82" t="s">
        <v>152</v>
      </c>
      <c r="D110" s="107" t="s">
        <v>231</v>
      </c>
      <c r="E110" s="108" t="s">
        <v>184</v>
      </c>
      <c r="F110" s="47" t="n">
        <v>9527.7</v>
      </c>
      <c r="G110" s="86" t="n">
        <v>9527.7</v>
      </c>
      <c r="H110" s="85" t="n">
        <v>9527.7</v>
      </c>
      <c r="I110" s="84" t="n">
        <v>0</v>
      </c>
      <c r="J110" s="47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  <c r="V110" s="86" t="n">
        <v>0</v>
      </c>
    </row>
    <row r="111" customFormat="false" ht="22.5" hidden="false" customHeight="true" outlineLevel="0" collapsed="false">
      <c r="A111" s="82" t="s">
        <v>185</v>
      </c>
      <c r="B111" s="82" t="s">
        <v>140</v>
      </c>
      <c r="C111" s="82" t="s">
        <v>137</v>
      </c>
      <c r="D111" s="107" t="s">
        <v>231</v>
      </c>
      <c r="E111" s="108" t="s">
        <v>188</v>
      </c>
      <c r="F111" s="47" t="n">
        <v>28473.59</v>
      </c>
      <c r="G111" s="86" t="n">
        <v>28473.59</v>
      </c>
      <c r="H111" s="85" t="n">
        <v>28473.59</v>
      </c>
      <c r="I111" s="84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  <c r="V111" s="86" t="n">
        <v>0</v>
      </c>
    </row>
    <row r="112" customFormat="false" ht="22.5" hidden="false" customHeight="true" outlineLevel="0" collapsed="false">
      <c r="A112" s="82"/>
      <c r="B112" s="82"/>
      <c r="C112" s="82"/>
      <c r="D112" s="107" t="s">
        <v>212</v>
      </c>
      <c r="E112" s="108" t="s">
        <v>213</v>
      </c>
      <c r="F112" s="47" t="n">
        <v>850981.89</v>
      </c>
      <c r="G112" s="86" t="n">
        <v>786181.89</v>
      </c>
      <c r="H112" s="85" t="n">
        <v>673940.31</v>
      </c>
      <c r="I112" s="84" t="n">
        <v>112181.58</v>
      </c>
      <c r="J112" s="47" t="n">
        <v>60</v>
      </c>
      <c r="K112" s="84" t="n">
        <v>64800</v>
      </c>
      <c r="L112" s="84" t="n">
        <v>0</v>
      </c>
      <c r="M112" s="84" t="n">
        <v>6480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  <c r="V112" s="86" t="n">
        <v>0</v>
      </c>
    </row>
    <row r="113" customFormat="false" ht="22.5" hidden="false" customHeight="true" outlineLevel="0" collapsed="false">
      <c r="A113" s="82" t="s">
        <v>135</v>
      </c>
      <c r="B113" s="82" t="s">
        <v>152</v>
      </c>
      <c r="C113" s="82" t="s">
        <v>137</v>
      </c>
      <c r="D113" s="107" t="s">
        <v>231</v>
      </c>
      <c r="E113" s="108" t="s">
        <v>154</v>
      </c>
      <c r="F113" s="47" t="n">
        <v>552798.57</v>
      </c>
      <c r="G113" s="86" t="n">
        <v>552798.57</v>
      </c>
      <c r="H113" s="85" t="n">
        <v>440616.99</v>
      </c>
      <c r="I113" s="84" t="n">
        <v>112181.58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  <c r="V113" s="86" t="n">
        <v>0</v>
      </c>
    </row>
    <row r="114" customFormat="false" ht="22.5" hidden="false" customHeight="true" outlineLevel="0" collapsed="false">
      <c r="A114" s="82" t="s">
        <v>135</v>
      </c>
      <c r="B114" s="82" t="s">
        <v>152</v>
      </c>
      <c r="C114" s="82" t="s">
        <v>140</v>
      </c>
      <c r="D114" s="107" t="s">
        <v>231</v>
      </c>
      <c r="E114" s="108" t="s">
        <v>155</v>
      </c>
      <c r="F114" s="47" t="n">
        <v>64860</v>
      </c>
      <c r="G114" s="86" t="n">
        <v>60</v>
      </c>
      <c r="H114" s="85" t="n">
        <v>0</v>
      </c>
      <c r="I114" s="84" t="n">
        <v>0</v>
      </c>
      <c r="J114" s="47" t="n">
        <v>60</v>
      </c>
      <c r="K114" s="84" t="n">
        <v>64800</v>
      </c>
      <c r="L114" s="84" t="n">
        <v>0</v>
      </c>
      <c r="M114" s="84" t="n">
        <v>6480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  <c r="V114" s="86" t="n">
        <v>0</v>
      </c>
    </row>
    <row r="115" customFormat="false" ht="22.5" hidden="false" customHeight="true" outlineLevel="0" collapsed="false">
      <c r="A115" s="82" t="s">
        <v>172</v>
      </c>
      <c r="B115" s="82" t="s">
        <v>170</v>
      </c>
      <c r="C115" s="82" t="s">
        <v>170</v>
      </c>
      <c r="D115" s="107" t="s">
        <v>231</v>
      </c>
      <c r="E115" s="108" t="s">
        <v>176</v>
      </c>
      <c r="F115" s="47" t="n">
        <v>76972.64</v>
      </c>
      <c r="G115" s="86" t="n">
        <v>76972.64</v>
      </c>
      <c r="H115" s="85" t="n">
        <v>76972.64</v>
      </c>
      <c r="I115" s="84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  <c r="V115" s="86" t="n">
        <v>0</v>
      </c>
    </row>
    <row r="116" customFormat="false" ht="22.5" hidden="false" customHeight="true" outlineLevel="0" collapsed="false">
      <c r="A116" s="82" t="s">
        <v>172</v>
      </c>
      <c r="B116" s="82" t="s">
        <v>170</v>
      </c>
      <c r="C116" s="82" t="s">
        <v>144</v>
      </c>
      <c r="D116" s="107" t="s">
        <v>231</v>
      </c>
      <c r="E116" s="108" t="s">
        <v>177</v>
      </c>
      <c r="F116" s="47" t="n">
        <v>38486.32</v>
      </c>
      <c r="G116" s="86" t="n">
        <v>38486.32</v>
      </c>
      <c r="H116" s="85" t="n">
        <v>38486.32</v>
      </c>
      <c r="I116" s="84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  <c r="V116" s="86" t="n">
        <v>0</v>
      </c>
    </row>
    <row r="117" customFormat="false" ht="22.5" hidden="false" customHeight="true" outlineLevel="0" collapsed="false">
      <c r="A117" s="82" t="s">
        <v>178</v>
      </c>
      <c r="B117" s="82" t="s">
        <v>180</v>
      </c>
      <c r="C117" s="82" t="s">
        <v>137</v>
      </c>
      <c r="D117" s="107" t="s">
        <v>231</v>
      </c>
      <c r="E117" s="108" t="s">
        <v>182</v>
      </c>
      <c r="F117" s="47" t="n">
        <v>36080.93</v>
      </c>
      <c r="G117" s="86" t="n">
        <v>36080.93</v>
      </c>
      <c r="H117" s="85" t="n">
        <v>36080.93</v>
      </c>
      <c r="I117" s="84" t="n">
        <v>0</v>
      </c>
      <c r="J117" s="47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  <c r="V117" s="86" t="n">
        <v>0</v>
      </c>
    </row>
    <row r="118" customFormat="false" ht="22.5" hidden="false" customHeight="true" outlineLevel="0" collapsed="false">
      <c r="A118" s="82" t="s">
        <v>178</v>
      </c>
      <c r="B118" s="82" t="s">
        <v>180</v>
      </c>
      <c r="C118" s="82" t="s">
        <v>152</v>
      </c>
      <c r="D118" s="107" t="s">
        <v>231</v>
      </c>
      <c r="E118" s="108" t="s">
        <v>184</v>
      </c>
      <c r="F118" s="47" t="n">
        <v>24053.95</v>
      </c>
      <c r="G118" s="86" t="n">
        <v>24053.95</v>
      </c>
      <c r="H118" s="85" t="n">
        <v>24053.95</v>
      </c>
      <c r="I118" s="84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  <c r="V118" s="86" t="n">
        <v>0</v>
      </c>
    </row>
    <row r="119" customFormat="false" ht="22.5" hidden="false" customHeight="true" outlineLevel="0" collapsed="false">
      <c r="A119" s="82" t="s">
        <v>185</v>
      </c>
      <c r="B119" s="82" t="s">
        <v>140</v>
      </c>
      <c r="C119" s="82" t="s">
        <v>137</v>
      </c>
      <c r="D119" s="107" t="s">
        <v>231</v>
      </c>
      <c r="E119" s="108" t="s">
        <v>188</v>
      </c>
      <c r="F119" s="47" t="n">
        <v>57729.48</v>
      </c>
      <c r="G119" s="86" t="n">
        <v>57729.48</v>
      </c>
      <c r="H119" s="85" t="n">
        <v>57729.48</v>
      </c>
      <c r="I119" s="84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  <c r="V119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32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33</v>
      </c>
      <c r="B4" s="117"/>
      <c r="C4" s="118" t="s">
        <v>234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35</v>
      </c>
      <c r="B5" s="120" t="s">
        <v>236</v>
      </c>
      <c r="C5" s="121" t="s">
        <v>237</v>
      </c>
      <c r="D5" s="122" t="s">
        <v>115</v>
      </c>
      <c r="E5" s="122" t="s">
        <v>106</v>
      </c>
      <c r="F5" s="122" t="s">
        <v>238</v>
      </c>
      <c r="G5" s="123" t="s">
        <v>239</v>
      </c>
    </row>
    <row r="6" customFormat="false" ht="19.5" hidden="false" customHeight="true" outlineLevel="0" collapsed="false">
      <c r="A6" s="124" t="s">
        <v>240</v>
      </c>
      <c r="B6" s="125" t="n">
        <v>25827241.31</v>
      </c>
      <c r="C6" s="126" t="s">
        <v>241</v>
      </c>
      <c r="D6" s="127" t="n">
        <f aca="false">E6+F6+G6</f>
        <v>18816505.16</v>
      </c>
      <c r="E6" s="128" t="n">
        <v>18816505.16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42</v>
      </c>
      <c r="B7" s="125" t="n">
        <v>0</v>
      </c>
      <c r="C7" s="126" t="s">
        <v>243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44</v>
      </c>
      <c r="B8" s="129" t="n">
        <v>0</v>
      </c>
      <c r="C8" s="126" t="s">
        <v>245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46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47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48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49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50</v>
      </c>
      <c r="D13" s="127" t="n">
        <f aca="false">E13+F13+G13</f>
        <v>3618535.89</v>
      </c>
      <c r="E13" s="128" t="n">
        <v>3618535.89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51</v>
      </c>
      <c r="D14" s="127" t="n">
        <f aca="false">E14+F14+G14</f>
        <v>1879216.51</v>
      </c>
      <c r="E14" s="128" t="n">
        <v>1879216.51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52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53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54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55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56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57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58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59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60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61</v>
      </c>
      <c r="D24" s="127" t="n">
        <f aca="false">E24+F24+G24</f>
        <v>1512983.75</v>
      </c>
      <c r="E24" s="128" t="n">
        <v>1512983.75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62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63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64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65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66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67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68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69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70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25827241.31</v>
      </c>
      <c r="C35" s="150" t="s">
        <v>95</v>
      </c>
      <c r="D35" s="141" t="n">
        <f aca="false">SUM(D6:D33)</f>
        <v>25827241.31</v>
      </c>
      <c r="E35" s="141" t="n">
        <f aca="false">SUM(E6:E33)</f>
        <v>25827241.31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71</v>
      </c>
      <c r="B36" s="151" t="n">
        <f aca="false">B37+B38</f>
        <v>0</v>
      </c>
      <c r="C36" s="152" t="s">
        <v>272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73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74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75</v>
      </c>
      <c r="B40" s="136" t="n">
        <f aca="false">B35+B36</f>
        <v>25827241.31</v>
      </c>
      <c r="C40" s="159" t="s">
        <v>276</v>
      </c>
      <c r="D40" s="136" t="n">
        <f aca="false">D35+D36</f>
        <v>25827241.31</v>
      </c>
      <c r="E40" s="136" t="n">
        <f aca="false">E35+E36</f>
        <v>25827241.31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77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78</v>
      </c>
      <c r="F4" s="105" t="s">
        <v>115</v>
      </c>
      <c r="G4" s="64" t="s">
        <v>27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217</v>
      </c>
      <c r="H5" s="104"/>
      <c r="I5" s="104"/>
      <c r="J5" s="104"/>
      <c r="K5" s="104" t="s">
        <v>218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220</v>
      </c>
      <c r="I6" s="171" t="s">
        <v>221</v>
      </c>
      <c r="J6" s="172" t="s">
        <v>222</v>
      </c>
      <c r="K6" s="104" t="s">
        <v>125</v>
      </c>
      <c r="L6" s="104" t="s">
        <v>220</v>
      </c>
      <c r="M6" s="104" t="s">
        <v>221</v>
      </c>
      <c r="N6" s="104" t="s">
        <v>222</v>
      </c>
      <c r="O6" s="104" t="s">
        <v>223</v>
      </c>
      <c r="P6" s="104" t="s">
        <v>224</v>
      </c>
      <c r="Q6" s="104" t="s">
        <v>225</v>
      </c>
      <c r="R6" s="104" t="s">
        <v>226</v>
      </c>
      <c r="S6" s="104" t="s">
        <v>227</v>
      </c>
      <c r="T6" s="104" t="s">
        <v>228</v>
      </c>
      <c r="U6" s="105" t="s">
        <v>229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25827241.31</v>
      </c>
      <c r="G8" s="47" t="n">
        <v>21628987.31</v>
      </c>
      <c r="H8" s="47" t="n">
        <v>17855091.15</v>
      </c>
      <c r="I8" s="47" t="n">
        <v>3150123.96</v>
      </c>
      <c r="J8" s="47" t="n">
        <v>623772.2</v>
      </c>
      <c r="K8" s="84" t="n">
        <v>4198254</v>
      </c>
      <c r="L8" s="84" t="n">
        <v>392004</v>
      </c>
      <c r="M8" s="84" t="n">
        <v>3164750</v>
      </c>
      <c r="N8" s="84" t="n">
        <v>0</v>
      </c>
      <c r="O8" s="84" t="n">
        <v>0</v>
      </c>
      <c r="P8" s="84" t="n">
        <v>0</v>
      </c>
      <c r="Q8" s="84" t="n">
        <v>6415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18816505.16</v>
      </c>
      <c r="G9" s="92" t="n">
        <v>14618251.16</v>
      </c>
      <c r="H9" s="92" t="n">
        <v>11436923.4</v>
      </c>
      <c r="I9" s="92" t="n">
        <v>3105323.96</v>
      </c>
      <c r="J9" s="92" t="n">
        <v>76003.8</v>
      </c>
      <c r="K9" s="91" t="n">
        <v>4198254</v>
      </c>
      <c r="L9" s="91" t="n">
        <v>392004</v>
      </c>
      <c r="M9" s="91" t="n">
        <v>3164750</v>
      </c>
      <c r="N9" s="91" t="n">
        <v>0</v>
      </c>
      <c r="O9" s="91" t="n">
        <v>0</v>
      </c>
      <c r="P9" s="91" t="n">
        <v>0</v>
      </c>
      <c r="Q9" s="91" t="n">
        <v>6415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5597131.81</v>
      </c>
      <c r="G10" s="92" t="n">
        <v>3606631.81</v>
      </c>
      <c r="H10" s="92" t="n">
        <v>2929046.05</v>
      </c>
      <c r="I10" s="92" t="n">
        <v>635705.76</v>
      </c>
      <c r="J10" s="92" t="n">
        <v>41880</v>
      </c>
      <c r="K10" s="91" t="n">
        <v>1990500</v>
      </c>
      <c r="L10" s="91" t="n">
        <v>0</v>
      </c>
      <c r="M10" s="91" t="n">
        <v>1420500</v>
      </c>
      <c r="N10" s="91" t="n">
        <v>0</v>
      </c>
      <c r="O10" s="91" t="n">
        <v>0</v>
      </c>
      <c r="P10" s="91" t="n">
        <v>0</v>
      </c>
      <c r="Q10" s="91" t="n">
        <v>570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7</v>
      </c>
      <c r="D11" s="111"/>
      <c r="E11" s="180" t="s">
        <v>139</v>
      </c>
      <c r="F11" s="92" t="n">
        <v>3606631.81</v>
      </c>
      <c r="G11" s="92" t="n">
        <v>3606631.81</v>
      </c>
      <c r="H11" s="92" t="n">
        <v>2929046.05</v>
      </c>
      <c r="I11" s="92" t="n">
        <v>635705.76</v>
      </c>
      <c r="J11" s="92" t="n">
        <v>4188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0</v>
      </c>
      <c r="D12" s="111"/>
      <c r="E12" s="180" t="s">
        <v>141</v>
      </c>
      <c r="F12" s="92" t="n">
        <v>482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482000</v>
      </c>
      <c r="L12" s="91" t="n">
        <v>0</v>
      </c>
      <c r="M12" s="91" t="n">
        <v>80000</v>
      </c>
      <c r="N12" s="91" t="n">
        <v>0</v>
      </c>
      <c r="O12" s="91" t="n">
        <v>0</v>
      </c>
      <c r="P12" s="91" t="n">
        <v>0</v>
      </c>
      <c r="Q12" s="91" t="n">
        <v>40200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42</v>
      </c>
      <c r="D13" s="111"/>
      <c r="E13" s="180" t="s">
        <v>143</v>
      </c>
      <c r="F13" s="92" t="n">
        <v>4300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430000</v>
      </c>
      <c r="L13" s="91" t="n">
        <v>0</v>
      </c>
      <c r="M13" s="91" t="n">
        <v>43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4</v>
      </c>
      <c r="D14" s="111"/>
      <c r="E14" s="180" t="s">
        <v>145</v>
      </c>
      <c r="F14" s="92" t="n">
        <v>30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30000</v>
      </c>
      <c r="L14" s="91" t="n">
        <v>0</v>
      </c>
      <c r="M14" s="91" t="n">
        <v>3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6</v>
      </c>
      <c r="D15" s="111"/>
      <c r="E15" s="180" t="s">
        <v>147</v>
      </c>
      <c r="F15" s="92" t="n">
        <v>9185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918500</v>
      </c>
      <c r="L15" s="91" t="n">
        <v>0</v>
      </c>
      <c r="M15" s="91" t="n">
        <v>750500</v>
      </c>
      <c r="N15" s="91" t="n">
        <v>0</v>
      </c>
      <c r="O15" s="91" t="n">
        <v>0</v>
      </c>
      <c r="P15" s="91" t="n">
        <v>0</v>
      </c>
      <c r="Q15" s="91" t="n">
        <v>16800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8</v>
      </c>
      <c r="D16" s="111"/>
      <c r="E16" s="180" t="s">
        <v>149</v>
      </c>
      <c r="F16" s="92" t="n">
        <v>20000</v>
      </c>
      <c r="G16" s="92" t="n">
        <v>0</v>
      </c>
      <c r="H16" s="92" t="n">
        <v>0</v>
      </c>
      <c r="I16" s="92" t="n">
        <v>0</v>
      </c>
      <c r="J16" s="92" t="n">
        <v>0</v>
      </c>
      <c r="K16" s="91" t="n">
        <v>20000</v>
      </c>
      <c r="L16" s="91" t="n">
        <v>0</v>
      </c>
      <c r="M16" s="91" t="n">
        <v>200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50</v>
      </c>
      <c r="D17" s="111"/>
      <c r="E17" s="180" t="s">
        <v>151</v>
      </c>
      <c r="F17" s="92" t="n">
        <v>110000</v>
      </c>
      <c r="G17" s="92" t="n">
        <v>0</v>
      </c>
      <c r="H17" s="92" t="n">
        <v>0</v>
      </c>
      <c r="I17" s="92" t="n">
        <v>0</v>
      </c>
      <c r="J17" s="92" t="n">
        <v>0</v>
      </c>
      <c r="K17" s="91" t="n">
        <v>110000</v>
      </c>
      <c r="L17" s="91" t="n">
        <v>0</v>
      </c>
      <c r="M17" s="91" t="n">
        <v>1100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 t="s">
        <v>152</v>
      </c>
      <c r="C18" s="179"/>
      <c r="D18" s="111"/>
      <c r="E18" s="180" t="s">
        <v>153</v>
      </c>
      <c r="F18" s="92" t="n">
        <v>10745827.99</v>
      </c>
      <c r="G18" s="92" t="n">
        <v>8715719.99</v>
      </c>
      <c r="H18" s="92" t="n">
        <v>6624084.17</v>
      </c>
      <c r="I18" s="92" t="n">
        <v>2060441.82</v>
      </c>
      <c r="J18" s="92" t="n">
        <v>31194</v>
      </c>
      <c r="K18" s="91" t="n">
        <v>2030108</v>
      </c>
      <c r="L18" s="91" t="n">
        <v>298308</v>
      </c>
      <c r="M18" s="91" t="n">
        <v>1663800</v>
      </c>
      <c r="N18" s="91" t="n">
        <v>0</v>
      </c>
      <c r="O18" s="91" t="n">
        <v>0</v>
      </c>
      <c r="P18" s="91" t="n">
        <v>0</v>
      </c>
      <c r="Q18" s="91" t="n">
        <v>6800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37</v>
      </c>
      <c r="D19" s="111"/>
      <c r="E19" s="180" t="s">
        <v>154</v>
      </c>
      <c r="F19" s="92" t="n">
        <v>4152996.26</v>
      </c>
      <c r="G19" s="92" t="n">
        <v>4152996.26</v>
      </c>
      <c r="H19" s="92" t="n">
        <v>3355464.66</v>
      </c>
      <c r="I19" s="92" t="n">
        <v>797231.6</v>
      </c>
      <c r="J19" s="92" t="n">
        <v>30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40</v>
      </c>
      <c r="D20" s="111"/>
      <c r="E20" s="180" t="s">
        <v>155</v>
      </c>
      <c r="F20" s="92" t="n">
        <v>991860</v>
      </c>
      <c r="G20" s="92" t="n">
        <v>60</v>
      </c>
      <c r="H20" s="92" t="n">
        <v>0</v>
      </c>
      <c r="I20" s="92" t="n">
        <v>0</v>
      </c>
      <c r="J20" s="92" t="n">
        <v>60</v>
      </c>
      <c r="K20" s="91" t="n">
        <v>991800</v>
      </c>
      <c r="L20" s="91" t="n">
        <v>0</v>
      </c>
      <c r="M20" s="91" t="n">
        <v>953800</v>
      </c>
      <c r="N20" s="91" t="n">
        <v>0</v>
      </c>
      <c r="O20" s="91" t="n">
        <v>0</v>
      </c>
      <c r="P20" s="91" t="n">
        <v>0</v>
      </c>
      <c r="Q20" s="91" t="n">
        <v>3800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52</v>
      </c>
      <c r="D21" s="111"/>
      <c r="E21" s="180" t="s">
        <v>156</v>
      </c>
      <c r="F21" s="92" t="n">
        <v>5600971.73</v>
      </c>
      <c r="G21" s="92" t="n">
        <v>4562663.73</v>
      </c>
      <c r="H21" s="92" t="n">
        <v>3268619.51</v>
      </c>
      <c r="I21" s="92" t="n">
        <v>1263210.22</v>
      </c>
      <c r="J21" s="92" t="n">
        <v>30834</v>
      </c>
      <c r="K21" s="91" t="n">
        <v>1038308</v>
      </c>
      <c r="L21" s="91" t="n">
        <v>298308</v>
      </c>
      <c r="M21" s="91" t="n">
        <v>710000</v>
      </c>
      <c r="N21" s="91" t="n">
        <v>0</v>
      </c>
      <c r="O21" s="91" t="n">
        <v>0</v>
      </c>
      <c r="P21" s="91" t="n">
        <v>0</v>
      </c>
      <c r="Q21" s="91" t="n">
        <v>3000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 t="s">
        <v>157</v>
      </c>
      <c r="C22" s="179"/>
      <c r="D22" s="111"/>
      <c r="E22" s="180" t="s">
        <v>158</v>
      </c>
      <c r="F22" s="92" t="n">
        <v>1024656.82</v>
      </c>
      <c r="G22" s="92" t="n">
        <v>989656.82</v>
      </c>
      <c r="H22" s="92" t="n">
        <v>808373.66</v>
      </c>
      <c r="I22" s="92" t="n">
        <v>178533.36</v>
      </c>
      <c r="J22" s="92" t="n">
        <v>2749.8</v>
      </c>
      <c r="K22" s="91" t="n">
        <v>35000</v>
      </c>
      <c r="L22" s="91" t="n">
        <v>0</v>
      </c>
      <c r="M22" s="91" t="n">
        <v>3500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37</v>
      </c>
      <c r="D23" s="111"/>
      <c r="E23" s="180" t="s">
        <v>159</v>
      </c>
      <c r="F23" s="92" t="n">
        <v>989656.82</v>
      </c>
      <c r="G23" s="92" t="n">
        <v>989656.82</v>
      </c>
      <c r="H23" s="92" t="n">
        <v>808373.66</v>
      </c>
      <c r="I23" s="92" t="n">
        <v>178533.36</v>
      </c>
      <c r="J23" s="92" t="n">
        <v>2749.8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40</v>
      </c>
      <c r="D24" s="111"/>
      <c r="E24" s="180" t="s">
        <v>160</v>
      </c>
      <c r="F24" s="92" t="n">
        <v>35000</v>
      </c>
      <c r="G24" s="92" t="n">
        <v>0</v>
      </c>
      <c r="H24" s="92" t="n">
        <v>0</v>
      </c>
      <c r="I24" s="92" t="n">
        <v>0</v>
      </c>
      <c r="J24" s="92" t="n">
        <v>0</v>
      </c>
      <c r="K24" s="91" t="n">
        <v>35000</v>
      </c>
      <c r="L24" s="91" t="n">
        <v>0</v>
      </c>
      <c r="M24" s="91" t="n">
        <v>3500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 t="s">
        <v>161</v>
      </c>
      <c r="C25" s="179"/>
      <c r="D25" s="111"/>
      <c r="E25" s="180" t="s">
        <v>162</v>
      </c>
      <c r="F25" s="92" t="n">
        <v>229617.45</v>
      </c>
      <c r="G25" s="92" t="n">
        <v>229617.45</v>
      </c>
      <c r="H25" s="92" t="n">
        <v>188035.57</v>
      </c>
      <c r="I25" s="92" t="n">
        <v>41521.88</v>
      </c>
      <c r="J25" s="92" t="n">
        <v>6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/>
      <c r="C26" s="179" t="s">
        <v>137</v>
      </c>
      <c r="D26" s="111"/>
      <c r="E26" s="180" t="s">
        <v>163</v>
      </c>
      <c r="F26" s="92" t="n">
        <v>229617.45</v>
      </c>
      <c r="G26" s="92" t="n">
        <v>229617.45</v>
      </c>
      <c r="H26" s="92" t="n">
        <v>188035.57</v>
      </c>
      <c r="I26" s="92" t="n">
        <v>41521.88</v>
      </c>
      <c r="J26" s="92" t="n">
        <v>6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 t="s">
        <v>164</v>
      </c>
      <c r="C27" s="179"/>
      <c r="D27" s="111"/>
      <c r="E27" s="180" t="s">
        <v>165</v>
      </c>
      <c r="F27" s="92" t="n">
        <v>1203071.09</v>
      </c>
      <c r="G27" s="92" t="n">
        <v>1076625.09</v>
      </c>
      <c r="H27" s="92" t="n">
        <v>887383.95</v>
      </c>
      <c r="I27" s="92" t="n">
        <v>189121.14</v>
      </c>
      <c r="J27" s="92" t="n">
        <v>120</v>
      </c>
      <c r="K27" s="91" t="n">
        <v>126446</v>
      </c>
      <c r="L27" s="91" t="n">
        <v>93696</v>
      </c>
      <c r="M27" s="91" t="n">
        <v>3275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37</v>
      </c>
      <c r="D28" s="111"/>
      <c r="E28" s="180" t="s">
        <v>166</v>
      </c>
      <c r="F28" s="92" t="n">
        <v>1076625.09</v>
      </c>
      <c r="G28" s="92" t="n">
        <v>1076625.09</v>
      </c>
      <c r="H28" s="92" t="n">
        <v>887383.95</v>
      </c>
      <c r="I28" s="92" t="n">
        <v>189121.14</v>
      </c>
      <c r="J28" s="92" t="n">
        <v>12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/>
      <c r="C29" s="179" t="s">
        <v>140</v>
      </c>
      <c r="D29" s="111"/>
      <c r="E29" s="180" t="s">
        <v>167</v>
      </c>
      <c r="F29" s="92" t="n">
        <v>126446</v>
      </c>
      <c r="G29" s="92" t="n">
        <v>0</v>
      </c>
      <c r="H29" s="92" t="n">
        <v>0</v>
      </c>
      <c r="I29" s="92" t="n">
        <v>0</v>
      </c>
      <c r="J29" s="92" t="n">
        <v>0</v>
      </c>
      <c r="K29" s="91" t="n">
        <v>126446</v>
      </c>
      <c r="L29" s="91" t="n">
        <v>93696</v>
      </c>
      <c r="M29" s="91" t="n">
        <v>3275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 t="s">
        <v>168</v>
      </c>
      <c r="C30" s="179"/>
      <c r="D30" s="111"/>
      <c r="E30" s="180" t="s">
        <v>169</v>
      </c>
      <c r="F30" s="92" t="n">
        <v>16200</v>
      </c>
      <c r="G30" s="92" t="n">
        <v>0</v>
      </c>
      <c r="H30" s="92" t="n">
        <v>0</v>
      </c>
      <c r="I30" s="92" t="n">
        <v>0</v>
      </c>
      <c r="J30" s="92" t="n">
        <v>0</v>
      </c>
      <c r="K30" s="91" t="n">
        <v>16200</v>
      </c>
      <c r="L30" s="91" t="n">
        <v>0</v>
      </c>
      <c r="M30" s="91" t="n">
        <v>12700</v>
      </c>
      <c r="N30" s="91" t="n">
        <v>0</v>
      </c>
      <c r="O30" s="91" t="n">
        <v>0</v>
      </c>
      <c r="P30" s="91" t="n">
        <v>0</v>
      </c>
      <c r="Q30" s="91" t="n">
        <v>350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/>
      <c r="C31" s="179" t="s">
        <v>170</v>
      </c>
      <c r="D31" s="111"/>
      <c r="E31" s="180" t="s">
        <v>171</v>
      </c>
      <c r="F31" s="92" t="n">
        <v>16200</v>
      </c>
      <c r="G31" s="92" t="n">
        <v>0</v>
      </c>
      <c r="H31" s="92" t="n">
        <v>0</v>
      </c>
      <c r="I31" s="92" t="n">
        <v>0</v>
      </c>
      <c r="J31" s="92" t="n">
        <v>0</v>
      </c>
      <c r="K31" s="91" t="n">
        <v>16200</v>
      </c>
      <c r="L31" s="91" t="n">
        <v>0</v>
      </c>
      <c r="M31" s="91" t="n">
        <v>12700</v>
      </c>
      <c r="N31" s="91" t="n">
        <v>0</v>
      </c>
      <c r="O31" s="91" t="n">
        <v>0</v>
      </c>
      <c r="P31" s="91" t="n">
        <v>0</v>
      </c>
      <c r="Q31" s="91" t="n">
        <v>350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 t="s">
        <v>172</v>
      </c>
      <c r="B32" s="179"/>
      <c r="C32" s="179"/>
      <c r="D32" s="111"/>
      <c r="E32" s="180" t="s">
        <v>173</v>
      </c>
      <c r="F32" s="92" t="n">
        <v>3618535.89</v>
      </c>
      <c r="G32" s="92" t="n">
        <v>3618535.89</v>
      </c>
      <c r="H32" s="92" t="n">
        <v>3025967.49</v>
      </c>
      <c r="I32" s="92" t="n">
        <v>44800</v>
      </c>
      <c r="J32" s="92" t="n">
        <v>547768.4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/>
      <c r="B33" s="179" t="s">
        <v>170</v>
      </c>
      <c r="C33" s="179"/>
      <c r="D33" s="111"/>
      <c r="E33" s="180" t="s">
        <v>174</v>
      </c>
      <c r="F33" s="92" t="n">
        <v>3618535.89</v>
      </c>
      <c r="G33" s="92" t="n">
        <v>3618535.89</v>
      </c>
      <c r="H33" s="92" t="n">
        <v>3025967.49</v>
      </c>
      <c r="I33" s="92" t="n">
        <v>44800</v>
      </c>
      <c r="J33" s="92" t="n">
        <v>547768.4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/>
      <c r="C34" s="179" t="s">
        <v>137</v>
      </c>
      <c r="D34" s="111"/>
      <c r="E34" s="180" t="s">
        <v>175</v>
      </c>
      <c r="F34" s="92" t="n">
        <v>592568.4</v>
      </c>
      <c r="G34" s="92" t="n">
        <v>592568.4</v>
      </c>
      <c r="H34" s="92" t="n">
        <v>0</v>
      </c>
      <c r="I34" s="92" t="n">
        <v>44800</v>
      </c>
      <c r="J34" s="92" t="n">
        <v>547768.4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79"/>
      <c r="B35" s="179"/>
      <c r="C35" s="179" t="s">
        <v>170</v>
      </c>
      <c r="D35" s="111"/>
      <c r="E35" s="180" t="s">
        <v>176</v>
      </c>
      <c r="F35" s="92" t="n">
        <v>2017311.66</v>
      </c>
      <c r="G35" s="92" t="n">
        <v>2017311.66</v>
      </c>
      <c r="H35" s="92" t="n">
        <v>2017311.66</v>
      </c>
      <c r="I35" s="92" t="n">
        <v>0</v>
      </c>
      <c r="J35" s="92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79"/>
      <c r="B36" s="179"/>
      <c r="C36" s="179" t="s">
        <v>144</v>
      </c>
      <c r="D36" s="111"/>
      <c r="E36" s="180" t="s">
        <v>177</v>
      </c>
      <c r="F36" s="92" t="n">
        <v>1008655.83</v>
      </c>
      <c r="G36" s="92" t="n">
        <v>1008655.83</v>
      </c>
      <c r="H36" s="92" t="n">
        <v>1008655.83</v>
      </c>
      <c r="I36" s="92" t="n">
        <v>0</v>
      </c>
      <c r="J36" s="92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 t="s">
        <v>178</v>
      </c>
      <c r="B37" s="179"/>
      <c r="C37" s="179"/>
      <c r="D37" s="111"/>
      <c r="E37" s="180" t="s">
        <v>179</v>
      </c>
      <c r="F37" s="92" t="n">
        <v>1879216.51</v>
      </c>
      <c r="G37" s="92" t="n">
        <v>1879216.51</v>
      </c>
      <c r="H37" s="92" t="n">
        <v>1879216.51</v>
      </c>
      <c r="I37" s="92" t="n">
        <v>0</v>
      </c>
      <c r="J37" s="92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 t="s">
        <v>180</v>
      </c>
      <c r="C38" s="179"/>
      <c r="D38" s="111"/>
      <c r="E38" s="180" t="s">
        <v>181</v>
      </c>
      <c r="F38" s="92" t="n">
        <v>1879216.51</v>
      </c>
      <c r="G38" s="92" t="n">
        <v>1879216.51</v>
      </c>
      <c r="H38" s="92" t="n">
        <v>1879216.51</v>
      </c>
      <c r="I38" s="92" t="n">
        <v>0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9"/>
      <c r="B39" s="179"/>
      <c r="C39" s="179" t="s">
        <v>137</v>
      </c>
      <c r="D39" s="111"/>
      <c r="E39" s="180" t="s">
        <v>182</v>
      </c>
      <c r="F39" s="92" t="n">
        <v>942110.42</v>
      </c>
      <c r="G39" s="92" t="n">
        <v>942110.42</v>
      </c>
      <c r="H39" s="92" t="n">
        <v>942110.42</v>
      </c>
      <c r="I39" s="92" t="n">
        <v>0</v>
      </c>
      <c r="J39" s="92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79"/>
      <c r="B40" s="179"/>
      <c r="C40" s="179" t="s">
        <v>140</v>
      </c>
      <c r="D40" s="111"/>
      <c r="E40" s="180" t="s">
        <v>183</v>
      </c>
      <c r="F40" s="92" t="n">
        <v>3504.44</v>
      </c>
      <c r="G40" s="92" t="n">
        <v>3504.44</v>
      </c>
      <c r="H40" s="92" t="n">
        <v>3504.44</v>
      </c>
      <c r="I40" s="92" t="n">
        <v>0</v>
      </c>
      <c r="J40" s="92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79"/>
      <c r="B41" s="179"/>
      <c r="C41" s="179" t="s">
        <v>152</v>
      </c>
      <c r="D41" s="111"/>
      <c r="E41" s="180" t="s">
        <v>184</v>
      </c>
      <c r="F41" s="92" t="n">
        <v>933601.65</v>
      </c>
      <c r="G41" s="92" t="n">
        <v>933601.65</v>
      </c>
      <c r="H41" s="92" t="n">
        <v>933601.65</v>
      </c>
      <c r="I41" s="92" t="n">
        <v>0</v>
      </c>
      <c r="J41" s="92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79" t="s">
        <v>185</v>
      </c>
      <c r="B42" s="179"/>
      <c r="C42" s="179"/>
      <c r="D42" s="111"/>
      <c r="E42" s="180" t="s">
        <v>186</v>
      </c>
      <c r="F42" s="92" t="n">
        <v>1512983.75</v>
      </c>
      <c r="G42" s="92" t="n">
        <v>1512983.75</v>
      </c>
      <c r="H42" s="92" t="n">
        <v>1512983.75</v>
      </c>
      <c r="I42" s="92" t="n">
        <v>0</v>
      </c>
      <c r="J42" s="92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</row>
    <row r="43" customFormat="false" ht="21" hidden="false" customHeight="true" outlineLevel="0" collapsed="false">
      <c r="A43" s="179"/>
      <c r="B43" s="179" t="s">
        <v>140</v>
      </c>
      <c r="C43" s="179"/>
      <c r="D43" s="111"/>
      <c r="E43" s="180" t="s">
        <v>187</v>
      </c>
      <c r="F43" s="92" t="n">
        <v>1512983.75</v>
      </c>
      <c r="G43" s="92" t="n">
        <v>1512983.75</v>
      </c>
      <c r="H43" s="92" t="n">
        <v>1512983.75</v>
      </c>
      <c r="I43" s="92" t="n">
        <v>0</v>
      </c>
      <c r="J43" s="92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</row>
    <row r="44" customFormat="false" ht="21" hidden="false" customHeight="true" outlineLevel="0" collapsed="false">
      <c r="A44" s="179"/>
      <c r="B44" s="179"/>
      <c r="C44" s="179" t="s">
        <v>137</v>
      </c>
      <c r="D44" s="111"/>
      <c r="E44" s="180" t="s">
        <v>188</v>
      </c>
      <c r="F44" s="92" t="n">
        <v>1512983.75</v>
      </c>
      <c r="G44" s="92" t="n">
        <v>1512983.75</v>
      </c>
      <c r="H44" s="92" t="n">
        <v>1512983.75</v>
      </c>
      <c r="I44" s="92" t="n">
        <v>0</v>
      </c>
      <c r="J44" s="92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</row>
    <row r="45" customFormat="false" ht="21" hidden="false" customHeight="true" outlineLevel="0" collapsed="false">
      <c r="A45" s="177"/>
      <c r="B45" s="177"/>
      <c r="C45" s="177"/>
      <c r="D45" s="107" t="s">
        <v>189</v>
      </c>
      <c r="E45" s="178" t="s">
        <v>190</v>
      </c>
      <c r="F45" s="47" t="n">
        <v>25827241.31</v>
      </c>
      <c r="G45" s="47" t="n">
        <v>21628987.31</v>
      </c>
      <c r="H45" s="47" t="n">
        <v>17855091.15</v>
      </c>
      <c r="I45" s="47" t="n">
        <v>3150123.96</v>
      </c>
      <c r="J45" s="47" t="n">
        <v>623772.2</v>
      </c>
      <c r="K45" s="84" t="n">
        <v>4198254</v>
      </c>
      <c r="L45" s="84" t="n">
        <v>392004</v>
      </c>
      <c r="M45" s="84" t="n">
        <v>3164750</v>
      </c>
      <c r="N45" s="84" t="n">
        <v>0</v>
      </c>
      <c r="O45" s="84" t="n">
        <v>0</v>
      </c>
      <c r="P45" s="84" t="n">
        <v>0</v>
      </c>
      <c r="Q45" s="84" t="n">
        <v>64150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/>
      <c r="B46" s="177"/>
      <c r="C46" s="177"/>
      <c r="D46" s="107" t="s">
        <v>191</v>
      </c>
      <c r="E46" s="178" t="s">
        <v>192</v>
      </c>
      <c r="F46" s="47" t="n">
        <v>5401458.38</v>
      </c>
      <c r="G46" s="47" t="n">
        <v>4972458.38</v>
      </c>
      <c r="H46" s="47" t="n">
        <v>4244152.16</v>
      </c>
      <c r="I46" s="47" t="n">
        <v>645984.42</v>
      </c>
      <c r="J46" s="47" t="n">
        <v>82321.8</v>
      </c>
      <c r="K46" s="84" t="n">
        <v>429000</v>
      </c>
      <c r="L46" s="84" t="n">
        <v>0</v>
      </c>
      <c r="M46" s="84" t="n">
        <v>399000</v>
      </c>
      <c r="N46" s="84" t="n">
        <v>0</v>
      </c>
      <c r="O46" s="84" t="n">
        <v>0</v>
      </c>
      <c r="P46" s="84" t="n">
        <v>0</v>
      </c>
      <c r="Q46" s="84" t="n">
        <v>3000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35</v>
      </c>
      <c r="B47" s="177" t="s">
        <v>152</v>
      </c>
      <c r="C47" s="177" t="s">
        <v>137</v>
      </c>
      <c r="D47" s="107" t="s">
        <v>231</v>
      </c>
      <c r="E47" s="178" t="s">
        <v>154</v>
      </c>
      <c r="F47" s="47" t="n">
        <v>3350235.52</v>
      </c>
      <c r="G47" s="47" t="n">
        <v>3350235.52</v>
      </c>
      <c r="H47" s="47" t="n">
        <v>2711951.1</v>
      </c>
      <c r="I47" s="47" t="n">
        <v>637984.42</v>
      </c>
      <c r="J47" s="47" t="n">
        <v>30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 t="s">
        <v>135</v>
      </c>
      <c r="B48" s="177" t="s">
        <v>152</v>
      </c>
      <c r="C48" s="177" t="s">
        <v>140</v>
      </c>
      <c r="D48" s="107" t="s">
        <v>231</v>
      </c>
      <c r="E48" s="178" t="s">
        <v>155</v>
      </c>
      <c r="F48" s="47" t="n">
        <v>429000</v>
      </c>
      <c r="G48" s="47" t="n">
        <v>0</v>
      </c>
      <c r="H48" s="47" t="n">
        <v>0</v>
      </c>
      <c r="I48" s="47" t="n">
        <v>0</v>
      </c>
      <c r="J48" s="47" t="n">
        <v>0</v>
      </c>
      <c r="K48" s="84" t="n">
        <v>429000</v>
      </c>
      <c r="L48" s="84" t="n">
        <v>0</v>
      </c>
      <c r="M48" s="84" t="n">
        <v>399000</v>
      </c>
      <c r="N48" s="84" t="n">
        <v>0</v>
      </c>
      <c r="O48" s="84" t="n">
        <v>0</v>
      </c>
      <c r="P48" s="84" t="n">
        <v>0</v>
      </c>
      <c r="Q48" s="84" t="n">
        <v>3000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72</v>
      </c>
      <c r="B49" s="177" t="s">
        <v>170</v>
      </c>
      <c r="C49" s="177" t="s">
        <v>137</v>
      </c>
      <c r="D49" s="107" t="s">
        <v>231</v>
      </c>
      <c r="E49" s="178" t="s">
        <v>175</v>
      </c>
      <c r="F49" s="47" t="n">
        <v>90021.8</v>
      </c>
      <c r="G49" s="47" t="n">
        <v>90021.8</v>
      </c>
      <c r="H49" s="47" t="n">
        <v>0</v>
      </c>
      <c r="I49" s="47" t="n">
        <v>8000</v>
      </c>
      <c r="J49" s="47" t="n">
        <v>82021.8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  <row r="50" customFormat="false" ht="21" hidden="false" customHeight="true" outlineLevel="0" collapsed="false">
      <c r="A50" s="177" t="s">
        <v>172</v>
      </c>
      <c r="B50" s="177" t="s">
        <v>170</v>
      </c>
      <c r="C50" s="177" t="s">
        <v>170</v>
      </c>
      <c r="D50" s="107" t="s">
        <v>231</v>
      </c>
      <c r="E50" s="178" t="s">
        <v>176</v>
      </c>
      <c r="F50" s="47" t="n">
        <v>486275.36</v>
      </c>
      <c r="G50" s="47" t="n">
        <v>486275.36</v>
      </c>
      <c r="H50" s="47" t="n">
        <v>486275.36</v>
      </c>
      <c r="I50" s="47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</row>
    <row r="51" customFormat="false" ht="21" hidden="false" customHeight="true" outlineLevel="0" collapsed="false">
      <c r="A51" s="177" t="s">
        <v>172</v>
      </c>
      <c r="B51" s="177" t="s">
        <v>170</v>
      </c>
      <c r="C51" s="177" t="s">
        <v>144</v>
      </c>
      <c r="D51" s="107" t="s">
        <v>231</v>
      </c>
      <c r="E51" s="178" t="s">
        <v>177</v>
      </c>
      <c r="F51" s="47" t="n">
        <v>243137.68</v>
      </c>
      <c r="G51" s="47" t="n">
        <v>243137.68</v>
      </c>
      <c r="H51" s="47" t="n">
        <v>243137.68</v>
      </c>
      <c r="I51" s="47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</row>
    <row r="52" customFormat="false" ht="21" hidden="false" customHeight="true" outlineLevel="0" collapsed="false">
      <c r="A52" s="177" t="s">
        <v>178</v>
      </c>
      <c r="B52" s="177" t="s">
        <v>180</v>
      </c>
      <c r="C52" s="177" t="s">
        <v>137</v>
      </c>
      <c r="D52" s="107" t="s">
        <v>231</v>
      </c>
      <c r="E52" s="178" t="s">
        <v>182</v>
      </c>
      <c r="F52" s="47" t="n">
        <v>227941.58</v>
      </c>
      <c r="G52" s="47" t="n">
        <v>227941.58</v>
      </c>
      <c r="H52" s="47" t="n">
        <v>227941.58</v>
      </c>
      <c r="I52" s="47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</row>
    <row r="53" customFormat="false" ht="21" hidden="false" customHeight="true" outlineLevel="0" collapsed="false">
      <c r="A53" s="177" t="s">
        <v>178</v>
      </c>
      <c r="B53" s="177" t="s">
        <v>180</v>
      </c>
      <c r="C53" s="177" t="s">
        <v>152</v>
      </c>
      <c r="D53" s="107" t="s">
        <v>231</v>
      </c>
      <c r="E53" s="178" t="s">
        <v>184</v>
      </c>
      <c r="F53" s="47" t="n">
        <v>210139.92</v>
      </c>
      <c r="G53" s="47" t="n">
        <v>210139.92</v>
      </c>
      <c r="H53" s="47" t="n">
        <v>210139.92</v>
      </c>
      <c r="I53" s="47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</row>
    <row r="54" customFormat="false" ht="21" hidden="false" customHeight="true" outlineLevel="0" collapsed="false">
      <c r="A54" s="177" t="s">
        <v>185</v>
      </c>
      <c r="B54" s="177" t="s">
        <v>140</v>
      </c>
      <c r="C54" s="177" t="s">
        <v>137</v>
      </c>
      <c r="D54" s="107" t="s">
        <v>231</v>
      </c>
      <c r="E54" s="178" t="s">
        <v>188</v>
      </c>
      <c r="F54" s="47" t="n">
        <v>364706.52</v>
      </c>
      <c r="G54" s="47" t="n">
        <v>364706.52</v>
      </c>
      <c r="H54" s="47" t="n">
        <v>364706.52</v>
      </c>
      <c r="I54" s="47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</row>
    <row r="55" customFormat="false" ht="21" hidden="false" customHeight="true" outlineLevel="0" collapsed="false">
      <c r="A55" s="177"/>
      <c r="B55" s="177"/>
      <c r="C55" s="177"/>
      <c r="D55" s="107" t="s">
        <v>194</v>
      </c>
      <c r="E55" s="178" t="s">
        <v>195</v>
      </c>
      <c r="F55" s="47" t="n">
        <v>7430464.96</v>
      </c>
      <c r="G55" s="47" t="n">
        <v>5439964.96</v>
      </c>
      <c r="H55" s="47" t="n">
        <v>4660379.2</v>
      </c>
      <c r="I55" s="47" t="n">
        <v>647705.76</v>
      </c>
      <c r="J55" s="47" t="n">
        <v>131880</v>
      </c>
      <c r="K55" s="84" t="n">
        <v>1990500</v>
      </c>
      <c r="L55" s="84" t="n">
        <v>0</v>
      </c>
      <c r="M55" s="84" t="n">
        <v>1420500</v>
      </c>
      <c r="N55" s="84" t="n">
        <v>0</v>
      </c>
      <c r="O55" s="84" t="n">
        <v>0</v>
      </c>
      <c r="P55" s="84" t="n">
        <v>0</v>
      </c>
      <c r="Q55" s="84" t="n">
        <v>570000</v>
      </c>
      <c r="R55" s="84" t="n">
        <v>0</v>
      </c>
      <c r="S55" s="84" t="n">
        <v>0</v>
      </c>
      <c r="T55" s="84" t="n">
        <v>0</v>
      </c>
      <c r="U55" s="47" t="n">
        <v>0</v>
      </c>
    </row>
    <row r="56" customFormat="false" ht="21" hidden="false" customHeight="true" outlineLevel="0" collapsed="false">
      <c r="A56" s="177" t="s">
        <v>135</v>
      </c>
      <c r="B56" s="177" t="s">
        <v>137</v>
      </c>
      <c r="C56" s="177" t="s">
        <v>137</v>
      </c>
      <c r="D56" s="107" t="s">
        <v>231</v>
      </c>
      <c r="E56" s="178" t="s">
        <v>139</v>
      </c>
      <c r="F56" s="47" t="n">
        <v>3606631.81</v>
      </c>
      <c r="G56" s="47" t="n">
        <v>3606631.81</v>
      </c>
      <c r="H56" s="47" t="n">
        <v>2929046.05</v>
      </c>
      <c r="I56" s="47" t="n">
        <v>635705.76</v>
      </c>
      <c r="J56" s="47" t="n">
        <v>4188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</row>
    <row r="57" customFormat="false" ht="21" hidden="false" customHeight="true" outlineLevel="0" collapsed="false">
      <c r="A57" s="177" t="s">
        <v>135</v>
      </c>
      <c r="B57" s="177" t="s">
        <v>137</v>
      </c>
      <c r="C57" s="177" t="s">
        <v>140</v>
      </c>
      <c r="D57" s="107" t="s">
        <v>231</v>
      </c>
      <c r="E57" s="178" t="s">
        <v>141</v>
      </c>
      <c r="F57" s="47" t="n">
        <v>482000</v>
      </c>
      <c r="G57" s="47" t="n">
        <v>0</v>
      </c>
      <c r="H57" s="47" t="n">
        <v>0</v>
      </c>
      <c r="I57" s="47" t="n">
        <v>0</v>
      </c>
      <c r="J57" s="47" t="n">
        <v>0</v>
      </c>
      <c r="K57" s="84" t="n">
        <v>482000</v>
      </c>
      <c r="L57" s="84" t="n">
        <v>0</v>
      </c>
      <c r="M57" s="84" t="n">
        <v>80000</v>
      </c>
      <c r="N57" s="84" t="n">
        <v>0</v>
      </c>
      <c r="O57" s="84" t="n">
        <v>0</v>
      </c>
      <c r="P57" s="84" t="n">
        <v>0</v>
      </c>
      <c r="Q57" s="84" t="n">
        <v>402000</v>
      </c>
      <c r="R57" s="84" t="n">
        <v>0</v>
      </c>
      <c r="S57" s="84" t="n">
        <v>0</v>
      </c>
      <c r="T57" s="84" t="n">
        <v>0</v>
      </c>
      <c r="U57" s="47" t="n">
        <v>0</v>
      </c>
    </row>
    <row r="58" customFormat="false" ht="21" hidden="false" customHeight="true" outlineLevel="0" collapsed="false">
      <c r="A58" s="177" t="s">
        <v>135</v>
      </c>
      <c r="B58" s="177" t="s">
        <v>137</v>
      </c>
      <c r="C58" s="177" t="s">
        <v>142</v>
      </c>
      <c r="D58" s="107" t="s">
        <v>231</v>
      </c>
      <c r="E58" s="178" t="s">
        <v>143</v>
      </c>
      <c r="F58" s="47" t="n">
        <v>430000</v>
      </c>
      <c r="G58" s="47" t="n">
        <v>0</v>
      </c>
      <c r="H58" s="47" t="n">
        <v>0</v>
      </c>
      <c r="I58" s="47" t="n">
        <v>0</v>
      </c>
      <c r="J58" s="47" t="n">
        <v>0</v>
      </c>
      <c r="K58" s="84" t="n">
        <v>430000</v>
      </c>
      <c r="L58" s="84" t="n">
        <v>0</v>
      </c>
      <c r="M58" s="84" t="n">
        <v>43000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</row>
    <row r="59" customFormat="false" ht="21" hidden="false" customHeight="true" outlineLevel="0" collapsed="false">
      <c r="A59" s="177" t="s">
        <v>135</v>
      </c>
      <c r="B59" s="177" t="s">
        <v>137</v>
      </c>
      <c r="C59" s="177" t="s">
        <v>144</v>
      </c>
      <c r="D59" s="107" t="s">
        <v>231</v>
      </c>
      <c r="E59" s="178" t="s">
        <v>145</v>
      </c>
      <c r="F59" s="47" t="n">
        <v>30000</v>
      </c>
      <c r="G59" s="47" t="n">
        <v>0</v>
      </c>
      <c r="H59" s="47" t="n">
        <v>0</v>
      </c>
      <c r="I59" s="47" t="n">
        <v>0</v>
      </c>
      <c r="J59" s="47" t="n">
        <v>0</v>
      </c>
      <c r="K59" s="84" t="n">
        <v>30000</v>
      </c>
      <c r="L59" s="84" t="n">
        <v>0</v>
      </c>
      <c r="M59" s="84" t="n">
        <v>3000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47" t="n">
        <v>0</v>
      </c>
    </row>
    <row r="60" customFormat="false" ht="21" hidden="false" customHeight="true" outlineLevel="0" collapsed="false">
      <c r="A60" s="177" t="s">
        <v>135</v>
      </c>
      <c r="B60" s="177" t="s">
        <v>137</v>
      </c>
      <c r="C60" s="177" t="s">
        <v>146</v>
      </c>
      <c r="D60" s="107" t="s">
        <v>231</v>
      </c>
      <c r="E60" s="178" t="s">
        <v>147</v>
      </c>
      <c r="F60" s="47" t="n">
        <v>918500</v>
      </c>
      <c r="G60" s="47" t="n">
        <v>0</v>
      </c>
      <c r="H60" s="47" t="n">
        <v>0</v>
      </c>
      <c r="I60" s="47" t="n">
        <v>0</v>
      </c>
      <c r="J60" s="47" t="n">
        <v>0</v>
      </c>
      <c r="K60" s="84" t="n">
        <v>918500</v>
      </c>
      <c r="L60" s="84" t="n">
        <v>0</v>
      </c>
      <c r="M60" s="84" t="n">
        <v>750500</v>
      </c>
      <c r="N60" s="84" t="n">
        <v>0</v>
      </c>
      <c r="O60" s="84" t="n">
        <v>0</v>
      </c>
      <c r="P60" s="84" t="n">
        <v>0</v>
      </c>
      <c r="Q60" s="84" t="n">
        <v>168000</v>
      </c>
      <c r="R60" s="84" t="n">
        <v>0</v>
      </c>
      <c r="S60" s="84" t="n">
        <v>0</v>
      </c>
      <c r="T60" s="84" t="n">
        <v>0</v>
      </c>
      <c r="U60" s="47" t="n">
        <v>0</v>
      </c>
    </row>
    <row r="61" customFormat="false" ht="21" hidden="false" customHeight="true" outlineLevel="0" collapsed="false">
      <c r="A61" s="177" t="s">
        <v>135</v>
      </c>
      <c r="B61" s="177" t="s">
        <v>137</v>
      </c>
      <c r="C61" s="177" t="s">
        <v>148</v>
      </c>
      <c r="D61" s="107" t="s">
        <v>231</v>
      </c>
      <c r="E61" s="178" t="s">
        <v>149</v>
      </c>
      <c r="F61" s="47" t="n">
        <v>20000</v>
      </c>
      <c r="G61" s="47" t="n">
        <v>0</v>
      </c>
      <c r="H61" s="47" t="n">
        <v>0</v>
      </c>
      <c r="I61" s="47" t="n">
        <v>0</v>
      </c>
      <c r="J61" s="47" t="n">
        <v>0</v>
      </c>
      <c r="K61" s="84" t="n">
        <v>20000</v>
      </c>
      <c r="L61" s="84" t="n">
        <v>0</v>
      </c>
      <c r="M61" s="84" t="n">
        <v>2000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</row>
    <row r="62" customFormat="false" ht="21" hidden="false" customHeight="true" outlineLevel="0" collapsed="false">
      <c r="A62" s="177" t="s">
        <v>135</v>
      </c>
      <c r="B62" s="177" t="s">
        <v>137</v>
      </c>
      <c r="C62" s="177" t="s">
        <v>150</v>
      </c>
      <c r="D62" s="107" t="s">
        <v>231</v>
      </c>
      <c r="E62" s="178" t="s">
        <v>151</v>
      </c>
      <c r="F62" s="47" t="n">
        <v>110000</v>
      </c>
      <c r="G62" s="47" t="n">
        <v>0</v>
      </c>
      <c r="H62" s="47" t="n">
        <v>0</v>
      </c>
      <c r="I62" s="47" t="n">
        <v>0</v>
      </c>
      <c r="J62" s="47" t="n">
        <v>0</v>
      </c>
      <c r="K62" s="84" t="n">
        <v>110000</v>
      </c>
      <c r="L62" s="84" t="n">
        <v>0</v>
      </c>
      <c r="M62" s="84" t="n">
        <v>11000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</row>
    <row r="63" customFormat="false" ht="21" hidden="false" customHeight="true" outlineLevel="0" collapsed="false">
      <c r="A63" s="177" t="s">
        <v>172</v>
      </c>
      <c r="B63" s="177" t="s">
        <v>170</v>
      </c>
      <c r="C63" s="177" t="s">
        <v>137</v>
      </c>
      <c r="D63" s="107" t="s">
        <v>231</v>
      </c>
      <c r="E63" s="178" t="s">
        <v>175</v>
      </c>
      <c r="F63" s="47" t="n">
        <v>102000</v>
      </c>
      <c r="G63" s="47" t="n">
        <v>102000</v>
      </c>
      <c r="H63" s="47" t="n">
        <v>0</v>
      </c>
      <c r="I63" s="47" t="n">
        <v>12000</v>
      </c>
      <c r="J63" s="47" t="n">
        <v>9000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47" t="n">
        <v>0</v>
      </c>
    </row>
    <row r="64" customFormat="false" ht="21" hidden="false" customHeight="true" outlineLevel="0" collapsed="false">
      <c r="A64" s="177" t="s">
        <v>172</v>
      </c>
      <c r="B64" s="177" t="s">
        <v>170</v>
      </c>
      <c r="C64" s="177" t="s">
        <v>170</v>
      </c>
      <c r="D64" s="107" t="s">
        <v>231</v>
      </c>
      <c r="E64" s="178" t="s">
        <v>176</v>
      </c>
      <c r="F64" s="47" t="n">
        <v>534606.08</v>
      </c>
      <c r="G64" s="47" t="n">
        <v>534606.08</v>
      </c>
      <c r="H64" s="47" t="n">
        <v>534606.08</v>
      </c>
      <c r="I64" s="47" t="n">
        <v>0</v>
      </c>
      <c r="J64" s="47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47" t="n">
        <v>0</v>
      </c>
    </row>
    <row r="65" customFormat="false" ht="21" hidden="false" customHeight="true" outlineLevel="0" collapsed="false">
      <c r="A65" s="177" t="s">
        <v>172</v>
      </c>
      <c r="B65" s="177" t="s">
        <v>170</v>
      </c>
      <c r="C65" s="177" t="s">
        <v>144</v>
      </c>
      <c r="D65" s="107" t="s">
        <v>231</v>
      </c>
      <c r="E65" s="178" t="s">
        <v>177</v>
      </c>
      <c r="F65" s="47" t="n">
        <v>267303.04</v>
      </c>
      <c r="G65" s="47" t="n">
        <v>267303.04</v>
      </c>
      <c r="H65" s="47" t="n">
        <v>267303.04</v>
      </c>
      <c r="I65" s="47" t="n">
        <v>0</v>
      </c>
      <c r="J65" s="47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</row>
    <row r="66" customFormat="false" ht="21" hidden="false" customHeight="true" outlineLevel="0" collapsed="false">
      <c r="A66" s="177" t="s">
        <v>178</v>
      </c>
      <c r="B66" s="177" t="s">
        <v>180</v>
      </c>
      <c r="C66" s="177" t="s">
        <v>137</v>
      </c>
      <c r="D66" s="107" t="s">
        <v>231</v>
      </c>
      <c r="E66" s="178" t="s">
        <v>182</v>
      </c>
      <c r="F66" s="47" t="n">
        <v>250596.6</v>
      </c>
      <c r="G66" s="47" t="n">
        <v>250596.6</v>
      </c>
      <c r="H66" s="47" t="n">
        <v>250596.6</v>
      </c>
      <c r="I66" s="47" t="n">
        <v>0</v>
      </c>
      <c r="J66" s="47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</row>
    <row r="67" customFormat="false" ht="21" hidden="false" customHeight="true" outlineLevel="0" collapsed="false">
      <c r="A67" s="177" t="s">
        <v>178</v>
      </c>
      <c r="B67" s="177" t="s">
        <v>180</v>
      </c>
      <c r="C67" s="177" t="s">
        <v>152</v>
      </c>
      <c r="D67" s="107" t="s">
        <v>231</v>
      </c>
      <c r="E67" s="178" t="s">
        <v>184</v>
      </c>
      <c r="F67" s="47" t="n">
        <v>277872.87</v>
      </c>
      <c r="G67" s="47" t="n">
        <v>277872.87</v>
      </c>
      <c r="H67" s="47" t="n">
        <v>277872.87</v>
      </c>
      <c r="I67" s="47" t="n">
        <v>0</v>
      </c>
      <c r="J67" s="47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</row>
    <row r="68" customFormat="false" ht="21" hidden="false" customHeight="true" outlineLevel="0" collapsed="false">
      <c r="A68" s="177" t="s">
        <v>185</v>
      </c>
      <c r="B68" s="177" t="s">
        <v>140</v>
      </c>
      <c r="C68" s="177" t="s">
        <v>137</v>
      </c>
      <c r="D68" s="107" t="s">
        <v>231</v>
      </c>
      <c r="E68" s="178" t="s">
        <v>188</v>
      </c>
      <c r="F68" s="47" t="n">
        <v>400954.56</v>
      </c>
      <c r="G68" s="47" t="n">
        <v>400954.56</v>
      </c>
      <c r="H68" s="47" t="n">
        <v>400954.56</v>
      </c>
      <c r="I68" s="47" t="n">
        <v>0</v>
      </c>
      <c r="J68" s="47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</row>
    <row r="69" customFormat="false" ht="21" hidden="false" customHeight="true" outlineLevel="0" collapsed="false">
      <c r="A69" s="177"/>
      <c r="B69" s="177"/>
      <c r="C69" s="177"/>
      <c r="D69" s="107" t="s">
        <v>197</v>
      </c>
      <c r="E69" s="178" t="s">
        <v>198</v>
      </c>
      <c r="F69" s="47" t="n">
        <v>1738045.41</v>
      </c>
      <c r="G69" s="47" t="n">
        <v>1611599.41</v>
      </c>
      <c r="H69" s="47" t="n">
        <v>1378758.27</v>
      </c>
      <c r="I69" s="47" t="n">
        <v>193121.14</v>
      </c>
      <c r="J69" s="47" t="n">
        <v>39720</v>
      </c>
      <c r="K69" s="84" t="n">
        <v>126446</v>
      </c>
      <c r="L69" s="84" t="n">
        <v>93696</v>
      </c>
      <c r="M69" s="84" t="n">
        <v>3275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47" t="n">
        <v>0</v>
      </c>
    </row>
    <row r="70" customFormat="false" ht="21" hidden="false" customHeight="true" outlineLevel="0" collapsed="false">
      <c r="A70" s="177" t="s">
        <v>135</v>
      </c>
      <c r="B70" s="177" t="s">
        <v>164</v>
      </c>
      <c r="C70" s="177" t="s">
        <v>137</v>
      </c>
      <c r="D70" s="107" t="s">
        <v>231</v>
      </c>
      <c r="E70" s="178" t="s">
        <v>166</v>
      </c>
      <c r="F70" s="47" t="n">
        <v>1076625.09</v>
      </c>
      <c r="G70" s="47" t="n">
        <v>1076625.09</v>
      </c>
      <c r="H70" s="47" t="n">
        <v>887383.95</v>
      </c>
      <c r="I70" s="47" t="n">
        <v>189121.14</v>
      </c>
      <c r="J70" s="47" t="n">
        <v>12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47" t="n">
        <v>0</v>
      </c>
    </row>
    <row r="71" customFormat="false" ht="21" hidden="false" customHeight="true" outlineLevel="0" collapsed="false">
      <c r="A71" s="177" t="s">
        <v>135</v>
      </c>
      <c r="B71" s="177" t="s">
        <v>164</v>
      </c>
      <c r="C71" s="177" t="s">
        <v>140</v>
      </c>
      <c r="D71" s="107" t="s">
        <v>231</v>
      </c>
      <c r="E71" s="178" t="s">
        <v>167</v>
      </c>
      <c r="F71" s="47" t="n">
        <v>126446</v>
      </c>
      <c r="G71" s="47" t="n">
        <v>0</v>
      </c>
      <c r="H71" s="47" t="n">
        <v>0</v>
      </c>
      <c r="I71" s="47" t="n">
        <v>0</v>
      </c>
      <c r="J71" s="47" t="n">
        <v>0</v>
      </c>
      <c r="K71" s="84" t="n">
        <v>126446</v>
      </c>
      <c r="L71" s="84" t="n">
        <v>93696</v>
      </c>
      <c r="M71" s="84" t="n">
        <v>3275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47" t="n">
        <v>0</v>
      </c>
    </row>
    <row r="72" customFormat="false" ht="21" hidden="false" customHeight="true" outlineLevel="0" collapsed="false">
      <c r="A72" s="177" t="s">
        <v>172</v>
      </c>
      <c r="B72" s="177" t="s">
        <v>170</v>
      </c>
      <c r="C72" s="177" t="s">
        <v>137</v>
      </c>
      <c r="D72" s="107" t="s">
        <v>231</v>
      </c>
      <c r="E72" s="178" t="s">
        <v>175</v>
      </c>
      <c r="F72" s="47" t="n">
        <v>43600</v>
      </c>
      <c r="G72" s="47" t="n">
        <v>43600</v>
      </c>
      <c r="H72" s="47" t="n">
        <v>0</v>
      </c>
      <c r="I72" s="47" t="n">
        <v>4000</v>
      </c>
      <c r="J72" s="47" t="n">
        <v>3960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47" t="n">
        <v>0</v>
      </c>
    </row>
    <row r="73" customFormat="false" ht="21" hidden="false" customHeight="true" outlineLevel="0" collapsed="false">
      <c r="A73" s="177" t="s">
        <v>172</v>
      </c>
      <c r="B73" s="177" t="s">
        <v>170</v>
      </c>
      <c r="C73" s="177" t="s">
        <v>170</v>
      </c>
      <c r="D73" s="107" t="s">
        <v>231</v>
      </c>
      <c r="E73" s="178" t="s">
        <v>176</v>
      </c>
      <c r="F73" s="47" t="n">
        <v>152649.12</v>
      </c>
      <c r="G73" s="47" t="n">
        <v>152649.12</v>
      </c>
      <c r="H73" s="47" t="n">
        <v>152649.12</v>
      </c>
      <c r="I73" s="47" t="n">
        <v>0</v>
      </c>
      <c r="J73" s="47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47" t="n">
        <v>0</v>
      </c>
    </row>
    <row r="74" customFormat="false" ht="21" hidden="false" customHeight="true" outlineLevel="0" collapsed="false">
      <c r="A74" s="177" t="s">
        <v>172</v>
      </c>
      <c r="B74" s="177" t="s">
        <v>170</v>
      </c>
      <c r="C74" s="177" t="s">
        <v>144</v>
      </c>
      <c r="D74" s="107" t="s">
        <v>231</v>
      </c>
      <c r="E74" s="178" t="s">
        <v>177</v>
      </c>
      <c r="F74" s="47" t="n">
        <v>76324.56</v>
      </c>
      <c r="G74" s="47" t="n">
        <v>76324.56</v>
      </c>
      <c r="H74" s="47" t="n">
        <v>76324.56</v>
      </c>
      <c r="I74" s="47" t="n">
        <v>0</v>
      </c>
      <c r="J74" s="47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47" t="n">
        <v>0</v>
      </c>
    </row>
    <row r="75" customFormat="false" ht="21" hidden="false" customHeight="true" outlineLevel="0" collapsed="false">
      <c r="A75" s="177" t="s">
        <v>178</v>
      </c>
      <c r="B75" s="177" t="s">
        <v>180</v>
      </c>
      <c r="C75" s="177" t="s">
        <v>137</v>
      </c>
      <c r="D75" s="107" t="s">
        <v>231</v>
      </c>
      <c r="E75" s="178" t="s">
        <v>182</v>
      </c>
      <c r="F75" s="47" t="n">
        <v>71554.28</v>
      </c>
      <c r="G75" s="47" t="n">
        <v>71554.28</v>
      </c>
      <c r="H75" s="47" t="n">
        <v>71554.28</v>
      </c>
      <c r="I75" s="47" t="n">
        <v>0</v>
      </c>
      <c r="J75" s="47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47" t="n">
        <v>0</v>
      </c>
    </row>
    <row r="76" customFormat="false" ht="21" hidden="false" customHeight="true" outlineLevel="0" collapsed="false">
      <c r="A76" s="177" t="s">
        <v>178</v>
      </c>
      <c r="B76" s="177" t="s">
        <v>180</v>
      </c>
      <c r="C76" s="177" t="s">
        <v>152</v>
      </c>
      <c r="D76" s="107" t="s">
        <v>231</v>
      </c>
      <c r="E76" s="178" t="s">
        <v>184</v>
      </c>
      <c r="F76" s="47" t="n">
        <v>76359.52</v>
      </c>
      <c r="G76" s="47" t="n">
        <v>76359.52</v>
      </c>
      <c r="H76" s="47" t="n">
        <v>76359.52</v>
      </c>
      <c r="I76" s="47" t="n">
        <v>0</v>
      </c>
      <c r="J76" s="47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</row>
    <row r="77" customFormat="false" ht="21" hidden="false" customHeight="true" outlineLevel="0" collapsed="false">
      <c r="A77" s="177" t="s">
        <v>185</v>
      </c>
      <c r="B77" s="177" t="s">
        <v>140</v>
      </c>
      <c r="C77" s="177" t="s">
        <v>137</v>
      </c>
      <c r="D77" s="107" t="s">
        <v>231</v>
      </c>
      <c r="E77" s="178" t="s">
        <v>188</v>
      </c>
      <c r="F77" s="47" t="n">
        <v>114486.84</v>
      </c>
      <c r="G77" s="47" t="n">
        <v>114486.84</v>
      </c>
      <c r="H77" s="47" t="n">
        <v>114486.84</v>
      </c>
      <c r="I77" s="47" t="n">
        <v>0</v>
      </c>
      <c r="J77" s="47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</row>
    <row r="78" customFormat="false" ht="21" hidden="false" customHeight="true" outlineLevel="0" collapsed="false">
      <c r="A78" s="177"/>
      <c r="B78" s="177"/>
      <c r="C78" s="177"/>
      <c r="D78" s="107" t="s">
        <v>200</v>
      </c>
      <c r="E78" s="178" t="s">
        <v>201</v>
      </c>
      <c r="F78" s="47" t="n">
        <v>387504.19</v>
      </c>
      <c r="G78" s="47" t="n">
        <v>371304.19</v>
      </c>
      <c r="H78" s="47" t="n">
        <v>302578.31</v>
      </c>
      <c r="I78" s="47" t="n">
        <v>43921.88</v>
      </c>
      <c r="J78" s="47" t="n">
        <v>24804</v>
      </c>
      <c r="K78" s="84" t="n">
        <v>16200</v>
      </c>
      <c r="L78" s="84" t="n">
        <v>0</v>
      </c>
      <c r="M78" s="84" t="n">
        <v>12700</v>
      </c>
      <c r="N78" s="84" t="n">
        <v>0</v>
      </c>
      <c r="O78" s="84" t="n">
        <v>0</v>
      </c>
      <c r="P78" s="84" t="n">
        <v>0</v>
      </c>
      <c r="Q78" s="84" t="n">
        <v>3500</v>
      </c>
      <c r="R78" s="84" t="n">
        <v>0</v>
      </c>
      <c r="S78" s="84" t="n">
        <v>0</v>
      </c>
      <c r="T78" s="84" t="n">
        <v>0</v>
      </c>
      <c r="U78" s="47" t="n">
        <v>0</v>
      </c>
    </row>
    <row r="79" customFormat="false" ht="21" hidden="false" customHeight="true" outlineLevel="0" collapsed="false">
      <c r="A79" s="177" t="s">
        <v>135</v>
      </c>
      <c r="B79" s="177" t="s">
        <v>161</v>
      </c>
      <c r="C79" s="177" t="s">
        <v>137</v>
      </c>
      <c r="D79" s="107" t="s">
        <v>231</v>
      </c>
      <c r="E79" s="178" t="s">
        <v>163</v>
      </c>
      <c r="F79" s="47" t="n">
        <v>229617.45</v>
      </c>
      <c r="G79" s="47" t="n">
        <v>229617.45</v>
      </c>
      <c r="H79" s="47" t="n">
        <v>188035.57</v>
      </c>
      <c r="I79" s="47" t="n">
        <v>41521.88</v>
      </c>
      <c r="J79" s="47" t="n">
        <v>6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</row>
    <row r="80" customFormat="false" ht="21" hidden="false" customHeight="true" outlineLevel="0" collapsed="false">
      <c r="A80" s="177" t="s">
        <v>135</v>
      </c>
      <c r="B80" s="177" t="s">
        <v>168</v>
      </c>
      <c r="C80" s="177" t="s">
        <v>170</v>
      </c>
      <c r="D80" s="107" t="s">
        <v>231</v>
      </c>
      <c r="E80" s="178" t="s">
        <v>171</v>
      </c>
      <c r="F80" s="47" t="n">
        <v>16200</v>
      </c>
      <c r="G80" s="47" t="n">
        <v>0</v>
      </c>
      <c r="H80" s="47" t="n">
        <v>0</v>
      </c>
      <c r="I80" s="47" t="n">
        <v>0</v>
      </c>
      <c r="J80" s="47" t="n">
        <v>0</v>
      </c>
      <c r="K80" s="84" t="n">
        <v>16200</v>
      </c>
      <c r="L80" s="84" t="n">
        <v>0</v>
      </c>
      <c r="M80" s="84" t="n">
        <v>12700</v>
      </c>
      <c r="N80" s="84" t="n">
        <v>0</v>
      </c>
      <c r="O80" s="84" t="n">
        <v>0</v>
      </c>
      <c r="P80" s="84" t="n">
        <v>0</v>
      </c>
      <c r="Q80" s="84" t="n">
        <v>350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77" t="s">
        <v>172</v>
      </c>
      <c r="B81" s="177" t="s">
        <v>170</v>
      </c>
      <c r="C81" s="177" t="s">
        <v>137</v>
      </c>
      <c r="D81" s="107" t="s">
        <v>231</v>
      </c>
      <c r="E81" s="178" t="s">
        <v>175</v>
      </c>
      <c r="F81" s="47" t="n">
        <v>27144</v>
      </c>
      <c r="G81" s="47" t="n">
        <v>27144</v>
      </c>
      <c r="H81" s="47" t="n">
        <v>0</v>
      </c>
      <c r="I81" s="47" t="n">
        <v>2400</v>
      </c>
      <c r="J81" s="47" t="n">
        <v>24744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77" t="s">
        <v>172</v>
      </c>
      <c r="B82" s="177" t="s">
        <v>170</v>
      </c>
      <c r="C82" s="177" t="s">
        <v>170</v>
      </c>
      <c r="D82" s="107" t="s">
        <v>231</v>
      </c>
      <c r="E82" s="178" t="s">
        <v>176</v>
      </c>
      <c r="F82" s="47" t="n">
        <v>33615.04</v>
      </c>
      <c r="G82" s="47" t="n">
        <v>33615.04</v>
      </c>
      <c r="H82" s="47" t="n">
        <v>33615.04</v>
      </c>
      <c r="I82" s="47" t="n">
        <v>0</v>
      </c>
      <c r="J82" s="47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77" t="s">
        <v>172</v>
      </c>
      <c r="B83" s="177" t="s">
        <v>170</v>
      </c>
      <c r="C83" s="177" t="s">
        <v>144</v>
      </c>
      <c r="D83" s="107" t="s">
        <v>231</v>
      </c>
      <c r="E83" s="178" t="s">
        <v>177</v>
      </c>
      <c r="F83" s="47" t="n">
        <v>16807.52</v>
      </c>
      <c r="G83" s="47" t="n">
        <v>16807.52</v>
      </c>
      <c r="H83" s="47" t="n">
        <v>16807.52</v>
      </c>
      <c r="I83" s="47" t="n">
        <v>0</v>
      </c>
      <c r="J83" s="47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77" t="s">
        <v>178</v>
      </c>
      <c r="B84" s="177" t="s">
        <v>180</v>
      </c>
      <c r="C84" s="177" t="s">
        <v>137</v>
      </c>
      <c r="D84" s="107" t="s">
        <v>231</v>
      </c>
      <c r="E84" s="178" t="s">
        <v>182</v>
      </c>
      <c r="F84" s="47" t="n">
        <v>15757.05</v>
      </c>
      <c r="G84" s="47" t="n">
        <v>15757.05</v>
      </c>
      <c r="H84" s="47" t="n">
        <v>15757.05</v>
      </c>
      <c r="I84" s="47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77" t="s">
        <v>178</v>
      </c>
      <c r="B85" s="177" t="s">
        <v>180</v>
      </c>
      <c r="C85" s="177" t="s">
        <v>152</v>
      </c>
      <c r="D85" s="107" t="s">
        <v>231</v>
      </c>
      <c r="E85" s="178" t="s">
        <v>184</v>
      </c>
      <c r="F85" s="47" t="n">
        <v>23151.85</v>
      </c>
      <c r="G85" s="47" t="n">
        <v>23151.85</v>
      </c>
      <c r="H85" s="47" t="n">
        <v>23151.85</v>
      </c>
      <c r="I85" s="47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77" t="s">
        <v>185</v>
      </c>
      <c r="B86" s="177" t="s">
        <v>140</v>
      </c>
      <c r="C86" s="177" t="s">
        <v>137</v>
      </c>
      <c r="D86" s="107" t="s">
        <v>231</v>
      </c>
      <c r="E86" s="178" t="s">
        <v>188</v>
      </c>
      <c r="F86" s="47" t="n">
        <v>25211.28</v>
      </c>
      <c r="G86" s="47" t="n">
        <v>25211.28</v>
      </c>
      <c r="H86" s="47" t="n">
        <v>25211.28</v>
      </c>
      <c r="I86" s="47" t="n">
        <v>0</v>
      </c>
      <c r="J86" s="47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77"/>
      <c r="B87" s="177"/>
      <c r="C87" s="177"/>
      <c r="D87" s="107" t="s">
        <v>203</v>
      </c>
      <c r="E87" s="178" t="s">
        <v>204</v>
      </c>
      <c r="F87" s="47" t="n">
        <v>7659314.67</v>
      </c>
      <c r="G87" s="47" t="n">
        <v>6621006.67</v>
      </c>
      <c r="H87" s="47" t="n">
        <v>5023319.85</v>
      </c>
      <c r="I87" s="47" t="n">
        <v>1279210.22</v>
      </c>
      <c r="J87" s="47" t="n">
        <v>318476.6</v>
      </c>
      <c r="K87" s="84" t="n">
        <v>1038308</v>
      </c>
      <c r="L87" s="84" t="n">
        <v>298308</v>
      </c>
      <c r="M87" s="84" t="n">
        <v>710000</v>
      </c>
      <c r="N87" s="84" t="n">
        <v>0</v>
      </c>
      <c r="O87" s="84" t="n">
        <v>0</v>
      </c>
      <c r="P87" s="84" t="n">
        <v>0</v>
      </c>
      <c r="Q87" s="84" t="n">
        <v>3000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77" t="s">
        <v>135</v>
      </c>
      <c r="B88" s="177" t="s">
        <v>152</v>
      </c>
      <c r="C88" s="177" t="s">
        <v>152</v>
      </c>
      <c r="D88" s="107" t="s">
        <v>231</v>
      </c>
      <c r="E88" s="178" t="s">
        <v>156</v>
      </c>
      <c r="F88" s="47" t="n">
        <v>5600971.73</v>
      </c>
      <c r="G88" s="47" t="n">
        <v>4562663.73</v>
      </c>
      <c r="H88" s="47" t="n">
        <v>3268619.51</v>
      </c>
      <c r="I88" s="47" t="n">
        <v>1263210.22</v>
      </c>
      <c r="J88" s="47" t="n">
        <v>30834</v>
      </c>
      <c r="K88" s="84" t="n">
        <v>1038308</v>
      </c>
      <c r="L88" s="84" t="n">
        <v>298308</v>
      </c>
      <c r="M88" s="84" t="n">
        <v>710000</v>
      </c>
      <c r="N88" s="84" t="n">
        <v>0</v>
      </c>
      <c r="O88" s="84" t="n">
        <v>0</v>
      </c>
      <c r="P88" s="84" t="n">
        <v>0</v>
      </c>
      <c r="Q88" s="84" t="n">
        <v>30000</v>
      </c>
      <c r="R88" s="84" t="n">
        <v>0</v>
      </c>
      <c r="S88" s="84" t="n">
        <v>0</v>
      </c>
      <c r="T88" s="84" t="n">
        <v>0</v>
      </c>
      <c r="U88" s="47" t="n">
        <v>0</v>
      </c>
    </row>
    <row r="89" customFormat="false" ht="21" hidden="false" customHeight="true" outlineLevel="0" collapsed="false">
      <c r="A89" s="177" t="s">
        <v>172</v>
      </c>
      <c r="B89" s="177" t="s">
        <v>170</v>
      </c>
      <c r="C89" s="177" t="s">
        <v>137</v>
      </c>
      <c r="D89" s="107" t="s">
        <v>231</v>
      </c>
      <c r="E89" s="178" t="s">
        <v>175</v>
      </c>
      <c r="F89" s="47" t="n">
        <v>303642.6</v>
      </c>
      <c r="G89" s="47" t="n">
        <v>303642.6</v>
      </c>
      <c r="H89" s="47" t="n">
        <v>0</v>
      </c>
      <c r="I89" s="47" t="n">
        <v>16000</v>
      </c>
      <c r="J89" s="47" t="n">
        <v>287642.6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</row>
    <row r="90" customFormat="false" ht="21" hidden="false" customHeight="true" outlineLevel="0" collapsed="false">
      <c r="A90" s="177" t="s">
        <v>172</v>
      </c>
      <c r="B90" s="177" t="s">
        <v>170</v>
      </c>
      <c r="C90" s="177" t="s">
        <v>170</v>
      </c>
      <c r="D90" s="107" t="s">
        <v>231</v>
      </c>
      <c r="E90" s="178" t="s">
        <v>176</v>
      </c>
      <c r="F90" s="47" t="n">
        <v>552081.76</v>
      </c>
      <c r="G90" s="47" t="n">
        <v>552081.76</v>
      </c>
      <c r="H90" s="47" t="n">
        <v>552081.76</v>
      </c>
      <c r="I90" s="47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</row>
    <row r="91" customFormat="false" ht="21" hidden="false" customHeight="true" outlineLevel="0" collapsed="false">
      <c r="A91" s="177" t="s">
        <v>172</v>
      </c>
      <c r="B91" s="177" t="s">
        <v>170</v>
      </c>
      <c r="C91" s="177" t="s">
        <v>144</v>
      </c>
      <c r="D91" s="107" t="s">
        <v>231</v>
      </c>
      <c r="E91" s="178" t="s">
        <v>177</v>
      </c>
      <c r="F91" s="47" t="n">
        <v>276040.88</v>
      </c>
      <c r="G91" s="47" t="n">
        <v>276040.88</v>
      </c>
      <c r="H91" s="47" t="n">
        <v>276040.88</v>
      </c>
      <c r="I91" s="47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</row>
    <row r="92" customFormat="false" ht="21" hidden="false" customHeight="true" outlineLevel="0" collapsed="false">
      <c r="A92" s="177" t="s">
        <v>178</v>
      </c>
      <c r="B92" s="177" t="s">
        <v>180</v>
      </c>
      <c r="C92" s="177" t="s">
        <v>137</v>
      </c>
      <c r="D92" s="107" t="s">
        <v>231</v>
      </c>
      <c r="E92" s="178" t="s">
        <v>182</v>
      </c>
      <c r="F92" s="47" t="n">
        <v>258788.33</v>
      </c>
      <c r="G92" s="47" t="n">
        <v>258788.33</v>
      </c>
      <c r="H92" s="47" t="n">
        <v>258788.33</v>
      </c>
      <c r="I92" s="47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</row>
    <row r="93" customFormat="false" ht="21" hidden="false" customHeight="true" outlineLevel="0" collapsed="false">
      <c r="A93" s="177" t="s">
        <v>178</v>
      </c>
      <c r="B93" s="177" t="s">
        <v>180</v>
      </c>
      <c r="C93" s="177" t="s">
        <v>152</v>
      </c>
      <c r="D93" s="107" t="s">
        <v>231</v>
      </c>
      <c r="E93" s="178" t="s">
        <v>184</v>
      </c>
      <c r="F93" s="47" t="n">
        <v>253728.05</v>
      </c>
      <c r="G93" s="47" t="n">
        <v>253728.05</v>
      </c>
      <c r="H93" s="47" t="n">
        <v>253728.05</v>
      </c>
      <c r="I93" s="47" t="n">
        <v>0</v>
      </c>
      <c r="J93" s="47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</row>
    <row r="94" customFormat="false" ht="21" hidden="false" customHeight="true" outlineLevel="0" collapsed="false">
      <c r="A94" s="177" t="s">
        <v>185</v>
      </c>
      <c r="B94" s="177" t="s">
        <v>140</v>
      </c>
      <c r="C94" s="177" t="s">
        <v>137</v>
      </c>
      <c r="D94" s="107" t="s">
        <v>231</v>
      </c>
      <c r="E94" s="178" t="s">
        <v>188</v>
      </c>
      <c r="F94" s="47" t="n">
        <v>414061.32</v>
      </c>
      <c r="G94" s="47" t="n">
        <v>414061.32</v>
      </c>
      <c r="H94" s="47" t="n">
        <v>414061.32</v>
      </c>
      <c r="I94" s="47" t="n">
        <v>0</v>
      </c>
      <c r="J94" s="47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</row>
    <row r="95" customFormat="false" ht="21" hidden="false" customHeight="true" outlineLevel="0" collapsed="false">
      <c r="A95" s="177"/>
      <c r="B95" s="177"/>
      <c r="C95" s="177"/>
      <c r="D95" s="107" t="s">
        <v>206</v>
      </c>
      <c r="E95" s="178" t="s">
        <v>207</v>
      </c>
      <c r="F95" s="47" t="n">
        <v>1498765.19</v>
      </c>
      <c r="G95" s="47" t="n">
        <v>1463765.19</v>
      </c>
      <c r="H95" s="47" t="n">
        <v>1256322.03</v>
      </c>
      <c r="I95" s="47" t="n">
        <v>180933.36</v>
      </c>
      <c r="J95" s="47" t="n">
        <v>26509.8</v>
      </c>
      <c r="K95" s="84" t="n">
        <v>35000</v>
      </c>
      <c r="L95" s="84" t="n">
        <v>0</v>
      </c>
      <c r="M95" s="84" t="n">
        <v>3500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</row>
    <row r="96" customFormat="false" ht="21" hidden="false" customHeight="true" outlineLevel="0" collapsed="false">
      <c r="A96" s="177" t="s">
        <v>135</v>
      </c>
      <c r="B96" s="177" t="s">
        <v>157</v>
      </c>
      <c r="C96" s="177" t="s">
        <v>137</v>
      </c>
      <c r="D96" s="107" t="s">
        <v>231</v>
      </c>
      <c r="E96" s="178" t="s">
        <v>159</v>
      </c>
      <c r="F96" s="47" t="n">
        <v>989656.82</v>
      </c>
      <c r="G96" s="47" t="n">
        <v>989656.82</v>
      </c>
      <c r="H96" s="47" t="n">
        <v>808373.66</v>
      </c>
      <c r="I96" s="47" t="n">
        <v>178533.36</v>
      </c>
      <c r="J96" s="47" t="n">
        <v>2749.8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</row>
    <row r="97" customFormat="false" ht="21" hidden="false" customHeight="true" outlineLevel="0" collapsed="false">
      <c r="A97" s="177" t="s">
        <v>135</v>
      </c>
      <c r="B97" s="177" t="s">
        <v>157</v>
      </c>
      <c r="C97" s="177" t="s">
        <v>140</v>
      </c>
      <c r="D97" s="107" t="s">
        <v>231</v>
      </c>
      <c r="E97" s="178" t="s">
        <v>160</v>
      </c>
      <c r="F97" s="47" t="n">
        <v>35000</v>
      </c>
      <c r="G97" s="47" t="n">
        <v>0</v>
      </c>
      <c r="H97" s="47" t="n">
        <v>0</v>
      </c>
      <c r="I97" s="47" t="n">
        <v>0</v>
      </c>
      <c r="J97" s="47" t="n">
        <v>0</v>
      </c>
      <c r="K97" s="84" t="n">
        <v>35000</v>
      </c>
      <c r="L97" s="84" t="n">
        <v>0</v>
      </c>
      <c r="M97" s="84" t="n">
        <v>3500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</row>
    <row r="98" customFormat="false" ht="21" hidden="false" customHeight="true" outlineLevel="0" collapsed="false">
      <c r="A98" s="177" t="s">
        <v>172</v>
      </c>
      <c r="B98" s="177" t="s">
        <v>170</v>
      </c>
      <c r="C98" s="177" t="s">
        <v>137</v>
      </c>
      <c r="D98" s="107" t="s">
        <v>231</v>
      </c>
      <c r="E98" s="178" t="s">
        <v>175</v>
      </c>
      <c r="F98" s="47" t="n">
        <v>26160</v>
      </c>
      <c r="G98" s="47" t="n">
        <v>26160</v>
      </c>
      <c r="H98" s="47" t="n">
        <v>0</v>
      </c>
      <c r="I98" s="47" t="n">
        <v>2400</v>
      </c>
      <c r="J98" s="47" t="n">
        <v>2376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</row>
    <row r="99" customFormat="false" ht="21" hidden="false" customHeight="true" outlineLevel="0" collapsed="false">
      <c r="A99" s="177" t="s">
        <v>172</v>
      </c>
      <c r="B99" s="177" t="s">
        <v>170</v>
      </c>
      <c r="C99" s="177" t="s">
        <v>170</v>
      </c>
      <c r="D99" s="107" t="s">
        <v>231</v>
      </c>
      <c r="E99" s="178" t="s">
        <v>176</v>
      </c>
      <c r="F99" s="47" t="n">
        <v>143146.88</v>
      </c>
      <c r="G99" s="47" t="n">
        <v>143146.88</v>
      </c>
      <c r="H99" s="47" t="n">
        <v>143146.88</v>
      </c>
      <c r="I99" s="47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</row>
    <row r="100" customFormat="false" ht="21" hidden="false" customHeight="true" outlineLevel="0" collapsed="false">
      <c r="A100" s="177" t="s">
        <v>172</v>
      </c>
      <c r="B100" s="177" t="s">
        <v>170</v>
      </c>
      <c r="C100" s="177" t="s">
        <v>144</v>
      </c>
      <c r="D100" s="107" t="s">
        <v>231</v>
      </c>
      <c r="E100" s="178" t="s">
        <v>177</v>
      </c>
      <c r="F100" s="47" t="n">
        <v>71573.44</v>
      </c>
      <c r="G100" s="47" t="n">
        <v>71573.44</v>
      </c>
      <c r="H100" s="47" t="n">
        <v>71573.44</v>
      </c>
      <c r="I100" s="47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</row>
    <row r="101" customFormat="false" ht="21" hidden="false" customHeight="true" outlineLevel="0" collapsed="false">
      <c r="A101" s="177" t="s">
        <v>178</v>
      </c>
      <c r="B101" s="177" t="s">
        <v>180</v>
      </c>
      <c r="C101" s="177" t="s">
        <v>137</v>
      </c>
      <c r="D101" s="107" t="s">
        <v>231</v>
      </c>
      <c r="E101" s="178" t="s">
        <v>182</v>
      </c>
      <c r="F101" s="47" t="n">
        <v>67100.1</v>
      </c>
      <c r="G101" s="47" t="n">
        <v>67100.1</v>
      </c>
      <c r="H101" s="47" t="n">
        <v>67100.1</v>
      </c>
      <c r="I101" s="47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</row>
    <row r="102" customFormat="false" ht="21" hidden="false" customHeight="true" outlineLevel="0" collapsed="false">
      <c r="A102" s="177" t="s">
        <v>178</v>
      </c>
      <c r="B102" s="177" t="s">
        <v>180</v>
      </c>
      <c r="C102" s="177" t="s">
        <v>152</v>
      </c>
      <c r="D102" s="107" t="s">
        <v>231</v>
      </c>
      <c r="E102" s="178" t="s">
        <v>184</v>
      </c>
      <c r="F102" s="47" t="n">
        <v>58767.79</v>
      </c>
      <c r="G102" s="47" t="n">
        <v>58767.79</v>
      </c>
      <c r="H102" s="47" t="n">
        <v>58767.79</v>
      </c>
      <c r="I102" s="47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</row>
    <row r="103" customFormat="false" ht="21" hidden="false" customHeight="true" outlineLevel="0" collapsed="false">
      <c r="A103" s="177" t="s">
        <v>185</v>
      </c>
      <c r="B103" s="177" t="s">
        <v>140</v>
      </c>
      <c r="C103" s="177" t="s">
        <v>137</v>
      </c>
      <c r="D103" s="107" t="s">
        <v>231</v>
      </c>
      <c r="E103" s="178" t="s">
        <v>188</v>
      </c>
      <c r="F103" s="47" t="n">
        <v>107360.16</v>
      </c>
      <c r="G103" s="47" t="n">
        <v>107360.16</v>
      </c>
      <c r="H103" s="47" t="n">
        <v>107360.16</v>
      </c>
      <c r="I103" s="47" t="n">
        <v>0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</row>
    <row r="104" customFormat="false" ht="21" hidden="false" customHeight="true" outlineLevel="0" collapsed="false">
      <c r="A104" s="177"/>
      <c r="B104" s="177"/>
      <c r="C104" s="177"/>
      <c r="D104" s="107" t="s">
        <v>209</v>
      </c>
      <c r="E104" s="178" t="s">
        <v>210</v>
      </c>
      <c r="F104" s="47" t="n">
        <v>860706.62</v>
      </c>
      <c r="G104" s="47" t="n">
        <v>362706.62</v>
      </c>
      <c r="H104" s="47" t="n">
        <v>315641.02</v>
      </c>
      <c r="I104" s="47" t="n">
        <v>47065.6</v>
      </c>
      <c r="J104" s="47" t="n">
        <v>0</v>
      </c>
      <c r="K104" s="84" t="n">
        <v>498000</v>
      </c>
      <c r="L104" s="84" t="n">
        <v>0</v>
      </c>
      <c r="M104" s="84" t="n">
        <v>490000</v>
      </c>
      <c r="N104" s="84" t="n">
        <v>0</v>
      </c>
      <c r="O104" s="84" t="n">
        <v>0</v>
      </c>
      <c r="P104" s="84" t="n">
        <v>0</v>
      </c>
      <c r="Q104" s="84" t="n">
        <v>8000</v>
      </c>
      <c r="R104" s="84" t="n">
        <v>0</v>
      </c>
      <c r="S104" s="84" t="n">
        <v>0</v>
      </c>
      <c r="T104" s="84" t="n">
        <v>0</v>
      </c>
      <c r="U104" s="47" t="n">
        <v>0</v>
      </c>
    </row>
    <row r="105" customFormat="false" ht="21" hidden="false" customHeight="true" outlineLevel="0" collapsed="false">
      <c r="A105" s="177" t="s">
        <v>135</v>
      </c>
      <c r="B105" s="177" t="s">
        <v>152</v>
      </c>
      <c r="C105" s="177" t="s">
        <v>137</v>
      </c>
      <c r="D105" s="107" t="s">
        <v>231</v>
      </c>
      <c r="E105" s="178" t="s">
        <v>154</v>
      </c>
      <c r="F105" s="47" t="n">
        <v>249962.17</v>
      </c>
      <c r="G105" s="47" t="n">
        <v>249962.17</v>
      </c>
      <c r="H105" s="47" t="n">
        <v>202896.57</v>
      </c>
      <c r="I105" s="47" t="n">
        <v>47065.6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</row>
    <row r="106" customFormat="false" ht="21" hidden="false" customHeight="true" outlineLevel="0" collapsed="false">
      <c r="A106" s="177" t="s">
        <v>135</v>
      </c>
      <c r="B106" s="177" t="s">
        <v>152</v>
      </c>
      <c r="C106" s="177" t="s">
        <v>140</v>
      </c>
      <c r="D106" s="107" t="s">
        <v>231</v>
      </c>
      <c r="E106" s="178" t="s">
        <v>155</v>
      </c>
      <c r="F106" s="47" t="n">
        <v>498000</v>
      </c>
      <c r="G106" s="47" t="n">
        <v>0</v>
      </c>
      <c r="H106" s="47" t="n">
        <v>0</v>
      </c>
      <c r="I106" s="47" t="n">
        <v>0</v>
      </c>
      <c r="J106" s="47" t="n">
        <v>0</v>
      </c>
      <c r="K106" s="84" t="n">
        <v>498000</v>
      </c>
      <c r="L106" s="84" t="n">
        <v>0</v>
      </c>
      <c r="M106" s="84" t="n">
        <v>490000</v>
      </c>
      <c r="N106" s="84" t="n">
        <v>0</v>
      </c>
      <c r="O106" s="84" t="n">
        <v>0</v>
      </c>
      <c r="P106" s="84" t="n">
        <v>0</v>
      </c>
      <c r="Q106" s="84" t="n">
        <v>8000</v>
      </c>
      <c r="R106" s="84" t="n">
        <v>0</v>
      </c>
      <c r="S106" s="84" t="n">
        <v>0</v>
      </c>
      <c r="T106" s="84" t="n">
        <v>0</v>
      </c>
      <c r="U106" s="47" t="n">
        <v>0</v>
      </c>
    </row>
    <row r="107" customFormat="false" ht="21" hidden="false" customHeight="true" outlineLevel="0" collapsed="false">
      <c r="A107" s="177" t="s">
        <v>172</v>
      </c>
      <c r="B107" s="177" t="s">
        <v>170</v>
      </c>
      <c r="C107" s="177" t="s">
        <v>170</v>
      </c>
      <c r="D107" s="107" t="s">
        <v>231</v>
      </c>
      <c r="E107" s="178" t="s">
        <v>176</v>
      </c>
      <c r="F107" s="47" t="n">
        <v>37964.78</v>
      </c>
      <c r="G107" s="47" t="n">
        <v>37964.78</v>
      </c>
      <c r="H107" s="47" t="n">
        <v>37964.78</v>
      </c>
      <c r="I107" s="47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</row>
    <row r="108" customFormat="false" ht="21" hidden="false" customHeight="true" outlineLevel="0" collapsed="false">
      <c r="A108" s="177" t="s">
        <v>172</v>
      </c>
      <c r="B108" s="177" t="s">
        <v>170</v>
      </c>
      <c r="C108" s="177" t="s">
        <v>144</v>
      </c>
      <c r="D108" s="107" t="s">
        <v>231</v>
      </c>
      <c r="E108" s="178" t="s">
        <v>177</v>
      </c>
      <c r="F108" s="47" t="n">
        <v>18982.39</v>
      </c>
      <c r="G108" s="47" t="n">
        <v>18982.39</v>
      </c>
      <c r="H108" s="47" t="n">
        <v>18982.39</v>
      </c>
      <c r="I108" s="47" t="n">
        <v>0</v>
      </c>
      <c r="J108" s="47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</row>
    <row r="109" customFormat="false" ht="21" hidden="false" customHeight="true" outlineLevel="0" collapsed="false">
      <c r="A109" s="177" t="s">
        <v>178</v>
      </c>
      <c r="B109" s="177" t="s">
        <v>180</v>
      </c>
      <c r="C109" s="177" t="s">
        <v>137</v>
      </c>
      <c r="D109" s="107" t="s">
        <v>231</v>
      </c>
      <c r="E109" s="178" t="s">
        <v>182</v>
      </c>
      <c r="F109" s="47" t="n">
        <v>14291.55</v>
      </c>
      <c r="G109" s="47" t="n">
        <v>14291.55</v>
      </c>
      <c r="H109" s="47" t="n">
        <v>14291.55</v>
      </c>
      <c r="I109" s="47" t="n">
        <v>0</v>
      </c>
      <c r="J109" s="47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</row>
    <row r="110" customFormat="false" ht="21" hidden="false" customHeight="true" outlineLevel="0" collapsed="false">
      <c r="A110" s="177" t="s">
        <v>178</v>
      </c>
      <c r="B110" s="177" t="s">
        <v>180</v>
      </c>
      <c r="C110" s="177" t="s">
        <v>140</v>
      </c>
      <c r="D110" s="107" t="s">
        <v>231</v>
      </c>
      <c r="E110" s="178" t="s">
        <v>183</v>
      </c>
      <c r="F110" s="47" t="n">
        <v>3504.44</v>
      </c>
      <c r="G110" s="47" t="n">
        <v>3504.44</v>
      </c>
      <c r="H110" s="47" t="n">
        <v>3504.44</v>
      </c>
      <c r="I110" s="47" t="n">
        <v>0</v>
      </c>
      <c r="J110" s="47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</row>
    <row r="111" customFormat="false" ht="21" hidden="false" customHeight="true" outlineLevel="0" collapsed="false">
      <c r="A111" s="177" t="s">
        <v>178</v>
      </c>
      <c r="B111" s="177" t="s">
        <v>180</v>
      </c>
      <c r="C111" s="177" t="s">
        <v>152</v>
      </c>
      <c r="D111" s="107" t="s">
        <v>231</v>
      </c>
      <c r="E111" s="178" t="s">
        <v>184</v>
      </c>
      <c r="F111" s="47" t="n">
        <v>9527.7</v>
      </c>
      <c r="G111" s="47" t="n">
        <v>9527.7</v>
      </c>
      <c r="H111" s="47" t="n">
        <v>9527.7</v>
      </c>
      <c r="I111" s="47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</row>
    <row r="112" customFormat="false" ht="21" hidden="false" customHeight="true" outlineLevel="0" collapsed="false">
      <c r="A112" s="177" t="s">
        <v>185</v>
      </c>
      <c r="B112" s="177" t="s">
        <v>140</v>
      </c>
      <c r="C112" s="177" t="s">
        <v>137</v>
      </c>
      <c r="D112" s="107" t="s">
        <v>231</v>
      </c>
      <c r="E112" s="178" t="s">
        <v>188</v>
      </c>
      <c r="F112" s="47" t="n">
        <v>28473.59</v>
      </c>
      <c r="G112" s="47" t="n">
        <v>28473.59</v>
      </c>
      <c r="H112" s="47" t="n">
        <v>28473.59</v>
      </c>
      <c r="I112" s="47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</row>
    <row r="113" customFormat="false" ht="21" hidden="false" customHeight="true" outlineLevel="0" collapsed="false">
      <c r="A113" s="177"/>
      <c r="B113" s="177"/>
      <c r="C113" s="177"/>
      <c r="D113" s="107" t="s">
        <v>212</v>
      </c>
      <c r="E113" s="178" t="s">
        <v>213</v>
      </c>
      <c r="F113" s="47" t="n">
        <v>850981.89</v>
      </c>
      <c r="G113" s="47" t="n">
        <v>786181.89</v>
      </c>
      <c r="H113" s="47" t="n">
        <v>673940.31</v>
      </c>
      <c r="I113" s="47" t="n">
        <v>112181.58</v>
      </c>
      <c r="J113" s="47" t="n">
        <v>60</v>
      </c>
      <c r="K113" s="84" t="n">
        <v>64800</v>
      </c>
      <c r="L113" s="84" t="n">
        <v>0</v>
      </c>
      <c r="M113" s="84" t="n">
        <v>6480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</row>
    <row r="114" customFormat="false" ht="21" hidden="false" customHeight="true" outlineLevel="0" collapsed="false">
      <c r="A114" s="177" t="s">
        <v>135</v>
      </c>
      <c r="B114" s="177" t="s">
        <v>152</v>
      </c>
      <c r="C114" s="177" t="s">
        <v>137</v>
      </c>
      <c r="D114" s="107" t="s">
        <v>231</v>
      </c>
      <c r="E114" s="178" t="s">
        <v>154</v>
      </c>
      <c r="F114" s="47" t="n">
        <v>552798.57</v>
      </c>
      <c r="G114" s="47" t="n">
        <v>552798.57</v>
      </c>
      <c r="H114" s="47" t="n">
        <v>440616.99</v>
      </c>
      <c r="I114" s="47" t="n">
        <v>112181.58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</row>
    <row r="115" customFormat="false" ht="21" hidden="false" customHeight="true" outlineLevel="0" collapsed="false">
      <c r="A115" s="177" t="s">
        <v>135</v>
      </c>
      <c r="B115" s="177" t="s">
        <v>152</v>
      </c>
      <c r="C115" s="177" t="s">
        <v>140</v>
      </c>
      <c r="D115" s="107" t="s">
        <v>231</v>
      </c>
      <c r="E115" s="178" t="s">
        <v>155</v>
      </c>
      <c r="F115" s="47" t="n">
        <v>64860</v>
      </c>
      <c r="G115" s="47" t="n">
        <v>60</v>
      </c>
      <c r="H115" s="47" t="n">
        <v>0</v>
      </c>
      <c r="I115" s="47" t="n">
        <v>0</v>
      </c>
      <c r="J115" s="47" t="n">
        <v>60</v>
      </c>
      <c r="K115" s="84" t="n">
        <v>64800</v>
      </c>
      <c r="L115" s="84" t="n">
        <v>0</v>
      </c>
      <c r="M115" s="84" t="n">
        <v>6480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</row>
    <row r="116" customFormat="false" ht="21" hidden="false" customHeight="true" outlineLevel="0" collapsed="false">
      <c r="A116" s="177" t="s">
        <v>172</v>
      </c>
      <c r="B116" s="177" t="s">
        <v>170</v>
      </c>
      <c r="C116" s="177" t="s">
        <v>170</v>
      </c>
      <c r="D116" s="107" t="s">
        <v>231</v>
      </c>
      <c r="E116" s="178" t="s">
        <v>176</v>
      </c>
      <c r="F116" s="47" t="n">
        <v>76972.64</v>
      </c>
      <c r="G116" s="47" t="n">
        <v>76972.64</v>
      </c>
      <c r="H116" s="47" t="n">
        <v>76972.64</v>
      </c>
      <c r="I116" s="47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</row>
    <row r="117" customFormat="false" ht="21" hidden="false" customHeight="true" outlineLevel="0" collapsed="false">
      <c r="A117" s="177" t="s">
        <v>172</v>
      </c>
      <c r="B117" s="177" t="s">
        <v>170</v>
      </c>
      <c r="C117" s="177" t="s">
        <v>144</v>
      </c>
      <c r="D117" s="107" t="s">
        <v>231</v>
      </c>
      <c r="E117" s="178" t="s">
        <v>177</v>
      </c>
      <c r="F117" s="47" t="n">
        <v>38486.32</v>
      </c>
      <c r="G117" s="47" t="n">
        <v>38486.32</v>
      </c>
      <c r="H117" s="47" t="n">
        <v>38486.32</v>
      </c>
      <c r="I117" s="47" t="n">
        <v>0</v>
      </c>
      <c r="J117" s="47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</row>
    <row r="118" customFormat="false" ht="21" hidden="false" customHeight="true" outlineLevel="0" collapsed="false">
      <c r="A118" s="177" t="s">
        <v>178</v>
      </c>
      <c r="B118" s="177" t="s">
        <v>180</v>
      </c>
      <c r="C118" s="177" t="s">
        <v>137</v>
      </c>
      <c r="D118" s="107" t="s">
        <v>231</v>
      </c>
      <c r="E118" s="178" t="s">
        <v>182</v>
      </c>
      <c r="F118" s="47" t="n">
        <v>36080.93</v>
      </c>
      <c r="G118" s="47" t="n">
        <v>36080.93</v>
      </c>
      <c r="H118" s="47" t="n">
        <v>36080.93</v>
      </c>
      <c r="I118" s="47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</row>
    <row r="119" customFormat="false" ht="21" hidden="false" customHeight="true" outlineLevel="0" collapsed="false">
      <c r="A119" s="177" t="s">
        <v>178</v>
      </c>
      <c r="B119" s="177" t="s">
        <v>180</v>
      </c>
      <c r="C119" s="177" t="s">
        <v>152</v>
      </c>
      <c r="D119" s="107" t="s">
        <v>231</v>
      </c>
      <c r="E119" s="178" t="s">
        <v>184</v>
      </c>
      <c r="F119" s="47" t="n">
        <v>24053.95</v>
      </c>
      <c r="G119" s="47" t="n">
        <v>24053.95</v>
      </c>
      <c r="H119" s="47" t="n">
        <v>24053.95</v>
      </c>
      <c r="I119" s="47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</row>
    <row r="120" customFormat="false" ht="21" hidden="false" customHeight="true" outlineLevel="0" collapsed="false">
      <c r="A120" s="177" t="s">
        <v>185</v>
      </c>
      <c r="B120" s="177" t="s">
        <v>140</v>
      </c>
      <c r="C120" s="177" t="s">
        <v>137</v>
      </c>
      <c r="D120" s="107" t="s">
        <v>231</v>
      </c>
      <c r="E120" s="178" t="s">
        <v>188</v>
      </c>
      <c r="F120" s="47" t="n">
        <v>57729.48</v>
      </c>
      <c r="G120" s="47" t="n">
        <v>57729.48</v>
      </c>
      <c r="H120" s="47" t="n">
        <v>57729.48</v>
      </c>
      <c r="I120" s="47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80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81</v>
      </c>
      <c r="B4" s="183"/>
      <c r="C4" s="183" t="s">
        <v>217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82</v>
      </c>
      <c r="C5" s="185" t="s">
        <v>115</v>
      </c>
      <c r="D5" s="185" t="s">
        <v>283</v>
      </c>
      <c r="E5" s="185" t="s">
        <v>284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21628987.31</v>
      </c>
      <c r="D7" s="42" t="n">
        <v>18478863.35</v>
      </c>
      <c r="E7" s="42" t="n">
        <v>3150123.96</v>
      </c>
      <c r="F7" s="190"/>
    </row>
    <row r="8" customFormat="false" ht="26.25" hidden="false" customHeight="true" outlineLevel="0" collapsed="false">
      <c r="A8" s="188" t="s">
        <v>285</v>
      </c>
      <c r="B8" s="189" t="s">
        <v>220</v>
      </c>
      <c r="C8" s="42" t="n">
        <v>17855091.15</v>
      </c>
      <c r="D8" s="42" t="n">
        <v>17855091.15</v>
      </c>
      <c r="E8" s="42" t="n">
        <v>0</v>
      </c>
    </row>
    <row r="9" customFormat="false" ht="26.25" hidden="false" customHeight="true" outlineLevel="0" collapsed="false">
      <c r="A9" s="188" t="s">
        <v>286</v>
      </c>
      <c r="B9" s="189" t="s">
        <v>287</v>
      </c>
      <c r="C9" s="42" t="n">
        <v>4921491.6</v>
      </c>
      <c r="D9" s="42" t="n">
        <v>4921491.6</v>
      </c>
      <c r="E9" s="42" t="n">
        <v>0</v>
      </c>
    </row>
    <row r="10" customFormat="false" ht="26.25" hidden="false" customHeight="true" outlineLevel="0" collapsed="false">
      <c r="A10" s="188" t="s">
        <v>288</v>
      </c>
      <c r="B10" s="189" t="s">
        <v>289</v>
      </c>
      <c r="C10" s="42" t="n">
        <v>3262776</v>
      </c>
      <c r="D10" s="42" t="n">
        <v>3262776</v>
      </c>
      <c r="E10" s="42" t="n">
        <v>0</v>
      </c>
    </row>
    <row r="11" customFormat="false" ht="26.25" hidden="false" customHeight="true" outlineLevel="0" collapsed="false">
      <c r="A11" s="188" t="s">
        <v>290</v>
      </c>
      <c r="B11" s="189" t="s">
        <v>291</v>
      </c>
      <c r="C11" s="42" t="n">
        <v>3119724.3</v>
      </c>
      <c r="D11" s="42" t="n">
        <v>3119724.3</v>
      </c>
      <c r="E11" s="42" t="n">
        <v>0</v>
      </c>
    </row>
    <row r="12" customFormat="false" ht="26.25" hidden="false" customHeight="true" outlineLevel="0" collapsed="false">
      <c r="A12" s="188" t="s">
        <v>292</v>
      </c>
      <c r="B12" s="189" t="s">
        <v>293</v>
      </c>
      <c r="C12" s="42" t="n">
        <v>2017311.66</v>
      </c>
      <c r="D12" s="42" t="n">
        <v>2017311.66</v>
      </c>
      <c r="E12" s="42" t="n">
        <v>0</v>
      </c>
    </row>
    <row r="13" customFormat="false" ht="26.25" hidden="false" customHeight="true" outlineLevel="0" collapsed="false">
      <c r="A13" s="188" t="s">
        <v>294</v>
      </c>
      <c r="B13" s="189" t="s">
        <v>295</v>
      </c>
      <c r="C13" s="42" t="n">
        <v>1008655.83</v>
      </c>
      <c r="D13" s="42" t="n">
        <v>1008655.83</v>
      </c>
      <c r="E13" s="42" t="n">
        <v>0</v>
      </c>
    </row>
    <row r="14" customFormat="false" ht="26.25" hidden="false" customHeight="true" outlineLevel="0" collapsed="false">
      <c r="A14" s="188" t="s">
        <v>296</v>
      </c>
      <c r="B14" s="189" t="s">
        <v>297</v>
      </c>
      <c r="C14" s="42" t="n">
        <v>945614.86</v>
      </c>
      <c r="D14" s="42" t="n">
        <v>945614.86</v>
      </c>
      <c r="E14" s="42" t="n">
        <v>0</v>
      </c>
    </row>
    <row r="15" customFormat="false" ht="26.25" hidden="false" customHeight="true" outlineLevel="0" collapsed="false">
      <c r="A15" s="188" t="s">
        <v>298</v>
      </c>
      <c r="B15" s="189" t="s">
        <v>299</v>
      </c>
      <c r="C15" s="42" t="n">
        <v>933601.65</v>
      </c>
      <c r="D15" s="42" t="n">
        <v>933601.65</v>
      </c>
      <c r="E15" s="42" t="n">
        <v>0</v>
      </c>
    </row>
    <row r="16" customFormat="false" ht="26.25" hidden="false" customHeight="true" outlineLevel="0" collapsed="false">
      <c r="A16" s="188" t="s">
        <v>300</v>
      </c>
      <c r="B16" s="189" t="s">
        <v>301</v>
      </c>
      <c r="C16" s="42" t="n">
        <v>132931.5</v>
      </c>
      <c r="D16" s="42" t="n">
        <v>132931.5</v>
      </c>
      <c r="E16" s="42" t="n">
        <v>0</v>
      </c>
    </row>
    <row r="17" customFormat="false" ht="26.25" hidden="false" customHeight="true" outlineLevel="0" collapsed="false">
      <c r="A17" s="188" t="s">
        <v>302</v>
      </c>
      <c r="B17" s="189" t="s">
        <v>303</v>
      </c>
      <c r="C17" s="42" t="n">
        <v>1512983.75</v>
      </c>
      <c r="D17" s="42" t="n">
        <v>1512983.75</v>
      </c>
      <c r="E17" s="42" t="n">
        <v>0</v>
      </c>
    </row>
    <row r="18" customFormat="false" ht="26.25" hidden="false" customHeight="true" outlineLevel="0" collapsed="false">
      <c r="A18" s="188" t="s">
        <v>304</v>
      </c>
      <c r="B18" s="189" t="s">
        <v>221</v>
      </c>
      <c r="C18" s="42" t="n">
        <v>3150123.96</v>
      </c>
      <c r="D18" s="42" t="n">
        <v>0</v>
      </c>
      <c r="E18" s="42" t="n">
        <v>3150123.96</v>
      </c>
    </row>
    <row r="19" customFormat="false" ht="26.25" hidden="false" customHeight="true" outlineLevel="0" collapsed="false">
      <c r="A19" s="188" t="s">
        <v>305</v>
      </c>
      <c r="B19" s="189" t="s">
        <v>306</v>
      </c>
      <c r="C19" s="42" t="n">
        <v>76200</v>
      </c>
      <c r="D19" s="42" t="n">
        <v>0</v>
      </c>
      <c r="E19" s="42" t="n">
        <v>76200</v>
      </c>
    </row>
    <row r="20" customFormat="false" ht="26.25" hidden="false" customHeight="true" outlineLevel="0" collapsed="false">
      <c r="A20" s="188" t="s">
        <v>307</v>
      </c>
      <c r="B20" s="189" t="s">
        <v>308</v>
      </c>
      <c r="C20" s="42" t="n">
        <v>12700</v>
      </c>
      <c r="D20" s="42" t="n">
        <v>0</v>
      </c>
      <c r="E20" s="42" t="n">
        <v>12700</v>
      </c>
    </row>
    <row r="21" customFormat="false" ht="26.25" hidden="false" customHeight="true" outlineLevel="0" collapsed="false">
      <c r="A21" s="188" t="s">
        <v>309</v>
      </c>
      <c r="B21" s="189" t="s">
        <v>310</v>
      </c>
      <c r="C21" s="42" t="n">
        <v>12700</v>
      </c>
      <c r="D21" s="42" t="n">
        <v>0</v>
      </c>
      <c r="E21" s="42" t="n">
        <v>12700</v>
      </c>
    </row>
    <row r="22" customFormat="false" ht="26.25" hidden="false" customHeight="true" outlineLevel="0" collapsed="false">
      <c r="A22" s="188" t="s">
        <v>311</v>
      </c>
      <c r="B22" s="189" t="s">
        <v>312</v>
      </c>
      <c r="C22" s="42" t="n">
        <v>25400</v>
      </c>
      <c r="D22" s="42" t="n">
        <v>0</v>
      </c>
      <c r="E22" s="42" t="n">
        <v>25400</v>
      </c>
    </row>
    <row r="23" customFormat="false" ht="26.25" hidden="false" customHeight="true" outlineLevel="0" collapsed="false">
      <c r="A23" s="188" t="s">
        <v>313</v>
      </c>
      <c r="B23" s="189" t="s">
        <v>314</v>
      </c>
      <c r="C23" s="42" t="n">
        <v>185960</v>
      </c>
      <c r="D23" s="42" t="n">
        <v>0</v>
      </c>
      <c r="E23" s="42" t="n">
        <v>185960</v>
      </c>
    </row>
    <row r="24" customFormat="false" ht="26.25" hidden="false" customHeight="true" outlineLevel="0" collapsed="false">
      <c r="A24" s="188" t="s">
        <v>315</v>
      </c>
      <c r="B24" s="189" t="s">
        <v>316</v>
      </c>
      <c r="C24" s="42" t="n">
        <v>317500</v>
      </c>
      <c r="D24" s="42" t="n">
        <v>0</v>
      </c>
      <c r="E24" s="42" t="n">
        <v>317500</v>
      </c>
    </row>
    <row r="25" customFormat="false" ht="26.25" hidden="false" customHeight="true" outlineLevel="0" collapsed="false">
      <c r="A25" s="188" t="s">
        <v>317</v>
      </c>
      <c r="B25" s="189" t="s">
        <v>318</v>
      </c>
      <c r="C25" s="42" t="n">
        <v>12700</v>
      </c>
      <c r="D25" s="42" t="n">
        <v>0</v>
      </c>
      <c r="E25" s="42" t="n">
        <v>12700</v>
      </c>
    </row>
    <row r="26" customFormat="false" ht="26.25" hidden="false" customHeight="true" outlineLevel="0" collapsed="false">
      <c r="A26" s="188" t="s">
        <v>319</v>
      </c>
      <c r="B26" s="189" t="s">
        <v>320</v>
      </c>
      <c r="C26" s="42" t="n">
        <v>12700</v>
      </c>
      <c r="D26" s="42" t="n">
        <v>0</v>
      </c>
      <c r="E26" s="42" t="n">
        <v>12700</v>
      </c>
    </row>
    <row r="27" customFormat="false" ht="26.25" hidden="false" customHeight="true" outlineLevel="0" collapsed="false">
      <c r="A27" s="188" t="s">
        <v>321</v>
      </c>
      <c r="B27" s="189" t="s">
        <v>322</v>
      </c>
      <c r="C27" s="42" t="n">
        <v>25400</v>
      </c>
      <c r="D27" s="42" t="n">
        <v>0</v>
      </c>
      <c r="E27" s="42" t="n">
        <v>25400</v>
      </c>
    </row>
    <row r="28" customFormat="false" ht="26.25" hidden="false" customHeight="true" outlineLevel="0" collapsed="false">
      <c r="A28" s="188" t="s">
        <v>323</v>
      </c>
      <c r="B28" s="189" t="s">
        <v>324</v>
      </c>
      <c r="C28" s="42" t="n">
        <v>44450</v>
      </c>
      <c r="D28" s="42" t="n">
        <v>0</v>
      </c>
      <c r="E28" s="42" t="n">
        <v>44450</v>
      </c>
    </row>
    <row r="29" customFormat="false" ht="26.25" hidden="false" customHeight="true" outlineLevel="0" collapsed="false">
      <c r="A29" s="188" t="s">
        <v>325</v>
      </c>
      <c r="B29" s="189" t="s">
        <v>326</v>
      </c>
      <c r="C29" s="42" t="n">
        <v>252163.96</v>
      </c>
      <c r="D29" s="42" t="n">
        <v>0</v>
      </c>
      <c r="E29" s="42" t="n">
        <v>252163.96</v>
      </c>
    </row>
    <row r="30" customFormat="false" ht="26.25" hidden="false" customHeight="true" outlineLevel="0" collapsed="false">
      <c r="A30" s="188" t="s">
        <v>327</v>
      </c>
      <c r="B30" s="189" t="s">
        <v>328</v>
      </c>
      <c r="C30" s="42" t="n">
        <v>495000</v>
      </c>
      <c r="D30" s="42" t="n">
        <v>0</v>
      </c>
      <c r="E30" s="42" t="n">
        <v>495000</v>
      </c>
    </row>
    <row r="31" customFormat="false" ht="26.25" hidden="false" customHeight="true" outlineLevel="0" collapsed="false">
      <c r="A31" s="188" t="s">
        <v>329</v>
      </c>
      <c r="B31" s="189" t="s">
        <v>330</v>
      </c>
      <c r="C31" s="42" t="n">
        <v>1074600</v>
      </c>
      <c r="D31" s="42" t="n">
        <v>0</v>
      </c>
      <c r="E31" s="42" t="n">
        <v>1074600</v>
      </c>
    </row>
    <row r="32" customFormat="false" ht="26.25" hidden="false" customHeight="true" outlineLevel="0" collapsed="false">
      <c r="A32" s="188" t="s">
        <v>331</v>
      </c>
      <c r="B32" s="189" t="s">
        <v>332</v>
      </c>
      <c r="C32" s="42" t="n">
        <v>602650</v>
      </c>
      <c r="D32" s="42" t="n">
        <v>0</v>
      </c>
      <c r="E32" s="42" t="n">
        <v>602650</v>
      </c>
    </row>
    <row r="33" customFormat="false" ht="26.25" hidden="false" customHeight="true" outlineLevel="0" collapsed="false">
      <c r="A33" s="188" t="s">
        <v>333</v>
      </c>
      <c r="B33" s="189" t="s">
        <v>222</v>
      </c>
      <c r="C33" s="42" t="n">
        <v>623772.2</v>
      </c>
      <c r="D33" s="42" t="n">
        <v>623772.2</v>
      </c>
      <c r="E33" s="42" t="n">
        <v>0</v>
      </c>
    </row>
    <row r="34" customFormat="false" ht="26.25" hidden="false" customHeight="true" outlineLevel="0" collapsed="false">
      <c r="A34" s="188" t="s">
        <v>334</v>
      </c>
      <c r="B34" s="189" t="s">
        <v>335</v>
      </c>
      <c r="C34" s="42" t="n">
        <v>80800</v>
      </c>
      <c r="D34" s="42" t="n">
        <v>80800</v>
      </c>
      <c r="E34" s="42" t="n">
        <v>0</v>
      </c>
    </row>
    <row r="35" customFormat="false" ht="26.25" hidden="false" customHeight="true" outlineLevel="0" collapsed="false">
      <c r="A35" s="188" t="s">
        <v>336</v>
      </c>
      <c r="B35" s="189" t="s">
        <v>337</v>
      </c>
      <c r="C35" s="42" t="n">
        <v>112320</v>
      </c>
      <c r="D35" s="42" t="n">
        <v>112320</v>
      </c>
      <c r="E35" s="42" t="n">
        <v>0</v>
      </c>
    </row>
    <row r="36" customFormat="false" ht="26.25" hidden="false" customHeight="true" outlineLevel="0" collapsed="false">
      <c r="A36" s="188" t="s">
        <v>338</v>
      </c>
      <c r="B36" s="189" t="s">
        <v>339</v>
      </c>
      <c r="C36" s="42" t="n">
        <v>384934</v>
      </c>
      <c r="D36" s="42" t="n">
        <v>384934</v>
      </c>
      <c r="E36" s="42" t="n">
        <v>0</v>
      </c>
    </row>
    <row r="37" customFormat="false" ht="26.25" hidden="false" customHeight="true" outlineLevel="0" collapsed="false">
      <c r="A37" s="188" t="s">
        <v>340</v>
      </c>
      <c r="B37" s="189" t="s">
        <v>341</v>
      </c>
      <c r="C37" s="42" t="n">
        <v>1920</v>
      </c>
      <c r="D37" s="42" t="n">
        <v>1920</v>
      </c>
      <c r="E37" s="42" t="n">
        <v>0</v>
      </c>
    </row>
    <row r="38" customFormat="false" ht="26.25" hidden="false" customHeight="true" outlineLevel="0" collapsed="false">
      <c r="A38" s="188" t="s">
        <v>342</v>
      </c>
      <c r="B38" s="189" t="s">
        <v>343</v>
      </c>
      <c r="C38" s="42" t="n">
        <v>43798.2</v>
      </c>
      <c r="D38" s="42" t="n">
        <v>43798.2</v>
      </c>
      <c r="E38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44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78</v>
      </c>
      <c r="F4" s="193" t="s">
        <v>115</v>
      </c>
      <c r="G4" s="193" t="s">
        <v>217</v>
      </c>
      <c r="H4" s="193"/>
      <c r="I4" s="193"/>
      <c r="J4" s="193"/>
      <c r="K4" s="105" t="s">
        <v>218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20</v>
      </c>
      <c r="I5" s="171" t="s">
        <v>221</v>
      </c>
      <c r="J5" s="171" t="s">
        <v>222</v>
      </c>
      <c r="K5" s="104" t="s">
        <v>125</v>
      </c>
      <c r="L5" s="104" t="s">
        <v>220</v>
      </c>
      <c r="M5" s="104" t="s">
        <v>221</v>
      </c>
      <c r="N5" s="104" t="s">
        <v>222</v>
      </c>
      <c r="O5" s="104" t="s">
        <v>223</v>
      </c>
      <c r="P5" s="104" t="s">
        <v>224</v>
      </c>
      <c r="Q5" s="104" t="s">
        <v>225</v>
      </c>
      <c r="R5" s="104" t="s">
        <v>226</v>
      </c>
      <c r="S5" s="104" t="s">
        <v>227</v>
      </c>
      <c r="T5" s="104" t="s">
        <v>228</v>
      </c>
      <c r="U5" s="105" t="s">
        <v>22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