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8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88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87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88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8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58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01</t>
  </si>
  <si>
    <t xml:space="preserve">    行政运行（人力资源事务）</t>
  </si>
  <si>
    <t xml:space="preserve">02</t>
  </si>
  <si>
    <t xml:space="preserve">    一般行政管理事务（人力资源事务）</t>
  </si>
  <si>
    <t xml:space="preserve">208</t>
  </si>
  <si>
    <t xml:space="preserve">社会保障和就业支出</t>
  </si>
  <si>
    <t xml:space="preserve">  人力资源和社会保障管理事务</t>
  </si>
  <si>
    <t xml:space="preserve">05</t>
  </si>
  <si>
    <t xml:space="preserve">    劳动保障监察</t>
  </si>
  <si>
    <t xml:space="preserve">06</t>
  </si>
  <si>
    <t xml:space="preserve">    就业管理事务</t>
  </si>
  <si>
    <t xml:space="preserve">09</t>
  </si>
  <si>
    <t xml:space="preserve">    社会保险经办机构</t>
  </si>
  <si>
    <t xml:space="preserve">11</t>
  </si>
  <si>
    <t xml:space="preserve">    公共就业服务和职业技能鉴定机构</t>
  </si>
  <si>
    <t xml:space="preserve">12</t>
  </si>
  <si>
    <t xml:space="preserve">    劳动人事争议调解仲裁</t>
  </si>
  <si>
    <t xml:space="preserve">99</t>
  </si>
  <si>
    <t xml:space="preserve">    其他人力资源和社会保障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6</t>
  </si>
  <si>
    <t xml:space="preserve">  财政对基本养老保险基金的补助</t>
  </si>
  <si>
    <t xml:space="preserve">    财政对城乡居民基本养老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213</t>
  </si>
  <si>
    <t xml:space="preserve">农林水支出</t>
  </si>
  <si>
    <t xml:space="preserve">  扶贫</t>
  </si>
  <si>
    <t xml:space="preserve">    其他扶贫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305</t>
  </si>
  <si>
    <t xml:space="preserve">柳城县人力资源和社会保障局</t>
  </si>
  <si>
    <t xml:space="preserve">  305001</t>
  </si>
  <si>
    <t xml:space="preserve">  柳城县人力资源和社会保障局</t>
  </si>
  <si>
    <t xml:space="preserve">    305001</t>
  </si>
  <si>
    <t xml:space="preserve">  305002001</t>
  </si>
  <si>
    <t xml:space="preserve">  柳城县社会保险事业局</t>
  </si>
  <si>
    <t xml:space="preserve">    305002001</t>
  </si>
  <si>
    <t xml:space="preserve">  305002002</t>
  </si>
  <si>
    <t xml:space="preserve">  柳城县新型农村合作医疗管理中心</t>
  </si>
  <si>
    <t xml:space="preserve">    305002002</t>
  </si>
  <si>
    <t xml:space="preserve">  305003001</t>
  </si>
  <si>
    <t xml:space="preserve">  柳城县就业服务中心</t>
  </si>
  <si>
    <t xml:space="preserve">    305003001</t>
  </si>
  <si>
    <t xml:space="preserve">  305003002</t>
  </si>
  <si>
    <t xml:space="preserve">  柳城县劳动就业培训中心 </t>
  </si>
  <si>
    <t xml:space="preserve">    305003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31</v>
      </c>
      <c r="V1" s="163"/>
      <c r="W1" s="163"/>
      <c r="X1" s="163"/>
    </row>
    <row r="2" customFormat="false" ht="21" hidden="false" customHeight="true" outlineLevel="0" collapsed="false">
      <c r="A2" s="192" t="s">
        <v>33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64</v>
      </c>
      <c r="F4" s="193" t="s">
        <v>115</v>
      </c>
      <c r="G4" s="193" t="s">
        <v>203</v>
      </c>
      <c r="H4" s="193"/>
      <c r="I4" s="193"/>
      <c r="J4" s="193"/>
      <c r="K4" s="105" t="s">
        <v>204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06</v>
      </c>
      <c r="I5" s="171" t="s">
        <v>207</v>
      </c>
      <c r="J5" s="171" t="s">
        <v>208</v>
      </c>
      <c r="K5" s="172" t="s">
        <v>125</v>
      </c>
      <c r="L5" s="172" t="s">
        <v>206</v>
      </c>
      <c r="M5" s="172" t="s">
        <v>207</v>
      </c>
      <c r="N5" s="172" t="s">
        <v>208</v>
      </c>
      <c r="O5" s="172" t="s">
        <v>209</v>
      </c>
      <c r="P5" s="172" t="s">
        <v>210</v>
      </c>
      <c r="Q5" s="172" t="s">
        <v>211</v>
      </c>
      <c r="R5" s="172" t="s">
        <v>212</v>
      </c>
      <c r="S5" s="172" t="s">
        <v>213</v>
      </c>
      <c r="T5" s="172" t="s">
        <v>214</v>
      </c>
      <c r="U5" s="171" t="s">
        <v>215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33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64</v>
      </c>
      <c r="F4" s="193" t="s">
        <v>115</v>
      </c>
      <c r="G4" s="193" t="s">
        <v>203</v>
      </c>
      <c r="H4" s="193"/>
      <c r="I4" s="193"/>
      <c r="J4" s="193"/>
      <c r="K4" s="104" t="s">
        <v>204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06</v>
      </c>
      <c r="I5" s="171" t="s">
        <v>207</v>
      </c>
      <c r="J5" s="171" t="s">
        <v>208</v>
      </c>
      <c r="K5" s="195" t="s">
        <v>125</v>
      </c>
      <c r="L5" s="172" t="s">
        <v>206</v>
      </c>
      <c r="M5" s="172" t="s">
        <v>207</v>
      </c>
      <c r="N5" s="172" t="s">
        <v>208</v>
      </c>
      <c r="O5" s="172" t="s">
        <v>209</v>
      </c>
      <c r="P5" s="172" t="s">
        <v>210</v>
      </c>
      <c r="Q5" s="172" t="s">
        <v>211</v>
      </c>
      <c r="R5" s="172" t="s">
        <v>212</v>
      </c>
      <c r="S5" s="172" t="s">
        <v>213</v>
      </c>
      <c r="T5" s="172" t="s">
        <v>214</v>
      </c>
      <c r="U5" s="171" t="s">
        <v>215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34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64</v>
      </c>
      <c r="F4" s="193" t="s">
        <v>115</v>
      </c>
      <c r="G4" s="105" t="s">
        <v>203</v>
      </c>
      <c r="H4" s="105"/>
      <c r="I4" s="105"/>
      <c r="J4" s="105"/>
      <c r="K4" s="101" t="s">
        <v>204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206</v>
      </c>
      <c r="I5" s="171" t="s">
        <v>207</v>
      </c>
      <c r="J5" s="195" t="s">
        <v>208</v>
      </c>
      <c r="K5" s="172" t="s">
        <v>125</v>
      </c>
      <c r="L5" s="172" t="s">
        <v>206</v>
      </c>
      <c r="M5" s="172" t="s">
        <v>207</v>
      </c>
      <c r="N5" s="172" t="s">
        <v>208</v>
      </c>
      <c r="O5" s="172" t="s">
        <v>209</v>
      </c>
      <c r="P5" s="172" t="s">
        <v>210</v>
      </c>
      <c r="Q5" s="172" t="s">
        <v>211</v>
      </c>
      <c r="R5" s="172" t="s">
        <v>212</v>
      </c>
      <c r="S5" s="171" t="s">
        <v>213</v>
      </c>
      <c r="T5" s="171" t="s">
        <v>214</v>
      </c>
      <c r="U5" s="171" t="s">
        <v>215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35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36</v>
      </c>
      <c r="C4" s="206"/>
      <c r="D4" s="206"/>
      <c r="E4" s="206"/>
      <c r="F4" s="206" t="s">
        <v>337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38</v>
      </c>
      <c r="C5" s="207" t="s">
        <v>339</v>
      </c>
      <c r="D5" s="206" t="s">
        <v>340</v>
      </c>
      <c r="E5" s="208" t="s">
        <v>341</v>
      </c>
      <c r="F5" s="207" t="s">
        <v>338</v>
      </c>
      <c r="G5" s="207" t="s">
        <v>339</v>
      </c>
      <c r="H5" s="208" t="s">
        <v>340</v>
      </c>
      <c r="I5" s="206" t="s">
        <v>341</v>
      </c>
      <c r="J5" s="132"/>
    </row>
    <row r="6" customFormat="false" ht="42" hidden="false" customHeight="true" outlineLevel="0" collapsed="false">
      <c r="A6" s="209" t="s">
        <v>342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43</v>
      </c>
      <c r="B7" s="217" t="n">
        <v>57050</v>
      </c>
      <c r="C7" s="218" t="n">
        <v>50400</v>
      </c>
      <c r="D7" s="212" t="n">
        <f aca="false">C7-B7</f>
        <v>-6650</v>
      </c>
      <c r="E7" s="213" t="n">
        <f aca="false">IF(B7=0,"",(C7-B7)/B7*100%)</f>
        <v>-0.116564417177914</v>
      </c>
      <c r="F7" s="210" t="n">
        <v>57050</v>
      </c>
      <c r="G7" s="211" t="n">
        <v>50400</v>
      </c>
      <c r="H7" s="212" t="n">
        <f aca="false">G7-F7</f>
        <v>-6650</v>
      </c>
      <c r="I7" s="216" t="n">
        <f aca="false">IF(F7=0,"",(G7-F7)/F7*100%)</f>
        <v>-0.116564417177914</v>
      </c>
    </row>
    <row r="8" customFormat="false" ht="42" hidden="false" customHeight="true" outlineLevel="0" collapsed="false">
      <c r="A8" s="219" t="s">
        <v>344</v>
      </c>
      <c r="B8" s="220" t="n">
        <f aca="false">B9+B10</f>
        <v>45000</v>
      </c>
      <c r="C8" s="220" t="n">
        <f aca="false">C9+C10</f>
        <v>30000</v>
      </c>
      <c r="D8" s="212" t="n">
        <f aca="false">C8-B8</f>
        <v>-15000</v>
      </c>
      <c r="E8" s="213" t="n">
        <f aca="false">IF(B8=0,"",(C8-B8)/B8*100%)</f>
        <v>-0.333333333333333</v>
      </c>
      <c r="F8" s="220" t="n">
        <f aca="false">F9+F10</f>
        <v>45000</v>
      </c>
      <c r="G8" s="220" t="n">
        <f aca="false">G9+G10</f>
        <v>30000</v>
      </c>
      <c r="H8" s="221" t="n">
        <f aca="false">G8-F8</f>
        <v>-15000</v>
      </c>
      <c r="I8" s="216" t="n">
        <f aca="false">IF(F8=0,"",(G8-F8)/F8*100%)</f>
        <v>-0.333333333333333</v>
      </c>
    </row>
    <row r="9" customFormat="false" ht="42" hidden="false" customHeight="true" outlineLevel="0" collapsed="false">
      <c r="A9" s="222" t="s">
        <v>345</v>
      </c>
      <c r="B9" s="211" t="n">
        <v>45000</v>
      </c>
      <c r="C9" s="223" t="n">
        <v>30000</v>
      </c>
      <c r="D9" s="212" t="n">
        <f aca="false">C9-B9</f>
        <v>-15000</v>
      </c>
      <c r="E9" s="213" t="n">
        <f aca="false">IF(B9=0,"",(C9-B9)/B9*100%)</f>
        <v>-0.333333333333333</v>
      </c>
      <c r="F9" s="210" t="n">
        <v>45000</v>
      </c>
      <c r="G9" s="211" t="n">
        <v>30000</v>
      </c>
      <c r="H9" s="212" t="n">
        <f aca="false">G9-F9</f>
        <v>-15000</v>
      </c>
      <c r="I9" s="216" t="n">
        <f aca="false">IF(F9=0,"",(G9-F9)/F9*100%)</f>
        <v>-0.333333333333333</v>
      </c>
    </row>
    <row r="10" customFormat="false" ht="42" hidden="false" customHeight="true" outlineLevel="0" collapsed="false">
      <c r="A10" s="222" t="s">
        <v>346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47</v>
      </c>
      <c r="B11" s="211" t="n">
        <v>16300</v>
      </c>
      <c r="C11" s="223" t="n">
        <v>14400</v>
      </c>
      <c r="D11" s="212" t="n">
        <f aca="false">C11-B11</f>
        <v>-1900</v>
      </c>
      <c r="E11" s="213" t="n">
        <f aca="false">IF(B11=0,"",(C11-B11)/B11*100%)</f>
        <v>-0.116564417177914</v>
      </c>
      <c r="F11" s="214" t="n">
        <v>16300</v>
      </c>
      <c r="G11" s="215" t="n">
        <v>14400</v>
      </c>
      <c r="H11" s="212" t="n">
        <f aca="false">G11-F11</f>
        <v>-1900</v>
      </c>
      <c r="I11" s="216" t="n">
        <f aca="false">IF(F11=0,"",(G11-F11)/F11*100%)</f>
        <v>-0.116564417177914</v>
      </c>
    </row>
    <row r="12" customFormat="false" ht="42" hidden="false" customHeight="true" outlineLevel="0" collapsed="false">
      <c r="A12" s="209" t="s">
        <v>348</v>
      </c>
      <c r="B12" s="217" t="n">
        <v>32600</v>
      </c>
      <c r="C12" s="218" t="n">
        <v>28800</v>
      </c>
      <c r="D12" s="212" t="n">
        <f aca="false">C12-B12</f>
        <v>-3800</v>
      </c>
      <c r="E12" s="213" t="n">
        <f aca="false">IF(B12=0,"",(C12-B12)/B12*100%)</f>
        <v>-0.116564417177914</v>
      </c>
      <c r="F12" s="210" t="n">
        <v>32600</v>
      </c>
      <c r="G12" s="211" t="n">
        <v>28800</v>
      </c>
      <c r="H12" s="224" t="n">
        <f aca="false">G12-F12</f>
        <v>-3800</v>
      </c>
      <c r="I12" s="216" t="n">
        <f aca="false">IF(F12=0,"",(G12-F12)/F12*100%)</f>
        <v>-0.116564417177914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49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50</v>
      </c>
      <c r="B4" s="104" t="s">
        <v>351</v>
      </c>
      <c r="C4" s="104" t="s">
        <v>352</v>
      </c>
      <c r="D4" s="226" t="s">
        <v>353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54</v>
      </c>
      <c r="F6" s="172" t="s">
        <v>355</v>
      </c>
      <c r="G6" s="172" t="s">
        <v>356</v>
      </c>
      <c r="H6" s="172" t="s">
        <v>357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29"/>
      <c r="D8" s="230"/>
      <c r="E8" s="231"/>
      <c r="F8" s="231"/>
      <c r="G8" s="231"/>
      <c r="H8" s="231"/>
      <c r="I8" s="231"/>
      <c r="J8" s="231"/>
      <c r="K8" s="231"/>
      <c r="L8" s="231"/>
      <c r="M8" s="231"/>
      <c r="N8" s="61"/>
      <c r="O8" s="61"/>
      <c r="P8" s="61"/>
    </row>
    <row r="9" customFormat="false" ht="20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30221722.84</v>
      </c>
      <c r="C6" s="21" t="s">
        <v>38</v>
      </c>
      <c r="D6" s="22" t="n">
        <v>4271830.73</v>
      </c>
      <c r="E6" s="23" t="s">
        <v>39</v>
      </c>
      <c r="F6" s="24" t="n">
        <v>19380172.8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30221722.84</v>
      </c>
      <c r="C7" s="21" t="s">
        <v>41</v>
      </c>
      <c r="D7" s="26" t="n">
        <v>0</v>
      </c>
      <c r="E7" s="27" t="s">
        <v>42</v>
      </c>
      <c r="F7" s="24" t="n">
        <v>16469495.5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2512795.7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397881.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1084155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16233643.19</v>
      </c>
      <c r="E13" s="34" t="s">
        <v>42</v>
      </c>
      <c r="F13" s="24" t="n">
        <v>2205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9405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8127714.6</v>
      </c>
      <c r="E15" s="36" t="s">
        <v>48</v>
      </c>
      <c r="F15" s="24" t="n">
        <v>51000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150000</v>
      </c>
      <c r="E18" s="36" t="s">
        <v>70</v>
      </c>
      <c r="F18" s="38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753250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50000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1438534.32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30221722.84</v>
      </c>
      <c r="C35" s="15" t="s">
        <v>95</v>
      </c>
      <c r="D35" s="26" t="n">
        <f aca="false">SUM(D6:D34)</f>
        <v>30221722.84</v>
      </c>
      <c r="E35" s="15" t="s">
        <v>95</v>
      </c>
      <c r="F35" s="47" t="n">
        <f aca="false">F12+F6</f>
        <v>30221722.84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30221722.84</v>
      </c>
      <c r="C38" s="53" t="s">
        <v>100</v>
      </c>
      <c r="D38" s="22" t="n">
        <f aca="false">D35</f>
        <v>30221722.84</v>
      </c>
      <c r="E38" s="15" t="s">
        <v>100</v>
      </c>
      <c r="F38" s="47" t="n">
        <f aca="false">F35+F36</f>
        <v>30221722.84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30221722.84</v>
      </c>
      <c r="G8" s="47" t="n">
        <v>30221722.84</v>
      </c>
      <c r="H8" s="85" t="n">
        <v>30221722.84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4271830.73</v>
      </c>
      <c r="G9" s="92" t="n">
        <v>4271830.73</v>
      </c>
      <c r="H9" s="93" t="n">
        <v>4271830.73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4271830.73</v>
      </c>
      <c r="G10" s="92" t="n">
        <v>4271830.73</v>
      </c>
      <c r="H10" s="93" t="n">
        <v>4271830.73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3771830.73</v>
      </c>
      <c r="G11" s="92" t="n">
        <v>3771830.73</v>
      </c>
      <c r="H11" s="93" t="n">
        <v>3771830.73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1</v>
      </c>
      <c r="D12" s="89"/>
      <c r="E12" s="90" t="s">
        <v>142</v>
      </c>
      <c r="F12" s="91" t="n">
        <v>500000</v>
      </c>
      <c r="G12" s="92" t="n">
        <v>500000</v>
      </c>
      <c r="H12" s="93" t="n">
        <v>500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 t="s">
        <v>143</v>
      </c>
      <c r="B13" s="89"/>
      <c r="C13" s="89"/>
      <c r="D13" s="89"/>
      <c r="E13" s="90" t="s">
        <v>144</v>
      </c>
      <c r="F13" s="91" t="n">
        <v>16233643.19</v>
      </c>
      <c r="G13" s="92" t="n">
        <v>16233643.19</v>
      </c>
      <c r="H13" s="93" t="n">
        <v>16233643.19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 t="s">
        <v>139</v>
      </c>
      <c r="C14" s="89"/>
      <c r="D14" s="89"/>
      <c r="E14" s="90" t="s">
        <v>145</v>
      </c>
      <c r="F14" s="91" t="n">
        <v>9405225.88</v>
      </c>
      <c r="G14" s="92" t="n">
        <v>9405225.88</v>
      </c>
      <c r="H14" s="93" t="n">
        <v>9405225.88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6</v>
      </c>
      <c r="D15" s="89"/>
      <c r="E15" s="90" t="s">
        <v>147</v>
      </c>
      <c r="F15" s="91" t="n">
        <v>40000</v>
      </c>
      <c r="G15" s="92" t="n">
        <v>40000</v>
      </c>
      <c r="H15" s="93" t="n">
        <v>40000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48</v>
      </c>
      <c r="D16" s="89"/>
      <c r="E16" s="90" t="s">
        <v>149</v>
      </c>
      <c r="F16" s="91" t="n">
        <v>399900.1</v>
      </c>
      <c r="G16" s="92" t="n">
        <v>399900.1</v>
      </c>
      <c r="H16" s="93" t="n">
        <v>399900.1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50</v>
      </c>
      <c r="D17" s="89"/>
      <c r="E17" s="90" t="s">
        <v>151</v>
      </c>
      <c r="F17" s="91" t="n">
        <v>5113361.65</v>
      </c>
      <c r="G17" s="92" t="n">
        <v>5113361.65</v>
      </c>
      <c r="H17" s="93" t="n">
        <v>5113361.65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52</v>
      </c>
      <c r="D18" s="89"/>
      <c r="E18" s="90" t="s">
        <v>153</v>
      </c>
      <c r="F18" s="91" t="n">
        <v>1723623.22</v>
      </c>
      <c r="G18" s="92" t="n">
        <v>1723623.22</v>
      </c>
      <c r="H18" s="93" t="n">
        <v>1723623.22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54</v>
      </c>
      <c r="D19" s="89"/>
      <c r="E19" s="90" t="s">
        <v>155</v>
      </c>
      <c r="F19" s="91" t="n">
        <v>11300</v>
      </c>
      <c r="G19" s="92" t="n">
        <v>11300</v>
      </c>
      <c r="H19" s="93" t="n">
        <v>11300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56</v>
      </c>
      <c r="D20" s="89"/>
      <c r="E20" s="90" t="s">
        <v>157</v>
      </c>
      <c r="F20" s="91" t="n">
        <v>2117040.91</v>
      </c>
      <c r="G20" s="92" t="n">
        <v>2117040.91</v>
      </c>
      <c r="H20" s="93" t="n">
        <v>2117040.91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 t="s">
        <v>146</v>
      </c>
      <c r="C21" s="89"/>
      <c r="D21" s="89"/>
      <c r="E21" s="90" t="s">
        <v>158</v>
      </c>
      <c r="F21" s="91" t="n">
        <v>3295917.31</v>
      </c>
      <c r="G21" s="92" t="n">
        <v>3295917.31</v>
      </c>
      <c r="H21" s="93" t="n">
        <v>3295917.31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/>
      <c r="C22" s="89" t="s">
        <v>139</v>
      </c>
      <c r="D22" s="89"/>
      <c r="E22" s="90" t="s">
        <v>159</v>
      </c>
      <c r="F22" s="91" t="n">
        <v>388760.6</v>
      </c>
      <c r="G22" s="92" t="n">
        <v>388760.6</v>
      </c>
      <c r="H22" s="93" t="n">
        <v>388760.6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41</v>
      </c>
      <c r="D23" s="89"/>
      <c r="E23" s="90" t="s">
        <v>160</v>
      </c>
      <c r="F23" s="91" t="n">
        <v>27992</v>
      </c>
      <c r="G23" s="92" t="n">
        <v>27992</v>
      </c>
      <c r="H23" s="93" t="n">
        <v>27992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46</v>
      </c>
      <c r="D24" s="89"/>
      <c r="E24" s="90" t="s">
        <v>161</v>
      </c>
      <c r="F24" s="91" t="n">
        <v>1919443.14</v>
      </c>
      <c r="G24" s="92" t="n">
        <v>1919443.14</v>
      </c>
      <c r="H24" s="93" t="n">
        <v>1919443.14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48</v>
      </c>
      <c r="D25" s="89"/>
      <c r="E25" s="90" t="s">
        <v>162</v>
      </c>
      <c r="F25" s="91" t="n">
        <v>959721.57</v>
      </c>
      <c r="G25" s="92" t="n">
        <v>959721.57</v>
      </c>
      <c r="H25" s="93" t="n">
        <v>959721.57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 t="s">
        <v>163</v>
      </c>
      <c r="C26" s="89"/>
      <c r="D26" s="89"/>
      <c r="E26" s="90" t="s">
        <v>164</v>
      </c>
      <c r="F26" s="91" t="n">
        <v>3532500</v>
      </c>
      <c r="G26" s="92" t="n">
        <v>3532500</v>
      </c>
      <c r="H26" s="93" t="n">
        <v>3532500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/>
      <c r="C27" s="89" t="s">
        <v>141</v>
      </c>
      <c r="D27" s="89"/>
      <c r="E27" s="90" t="s">
        <v>165</v>
      </c>
      <c r="F27" s="91" t="n">
        <v>3532500</v>
      </c>
      <c r="G27" s="92" t="n">
        <v>3532500</v>
      </c>
      <c r="H27" s="93" t="n">
        <v>3532500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 t="s">
        <v>166</v>
      </c>
      <c r="B28" s="89"/>
      <c r="C28" s="89"/>
      <c r="D28" s="89"/>
      <c r="E28" s="90" t="s">
        <v>167</v>
      </c>
      <c r="F28" s="91" t="n">
        <v>8127714.6</v>
      </c>
      <c r="G28" s="92" t="n">
        <v>8127714.6</v>
      </c>
      <c r="H28" s="93" t="n">
        <v>8127714.6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 t="s">
        <v>152</v>
      </c>
      <c r="C29" s="89"/>
      <c r="D29" s="89"/>
      <c r="E29" s="90" t="s">
        <v>168</v>
      </c>
      <c r="F29" s="91" t="n">
        <v>4127714.6</v>
      </c>
      <c r="G29" s="92" t="n">
        <v>4127714.6</v>
      </c>
      <c r="H29" s="93" t="n">
        <v>4127714.6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/>
      <c r="B30" s="89"/>
      <c r="C30" s="89" t="s">
        <v>139</v>
      </c>
      <c r="D30" s="89"/>
      <c r="E30" s="90" t="s">
        <v>169</v>
      </c>
      <c r="F30" s="91" t="n">
        <v>2887962.31</v>
      </c>
      <c r="G30" s="92" t="n">
        <v>2887962.31</v>
      </c>
      <c r="H30" s="93" t="n">
        <v>2887962.31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/>
      <c r="B31" s="89"/>
      <c r="C31" s="89" t="s">
        <v>141</v>
      </c>
      <c r="D31" s="89"/>
      <c r="E31" s="90" t="s">
        <v>170</v>
      </c>
      <c r="F31" s="91" t="n">
        <v>226106.67</v>
      </c>
      <c r="G31" s="92" t="n">
        <v>226106.67</v>
      </c>
      <c r="H31" s="93" t="n">
        <v>226106.67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/>
      <c r="B32" s="89"/>
      <c r="C32" s="89" t="s">
        <v>171</v>
      </c>
      <c r="D32" s="89"/>
      <c r="E32" s="90" t="s">
        <v>172</v>
      </c>
      <c r="F32" s="91" t="n">
        <v>653645.62</v>
      </c>
      <c r="G32" s="92" t="n">
        <v>653645.62</v>
      </c>
      <c r="H32" s="93" t="n">
        <v>653645.62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9"/>
      <c r="B33" s="89"/>
      <c r="C33" s="89" t="s">
        <v>156</v>
      </c>
      <c r="D33" s="89"/>
      <c r="E33" s="90" t="s">
        <v>173</v>
      </c>
      <c r="F33" s="91" t="n">
        <v>360000</v>
      </c>
      <c r="G33" s="92" t="n">
        <v>360000</v>
      </c>
      <c r="H33" s="93" t="n">
        <v>360000</v>
      </c>
      <c r="I33" s="92" t="n">
        <v>0</v>
      </c>
      <c r="J33" s="93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4" t="n">
        <v>0</v>
      </c>
      <c r="V33" s="93" t="n">
        <v>0</v>
      </c>
      <c r="W33" s="91" t="n">
        <v>0</v>
      </c>
      <c r="X33" s="91" t="n">
        <v>0</v>
      </c>
      <c r="Y33" s="92" t="n">
        <v>0</v>
      </c>
      <c r="Z33" s="93" t="n">
        <v>0</v>
      </c>
      <c r="AA33" s="91" t="n">
        <v>0</v>
      </c>
      <c r="AB33" s="91" t="n">
        <v>0</v>
      </c>
      <c r="AC33" s="92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9"/>
      <c r="B34" s="89" t="s">
        <v>154</v>
      </c>
      <c r="C34" s="89"/>
      <c r="D34" s="89"/>
      <c r="E34" s="90" t="s">
        <v>174</v>
      </c>
      <c r="F34" s="91" t="n">
        <v>4000000</v>
      </c>
      <c r="G34" s="92" t="n">
        <v>4000000</v>
      </c>
      <c r="H34" s="93" t="n">
        <v>4000000</v>
      </c>
      <c r="I34" s="92" t="n">
        <v>0</v>
      </c>
      <c r="J34" s="93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4" t="n">
        <v>0</v>
      </c>
      <c r="V34" s="93" t="n">
        <v>0</v>
      </c>
      <c r="W34" s="91" t="n">
        <v>0</v>
      </c>
      <c r="X34" s="91" t="n">
        <v>0</v>
      </c>
      <c r="Y34" s="92" t="n">
        <v>0</v>
      </c>
      <c r="Z34" s="93" t="n">
        <v>0</v>
      </c>
      <c r="AA34" s="91" t="n">
        <v>0</v>
      </c>
      <c r="AB34" s="91" t="n">
        <v>0</v>
      </c>
      <c r="AC34" s="92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9"/>
      <c r="B35" s="89"/>
      <c r="C35" s="89" t="s">
        <v>141</v>
      </c>
      <c r="D35" s="89"/>
      <c r="E35" s="90" t="s">
        <v>175</v>
      </c>
      <c r="F35" s="91" t="n">
        <v>4000000</v>
      </c>
      <c r="G35" s="92" t="n">
        <v>4000000</v>
      </c>
      <c r="H35" s="93" t="n">
        <v>4000000</v>
      </c>
      <c r="I35" s="92" t="n">
        <v>0</v>
      </c>
      <c r="J35" s="93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4" t="n">
        <v>0</v>
      </c>
      <c r="V35" s="93" t="n">
        <v>0</v>
      </c>
      <c r="W35" s="91" t="n">
        <v>0</v>
      </c>
      <c r="X35" s="91" t="n">
        <v>0</v>
      </c>
      <c r="Y35" s="92" t="n">
        <v>0</v>
      </c>
      <c r="Z35" s="93" t="n">
        <v>0</v>
      </c>
      <c r="AA35" s="91" t="n">
        <v>0</v>
      </c>
      <c r="AB35" s="91" t="n">
        <v>0</v>
      </c>
      <c r="AC35" s="92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9" t="s">
        <v>176</v>
      </c>
      <c r="B36" s="89"/>
      <c r="C36" s="89"/>
      <c r="D36" s="89"/>
      <c r="E36" s="90" t="s">
        <v>177</v>
      </c>
      <c r="F36" s="91" t="n">
        <v>150000</v>
      </c>
      <c r="G36" s="92" t="n">
        <v>150000</v>
      </c>
      <c r="H36" s="93" t="n">
        <v>150000</v>
      </c>
      <c r="I36" s="92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2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4" t="n">
        <v>0</v>
      </c>
      <c r="V36" s="93" t="n">
        <v>0</v>
      </c>
      <c r="W36" s="91" t="n">
        <v>0</v>
      </c>
      <c r="X36" s="91" t="n">
        <v>0</v>
      </c>
      <c r="Y36" s="92" t="n">
        <v>0</v>
      </c>
      <c r="Z36" s="93" t="n">
        <v>0</v>
      </c>
      <c r="AA36" s="91" t="n">
        <v>0</v>
      </c>
      <c r="AB36" s="91" t="n">
        <v>0</v>
      </c>
      <c r="AC36" s="92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9"/>
      <c r="B37" s="89" t="s">
        <v>146</v>
      </c>
      <c r="C37" s="89"/>
      <c r="D37" s="89"/>
      <c r="E37" s="90" t="s">
        <v>178</v>
      </c>
      <c r="F37" s="91" t="n">
        <v>150000</v>
      </c>
      <c r="G37" s="92" t="n">
        <v>150000</v>
      </c>
      <c r="H37" s="93" t="n">
        <v>150000</v>
      </c>
      <c r="I37" s="92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4" t="n">
        <v>0</v>
      </c>
      <c r="V37" s="93" t="n">
        <v>0</v>
      </c>
      <c r="W37" s="91" t="n">
        <v>0</v>
      </c>
      <c r="X37" s="91" t="n">
        <v>0</v>
      </c>
      <c r="Y37" s="92" t="n">
        <v>0</v>
      </c>
      <c r="Z37" s="93" t="n">
        <v>0</v>
      </c>
      <c r="AA37" s="91" t="n">
        <v>0</v>
      </c>
      <c r="AB37" s="91" t="n">
        <v>0</v>
      </c>
      <c r="AC37" s="92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9"/>
      <c r="B38" s="89"/>
      <c r="C38" s="89" t="s">
        <v>156</v>
      </c>
      <c r="D38" s="89"/>
      <c r="E38" s="90" t="s">
        <v>179</v>
      </c>
      <c r="F38" s="91" t="n">
        <v>150000</v>
      </c>
      <c r="G38" s="92" t="n">
        <v>150000</v>
      </c>
      <c r="H38" s="93" t="n">
        <v>150000</v>
      </c>
      <c r="I38" s="92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4" t="n">
        <v>0</v>
      </c>
      <c r="V38" s="93" t="n">
        <v>0</v>
      </c>
      <c r="W38" s="91" t="n">
        <v>0</v>
      </c>
      <c r="X38" s="91" t="n">
        <v>0</v>
      </c>
      <c r="Y38" s="92" t="n">
        <v>0</v>
      </c>
      <c r="Z38" s="93" t="n">
        <v>0</v>
      </c>
      <c r="AA38" s="91" t="n">
        <v>0</v>
      </c>
      <c r="AB38" s="91" t="n">
        <v>0</v>
      </c>
      <c r="AC38" s="92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9" t="s">
        <v>180</v>
      </c>
      <c r="B39" s="89"/>
      <c r="C39" s="89"/>
      <c r="D39" s="89"/>
      <c r="E39" s="90" t="s">
        <v>181</v>
      </c>
      <c r="F39" s="91" t="n">
        <v>1438534.32</v>
      </c>
      <c r="G39" s="92" t="n">
        <v>1438534.32</v>
      </c>
      <c r="H39" s="93" t="n">
        <v>1438534.32</v>
      </c>
      <c r="I39" s="92" t="n">
        <v>0</v>
      </c>
      <c r="J39" s="93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91" t="n">
        <v>0</v>
      </c>
      <c r="R39" s="91" t="n">
        <v>0</v>
      </c>
      <c r="S39" s="91" t="n">
        <v>0</v>
      </c>
      <c r="T39" s="92" t="n">
        <v>0</v>
      </c>
      <c r="U39" s="94" t="n">
        <v>0</v>
      </c>
      <c r="V39" s="93" t="n">
        <v>0</v>
      </c>
      <c r="W39" s="91" t="n">
        <v>0</v>
      </c>
      <c r="X39" s="91" t="n">
        <v>0</v>
      </c>
      <c r="Y39" s="92" t="n">
        <v>0</v>
      </c>
      <c r="Z39" s="93" t="n">
        <v>0</v>
      </c>
      <c r="AA39" s="91" t="n">
        <v>0</v>
      </c>
      <c r="AB39" s="91" t="n">
        <v>0</v>
      </c>
      <c r="AC39" s="92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9"/>
      <c r="B40" s="89" t="s">
        <v>141</v>
      </c>
      <c r="C40" s="89"/>
      <c r="D40" s="89"/>
      <c r="E40" s="90" t="s">
        <v>182</v>
      </c>
      <c r="F40" s="91" t="n">
        <v>1438534.32</v>
      </c>
      <c r="G40" s="92" t="n">
        <v>1438534.32</v>
      </c>
      <c r="H40" s="93" t="n">
        <v>1438534.32</v>
      </c>
      <c r="I40" s="92" t="n">
        <v>0</v>
      </c>
      <c r="J40" s="93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91" t="n">
        <v>0</v>
      </c>
      <c r="R40" s="91" t="n">
        <v>0</v>
      </c>
      <c r="S40" s="91" t="n">
        <v>0</v>
      </c>
      <c r="T40" s="92" t="n">
        <v>0</v>
      </c>
      <c r="U40" s="94" t="n">
        <v>0</v>
      </c>
      <c r="V40" s="93" t="n">
        <v>0</v>
      </c>
      <c r="W40" s="91" t="n">
        <v>0</v>
      </c>
      <c r="X40" s="91" t="n">
        <v>0</v>
      </c>
      <c r="Y40" s="92" t="n">
        <v>0</v>
      </c>
      <c r="Z40" s="93" t="n">
        <v>0</v>
      </c>
      <c r="AA40" s="91" t="n">
        <v>0</v>
      </c>
      <c r="AB40" s="91" t="n">
        <v>0</v>
      </c>
      <c r="AC40" s="92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9"/>
      <c r="B41" s="89"/>
      <c r="C41" s="89" t="s">
        <v>139</v>
      </c>
      <c r="D41" s="89"/>
      <c r="E41" s="90" t="s">
        <v>183</v>
      </c>
      <c r="F41" s="91" t="n">
        <v>1438534.32</v>
      </c>
      <c r="G41" s="92" t="n">
        <v>1438534.32</v>
      </c>
      <c r="H41" s="93" t="n">
        <v>1438534.32</v>
      </c>
      <c r="I41" s="92" t="n">
        <v>0</v>
      </c>
      <c r="J41" s="93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91" t="n">
        <v>0</v>
      </c>
      <c r="R41" s="91" t="n">
        <v>0</v>
      </c>
      <c r="S41" s="91" t="n">
        <v>0</v>
      </c>
      <c r="T41" s="92" t="n">
        <v>0</v>
      </c>
      <c r="U41" s="94" t="n">
        <v>0</v>
      </c>
      <c r="V41" s="93" t="n">
        <v>0</v>
      </c>
      <c r="W41" s="91" t="n">
        <v>0</v>
      </c>
      <c r="X41" s="91" t="n">
        <v>0</v>
      </c>
      <c r="Y41" s="92" t="n">
        <v>0</v>
      </c>
      <c r="Z41" s="93" t="n">
        <v>0</v>
      </c>
      <c r="AA41" s="91" t="n">
        <v>0</v>
      </c>
      <c r="AB41" s="91" t="n">
        <v>0</v>
      </c>
      <c r="AC41" s="92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2"/>
      <c r="B42" s="82"/>
      <c r="C42" s="82"/>
      <c r="D42" s="82" t="s">
        <v>184</v>
      </c>
      <c r="E42" s="83" t="s">
        <v>185</v>
      </c>
      <c r="F42" s="84" t="n">
        <v>30221722.84</v>
      </c>
      <c r="G42" s="47" t="n">
        <v>30221722.84</v>
      </c>
      <c r="H42" s="85" t="n">
        <v>30221722.84</v>
      </c>
      <c r="I42" s="47" t="n">
        <v>0</v>
      </c>
      <c r="J42" s="85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47" t="n">
        <v>0</v>
      </c>
      <c r="Q42" s="84" t="n">
        <v>0</v>
      </c>
      <c r="R42" s="84" t="n">
        <v>0</v>
      </c>
      <c r="S42" s="84" t="n">
        <v>0</v>
      </c>
      <c r="T42" s="47" t="n">
        <v>0</v>
      </c>
      <c r="U42" s="86" t="n">
        <v>0</v>
      </c>
      <c r="V42" s="85" t="n">
        <v>0</v>
      </c>
      <c r="W42" s="84" t="n">
        <v>0</v>
      </c>
      <c r="X42" s="84" t="n">
        <v>0</v>
      </c>
      <c r="Y42" s="47" t="n">
        <v>0</v>
      </c>
      <c r="Z42" s="85" t="n">
        <v>0</v>
      </c>
      <c r="AA42" s="84" t="n">
        <v>0</v>
      </c>
      <c r="AB42" s="84" t="n">
        <v>0</v>
      </c>
      <c r="AC42" s="47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2"/>
      <c r="B43" s="82"/>
      <c r="C43" s="82"/>
      <c r="D43" s="82" t="s">
        <v>186</v>
      </c>
      <c r="E43" s="83" t="s">
        <v>187</v>
      </c>
      <c r="F43" s="84" t="n">
        <v>6280452.37</v>
      </c>
      <c r="G43" s="47" t="n">
        <v>6280452.37</v>
      </c>
      <c r="H43" s="85" t="n">
        <v>6280452.37</v>
      </c>
      <c r="I43" s="47" t="n">
        <v>0</v>
      </c>
      <c r="J43" s="85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47" t="n">
        <v>0</v>
      </c>
      <c r="Q43" s="84" t="n">
        <v>0</v>
      </c>
      <c r="R43" s="84" t="n">
        <v>0</v>
      </c>
      <c r="S43" s="84" t="n">
        <v>0</v>
      </c>
      <c r="T43" s="47" t="n">
        <v>0</v>
      </c>
      <c r="U43" s="86" t="n">
        <v>0</v>
      </c>
      <c r="V43" s="85" t="n">
        <v>0</v>
      </c>
      <c r="W43" s="84" t="n">
        <v>0</v>
      </c>
      <c r="X43" s="84" t="n">
        <v>0</v>
      </c>
      <c r="Y43" s="47" t="n">
        <v>0</v>
      </c>
      <c r="Z43" s="85" t="n">
        <v>0</v>
      </c>
      <c r="AA43" s="84" t="n">
        <v>0</v>
      </c>
      <c r="AB43" s="84" t="n">
        <v>0</v>
      </c>
      <c r="AC43" s="47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2" t="s">
        <v>135</v>
      </c>
      <c r="B44" s="82" t="s">
        <v>137</v>
      </c>
      <c r="C44" s="82" t="s">
        <v>139</v>
      </c>
      <c r="D44" s="82" t="s">
        <v>188</v>
      </c>
      <c r="E44" s="83" t="s">
        <v>140</v>
      </c>
      <c r="F44" s="84" t="n">
        <v>3771830.73</v>
      </c>
      <c r="G44" s="47" t="n">
        <v>3771830.73</v>
      </c>
      <c r="H44" s="85" t="n">
        <v>3771830.73</v>
      </c>
      <c r="I44" s="47" t="n">
        <v>0</v>
      </c>
      <c r="J44" s="85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47" t="n">
        <v>0</v>
      </c>
      <c r="Q44" s="84" t="n">
        <v>0</v>
      </c>
      <c r="R44" s="84" t="n">
        <v>0</v>
      </c>
      <c r="S44" s="84" t="n">
        <v>0</v>
      </c>
      <c r="T44" s="47" t="n">
        <v>0</v>
      </c>
      <c r="U44" s="86" t="n">
        <v>0</v>
      </c>
      <c r="V44" s="85" t="n">
        <v>0</v>
      </c>
      <c r="W44" s="84" t="n">
        <v>0</v>
      </c>
      <c r="X44" s="84" t="n">
        <v>0</v>
      </c>
      <c r="Y44" s="47" t="n">
        <v>0</v>
      </c>
      <c r="Z44" s="85" t="n">
        <v>0</v>
      </c>
      <c r="AA44" s="84" t="n">
        <v>0</v>
      </c>
      <c r="AB44" s="84" t="n">
        <v>0</v>
      </c>
      <c r="AC44" s="47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2" t="s">
        <v>135</v>
      </c>
      <c r="B45" s="82" t="s">
        <v>137</v>
      </c>
      <c r="C45" s="82" t="s">
        <v>141</v>
      </c>
      <c r="D45" s="82" t="s">
        <v>188</v>
      </c>
      <c r="E45" s="83" t="s">
        <v>142</v>
      </c>
      <c r="F45" s="84" t="n">
        <v>500000</v>
      </c>
      <c r="G45" s="47" t="n">
        <v>500000</v>
      </c>
      <c r="H45" s="85" t="n">
        <v>500000</v>
      </c>
      <c r="I45" s="47" t="n">
        <v>0</v>
      </c>
      <c r="J45" s="85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47" t="n">
        <v>0</v>
      </c>
      <c r="Q45" s="84" t="n">
        <v>0</v>
      </c>
      <c r="R45" s="84" t="n">
        <v>0</v>
      </c>
      <c r="S45" s="84" t="n">
        <v>0</v>
      </c>
      <c r="T45" s="47" t="n">
        <v>0</v>
      </c>
      <c r="U45" s="86" t="n">
        <v>0</v>
      </c>
      <c r="V45" s="85" t="n">
        <v>0</v>
      </c>
      <c r="W45" s="84" t="n">
        <v>0</v>
      </c>
      <c r="X45" s="84" t="n">
        <v>0</v>
      </c>
      <c r="Y45" s="47" t="n">
        <v>0</v>
      </c>
      <c r="Z45" s="85" t="n">
        <v>0</v>
      </c>
      <c r="AA45" s="84" t="n">
        <v>0</v>
      </c>
      <c r="AB45" s="84" t="n">
        <v>0</v>
      </c>
      <c r="AC45" s="47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2" t="s">
        <v>143</v>
      </c>
      <c r="B46" s="82" t="s">
        <v>139</v>
      </c>
      <c r="C46" s="82" t="s">
        <v>146</v>
      </c>
      <c r="D46" s="82" t="s">
        <v>188</v>
      </c>
      <c r="E46" s="83" t="s">
        <v>147</v>
      </c>
      <c r="F46" s="84" t="n">
        <v>40000</v>
      </c>
      <c r="G46" s="47" t="n">
        <v>40000</v>
      </c>
      <c r="H46" s="85" t="n">
        <v>40000</v>
      </c>
      <c r="I46" s="47" t="n">
        <v>0</v>
      </c>
      <c r="J46" s="85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47" t="n">
        <v>0</v>
      </c>
      <c r="Q46" s="84" t="n">
        <v>0</v>
      </c>
      <c r="R46" s="84" t="n">
        <v>0</v>
      </c>
      <c r="S46" s="84" t="n">
        <v>0</v>
      </c>
      <c r="T46" s="47" t="n">
        <v>0</v>
      </c>
      <c r="U46" s="86" t="n">
        <v>0</v>
      </c>
      <c r="V46" s="85" t="n">
        <v>0</v>
      </c>
      <c r="W46" s="84" t="n">
        <v>0</v>
      </c>
      <c r="X46" s="84" t="n">
        <v>0</v>
      </c>
      <c r="Y46" s="47" t="n">
        <v>0</v>
      </c>
      <c r="Z46" s="85" t="n">
        <v>0</v>
      </c>
      <c r="AA46" s="84" t="n">
        <v>0</v>
      </c>
      <c r="AB46" s="84" t="n">
        <v>0</v>
      </c>
      <c r="AC46" s="47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2" t="s">
        <v>143</v>
      </c>
      <c r="B47" s="82" t="s">
        <v>139</v>
      </c>
      <c r="C47" s="82" t="s">
        <v>154</v>
      </c>
      <c r="D47" s="82" t="s">
        <v>188</v>
      </c>
      <c r="E47" s="83" t="s">
        <v>155</v>
      </c>
      <c r="F47" s="84" t="n">
        <v>11300</v>
      </c>
      <c r="G47" s="47" t="n">
        <v>11300</v>
      </c>
      <c r="H47" s="85" t="n">
        <v>11300</v>
      </c>
      <c r="I47" s="47" t="n">
        <v>0</v>
      </c>
      <c r="J47" s="85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4" t="n">
        <v>0</v>
      </c>
      <c r="T47" s="47" t="n">
        <v>0</v>
      </c>
      <c r="U47" s="86" t="n">
        <v>0</v>
      </c>
      <c r="V47" s="85" t="n">
        <v>0</v>
      </c>
      <c r="W47" s="84" t="n">
        <v>0</v>
      </c>
      <c r="X47" s="84" t="n">
        <v>0</v>
      </c>
      <c r="Y47" s="47" t="n">
        <v>0</v>
      </c>
      <c r="Z47" s="85" t="n">
        <v>0</v>
      </c>
      <c r="AA47" s="84" t="n">
        <v>0</v>
      </c>
      <c r="AB47" s="84" t="n">
        <v>0</v>
      </c>
      <c r="AC47" s="47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2" t="s">
        <v>143</v>
      </c>
      <c r="B48" s="82" t="s">
        <v>146</v>
      </c>
      <c r="C48" s="82" t="s">
        <v>139</v>
      </c>
      <c r="D48" s="82" t="s">
        <v>188</v>
      </c>
      <c r="E48" s="83" t="s">
        <v>159</v>
      </c>
      <c r="F48" s="84" t="n">
        <v>215147.2</v>
      </c>
      <c r="G48" s="47" t="n">
        <v>215147.2</v>
      </c>
      <c r="H48" s="85" t="n">
        <v>215147.2</v>
      </c>
      <c r="I48" s="47" t="n">
        <v>0</v>
      </c>
      <c r="J48" s="85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47" t="n">
        <v>0</v>
      </c>
      <c r="Q48" s="84" t="n">
        <v>0</v>
      </c>
      <c r="R48" s="84" t="n">
        <v>0</v>
      </c>
      <c r="S48" s="84" t="n">
        <v>0</v>
      </c>
      <c r="T48" s="47" t="n">
        <v>0</v>
      </c>
      <c r="U48" s="86" t="n">
        <v>0</v>
      </c>
      <c r="V48" s="85" t="n">
        <v>0</v>
      </c>
      <c r="W48" s="84" t="n">
        <v>0</v>
      </c>
      <c r="X48" s="84" t="n">
        <v>0</v>
      </c>
      <c r="Y48" s="47" t="n">
        <v>0</v>
      </c>
      <c r="Z48" s="85" t="n">
        <v>0</v>
      </c>
      <c r="AA48" s="84" t="n">
        <v>0</v>
      </c>
      <c r="AB48" s="84" t="n">
        <v>0</v>
      </c>
      <c r="AC48" s="47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2" t="s">
        <v>143</v>
      </c>
      <c r="B49" s="82" t="s">
        <v>146</v>
      </c>
      <c r="C49" s="82" t="s">
        <v>146</v>
      </c>
      <c r="D49" s="82" t="s">
        <v>188</v>
      </c>
      <c r="E49" s="83" t="s">
        <v>161</v>
      </c>
      <c r="F49" s="84" t="n">
        <v>542026.98</v>
      </c>
      <c r="G49" s="47" t="n">
        <v>542026.98</v>
      </c>
      <c r="H49" s="85" t="n">
        <v>542026.98</v>
      </c>
      <c r="I49" s="47" t="n">
        <v>0</v>
      </c>
      <c r="J49" s="85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47" t="n">
        <v>0</v>
      </c>
      <c r="Q49" s="84" t="n">
        <v>0</v>
      </c>
      <c r="R49" s="84" t="n">
        <v>0</v>
      </c>
      <c r="S49" s="84" t="n">
        <v>0</v>
      </c>
      <c r="T49" s="47" t="n">
        <v>0</v>
      </c>
      <c r="U49" s="86" t="n">
        <v>0</v>
      </c>
      <c r="V49" s="85" t="n">
        <v>0</v>
      </c>
      <c r="W49" s="84" t="n">
        <v>0</v>
      </c>
      <c r="X49" s="84" t="n">
        <v>0</v>
      </c>
      <c r="Y49" s="47" t="n">
        <v>0</v>
      </c>
      <c r="Z49" s="85" t="n">
        <v>0</v>
      </c>
      <c r="AA49" s="84" t="n">
        <v>0</v>
      </c>
      <c r="AB49" s="84" t="n">
        <v>0</v>
      </c>
      <c r="AC49" s="47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2" t="s">
        <v>143</v>
      </c>
      <c r="B50" s="82" t="s">
        <v>146</v>
      </c>
      <c r="C50" s="82" t="s">
        <v>148</v>
      </c>
      <c r="D50" s="82" t="s">
        <v>188</v>
      </c>
      <c r="E50" s="83" t="s">
        <v>162</v>
      </c>
      <c r="F50" s="84" t="n">
        <v>271013.49</v>
      </c>
      <c r="G50" s="47" t="n">
        <v>271013.49</v>
      </c>
      <c r="H50" s="85" t="n">
        <v>271013.49</v>
      </c>
      <c r="I50" s="47" t="n">
        <v>0</v>
      </c>
      <c r="J50" s="85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47" t="n">
        <v>0</v>
      </c>
      <c r="Q50" s="84" t="n">
        <v>0</v>
      </c>
      <c r="R50" s="84" t="n">
        <v>0</v>
      </c>
      <c r="S50" s="84" t="n">
        <v>0</v>
      </c>
      <c r="T50" s="47" t="n">
        <v>0</v>
      </c>
      <c r="U50" s="86" t="n">
        <v>0</v>
      </c>
      <c r="V50" s="85" t="n">
        <v>0</v>
      </c>
      <c r="W50" s="84" t="n">
        <v>0</v>
      </c>
      <c r="X50" s="84" t="n">
        <v>0</v>
      </c>
      <c r="Y50" s="47" t="n">
        <v>0</v>
      </c>
      <c r="Z50" s="85" t="n">
        <v>0</v>
      </c>
      <c r="AA50" s="84" t="n">
        <v>0</v>
      </c>
      <c r="AB50" s="84" t="n">
        <v>0</v>
      </c>
      <c r="AC50" s="47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2" t="s">
        <v>166</v>
      </c>
      <c r="B51" s="82" t="s">
        <v>152</v>
      </c>
      <c r="C51" s="82" t="s">
        <v>139</v>
      </c>
      <c r="D51" s="82" t="s">
        <v>188</v>
      </c>
      <c r="E51" s="83" t="s">
        <v>169</v>
      </c>
      <c r="F51" s="84" t="n">
        <v>243089.63</v>
      </c>
      <c r="G51" s="47" t="n">
        <v>243089.63</v>
      </c>
      <c r="H51" s="85" t="n">
        <v>243089.63</v>
      </c>
      <c r="I51" s="47" t="n">
        <v>0</v>
      </c>
      <c r="J51" s="85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47" t="n">
        <v>0</v>
      </c>
      <c r="Q51" s="84" t="n">
        <v>0</v>
      </c>
      <c r="R51" s="84" t="n">
        <v>0</v>
      </c>
      <c r="S51" s="84" t="n">
        <v>0</v>
      </c>
      <c r="T51" s="47" t="n">
        <v>0</v>
      </c>
      <c r="U51" s="86" t="n">
        <v>0</v>
      </c>
      <c r="V51" s="85" t="n">
        <v>0</v>
      </c>
      <c r="W51" s="84" t="n">
        <v>0</v>
      </c>
      <c r="X51" s="84" t="n">
        <v>0</v>
      </c>
      <c r="Y51" s="47" t="n">
        <v>0</v>
      </c>
      <c r="Z51" s="85" t="n">
        <v>0</v>
      </c>
      <c r="AA51" s="84" t="n">
        <v>0</v>
      </c>
      <c r="AB51" s="84" t="n">
        <v>0</v>
      </c>
      <c r="AC51" s="47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2" t="s">
        <v>166</v>
      </c>
      <c r="B52" s="82" t="s">
        <v>152</v>
      </c>
      <c r="C52" s="82" t="s">
        <v>141</v>
      </c>
      <c r="D52" s="82" t="s">
        <v>188</v>
      </c>
      <c r="E52" s="83" t="s">
        <v>170</v>
      </c>
      <c r="F52" s="84" t="n">
        <v>11873.52</v>
      </c>
      <c r="G52" s="47" t="n">
        <v>11873.52</v>
      </c>
      <c r="H52" s="85" t="n">
        <v>11873.52</v>
      </c>
      <c r="I52" s="47" t="n">
        <v>0</v>
      </c>
      <c r="J52" s="85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47" t="n">
        <v>0</v>
      </c>
      <c r="Q52" s="84" t="n">
        <v>0</v>
      </c>
      <c r="R52" s="84" t="n">
        <v>0</v>
      </c>
      <c r="S52" s="84" t="n">
        <v>0</v>
      </c>
      <c r="T52" s="47" t="n">
        <v>0</v>
      </c>
      <c r="U52" s="86" t="n">
        <v>0</v>
      </c>
      <c r="V52" s="85" t="n">
        <v>0</v>
      </c>
      <c r="W52" s="84" t="n">
        <v>0</v>
      </c>
      <c r="X52" s="84" t="n">
        <v>0</v>
      </c>
      <c r="Y52" s="47" t="n">
        <v>0</v>
      </c>
      <c r="Z52" s="85" t="n">
        <v>0</v>
      </c>
      <c r="AA52" s="84" t="n">
        <v>0</v>
      </c>
      <c r="AB52" s="84" t="n">
        <v>0</v>
      </c>
      <c r="AC52" s="47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2" t="s">
        <v>166</v>
      </c>
      <c r="B53" s="82" t="s">
        <v>152</v>
      </c>
      <c r="C53" s="82" t="s">
        <v>171</v>
      </c>
      <c r="D53" s="82" t="s">
        <v>188</v>
      </c>
      <c r="E53" s="83" t="s">
        <v>172</v>
      </c>
      <c r="F53" s="84" t="n">
        <v>268698.62</v>
      </c>
      <c r="G53" s="47" t="n">
        <v>268698.62</v>
      </c>
      <c r="H53" s="85" t="n">
        <v>268698.62</v>
      </c>
      <c r="I53" s="47" t="n">
        <v>0</v>
      </c>
      <c r="J53" s="85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47" t="n">
        <v>0</v>
      </c>
      <c r="Q53" s="84" t="n">
        <v>0</v>
      </c>
      <c r="R53" s="84" t="n">
        <v>0</v>
      </c>
      <c r="S53" s="84" t="n">
        <v>0</v>
      </c>
      <c r="T53" s="47" t="n">
        <v>0</v>
      </c>
      <c r="U53" s="86" t="n">
        <v>0</v>
      </c>
      <c r="V53" s="85" t="n">
        <v>0</v>
      </c>
      <c r="W53" s="84" t="n">
        <v>0</v>
      </c>
      <c r="X53" s="84" t="n">
        <v>0</v>
      </c>
      <c r="Y53" s="47" t="n">
        <v>0</v>
      </c>
      <c r="Z53" s="85" t="n">
        <v>0</v>
      </c>
      <c r="AA53" s="84" t="n">
        <v>0</v>
      </c>
      <c r="AB53" s="84" t="n">
        <v>0</v>
      </c>
      <c r="AC53" s="47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2" t="s">
        <v>180</v>
      </c>
      <c r="B54" s="82" t="s">
        <v>141</v>
      </c>
      <c r="C54" s="82" t="s">
        <v>139</v>
      </c>
      <c r="D54" s="82" t="s">
        <v>188</v>
      </c>
      <c r="E54" s="83" t="s">
        <v>183</v>
      </c>
      <c r="F54" s="84" t="n">
        <v>405472.2</v>
      </c>
      <c r="G54" s="47" t="n">
        <v>405472.2</v>
      </c>
      <c r="H54" s="85" t="n">
        <v>405472.2</v>
      </c>
      <c r="I54" s="47" t="n">
        <v>0</v>
      </c>
      <c r="J54" s="85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47" t="n">
        <v>0</v>
      </c>
      <c r="Q54" s="84" t="n">
        <v>0</v>
      </c>
      <c r="R54" s="84" t="n">
        <v>0</v>
      </c>
      <c r="S54" s="84" t="n">
        <v>0</v>
      </c>
      <c r="T54" s="47" t="n">
        <v>0</v>
      </c>
      <c r="U54" s="86" t="n">
        <v>0</v>
      </c>
      <c r="V54" s="85" t="n">
        <v>0</v>
      </c>
      <c r="W54" s="84" t="n">
        <v>0</v>
      </c>
      <c r="X54" s="84" t="n">
        <v>0</v>
      </c>
      <c r="Y54" s="47" t="n">
        <v>0</v>
      </c>
      <c r="Z54" s="85" t="n">
        <v>0</v>
      </c>
      <c r="AA54" s="84" t="n">
        <v>0</v>
      </c>
      <c r="AB54" s="84" t="n">
        <v>0</v>
      </c>
      <c r="AC54" s="47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2"/>
      <c r="B55" s="82"/>
      <c r="C55" s="82"/>
      <c r="D55" s="82" t="s">
        <v>189</v>
      </c>
      <c r="E55" s="83" t="s">
        <v>190</v>
      </c>
      <c r="F55" s="84" t="n">
        <v>17682903.17</v>
      </c>
      <c r="G55" s="47" t="n">
        <v>17682903.17</v>
      </c>
      <c r="H55" s="85" t="n">
        <v>17682903.17</v>
      </c>
      <c r="I55" s="47" t="n">
        <v>0</v>
      </c>
      <c r="J55" s="85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47" t="n">
        <v>0</v>
      </c>
      <c r="Q55" s="84" t="n">
        <v>0</v>
      </c>
      <c r="R55" s="84" t="n">
        <v>0</v>
      </c>
      <c r="S55" s="84" t="n">
        <v>0</v>
      </c>
      <c r="T55" s="47" t="n">
        <v>0</v>
      </c>
      <c r="U55" s="86" t="n">
        <v>0</v>
      </c>
      <c r="V55" s="85" t="n">
        <v>0</v>
      </c>
      <c r="W55" s="84" t="n">
        <v>0</v>
      </c>
      <c r="X55" s="84" t="n">
        <v>0</v>
      </c>
      <c r="Y55" s="47" t="n">
        <v>0</v>
      </c>
      <c r="Z55" s="85" t="n">
        <v>0</v>
      </c>
      <c r="AA55" s="84" t="n">
        <v>0</v>
      </c>
      <c r="AB55" s="84" t="n">
        <v>0</v>
      </c>
      <c r="AC55" s="47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2" t="s">
        <v>143</v>
      </c>
      <c r="B56" s="82" t="s">
        <v>139</v>
      </c>
      <c r="C56" s="82" t="s">
        <v>150</v>
      </c>
      <c r="D56" s="82" t="s">
        <v>191</v>
      </c>
      <c r="E56" s="83" t="s">
        <v>151</v>
      </c>
      <c r="F56" s="84" t="n">
        <v>5113361.65</v>
      </c>
      <c r="G56" s="47" t="n">
        <v>5113361.65</v>
      </c>
      <c r="H56" s="85" t="n">
        <v>5113361.65</v>
      </c>
      <c r="I56" s="47" t="n">
        <v>0</v>
      </c>
      <c r="J56" s="85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47" t="n">
        <v>0</v>
      </c>
      <c r="Q56" s="84" t="n">
        <v>0</v>
      </c>
      <c r="R56" s="84" t="n">
        <v>0</v>
      </c>
      <c r="S56" s="84" t="n">
        <v>0</v>
      </c>
      <c r="T56" s="47" t="n">
        <v>0</v>
      </c>
      <c r="U56" s="86" t="n">
        <v>0</v>
      </c>
      <c r="V56" s="85" t="n">
        <v>0</v>
      </c>
      <c r="W56" s="84" t="n">
        <v>0</v>
      </c>
      <c r="X56" s="84" t="n">
        <v>0</v>
      </c>
      <c r="Y56" s="47" t="n">
        <v>0</v>
      </c>
      <c r="Z56" s="85" t="n">
        <v>0</v>
      </c>
      <c r="AA56" s="84" t="n">
        <v>0</v>
      </c>
      <c r="AB56" s="84" t="n">
        <v>0</v>
      </c>
      <c r="AC56" s="47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19.5" hidden="false" customHeight="true" outlineLevel="0" collapsed="false">
      <c r="A57" s="82" t="s">
        <v>143</v>
      </c>
      <c r="B57" s="82" t="s">
        <v>146</v>
      </c>
      <c r="C57" s="82" t="s">
        <v>139</v>
      </c>
      <c r="D57" s="82" t="s">
        <v>191</v>
      </c>
      <c r="E57" s="83" t="s">
        <v>159</v>
      </c>
      <c r="F57" s="84" t="n">
        <v>138163.2</v>
      </c>
      <c r="G57" s="47" t="n">
        <v>138163.2</v>
      </c>
      <c r="H57" s="85" t="n">
        <v>138163.2</v>
      </c>
      <c r="I57" s="47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47" t="n">
        <v>0</v>
      </c>
      <c r="Q57" s="84" t="n">
        <v>0</v>
      </c>
      <c r="R57" s="84" t="n">
        <v>0</v>
      </c>
      <c r="S57" s="84" t="n">
        <v>0</v>
      </c>
      <c r="T57" s="47" t="n">
        <v>0</v>
      </c>
      <c r="U57" s="86" t="n">
        <v>0</v>
      </c>
      <c r="V57" s="85" t="n">
        <v>0</v>
      </c>
      <c r="W57" s="84" t="n">
        <v>0</v>
      </c>
      <c r="X57" s="84" t="n">
        <v>0</v>
      </c>
      <c r="Y57" s="47" t="n">
        <v>0</v>
      </c>
      <c r="Z57" s="85" t="n">
        <v>0</v>
      </c>
      <c r="AA57" s="84" t="n">
        <v>0</v>
      </c>
      <c r="AB57" s="84" t="n">
        <v>0</v>
      </c>
      <c r="AC57" s="47" t="n">
        <v>0</v>
      </c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9.5" hidden="false" customHeight="true" outlineLevel="0" collapsed="false">
      <c r="A58" s="82" t="s">
        <v>143</v>
      </c>
      <c r="B58" s="82" t="s">
        <v>146</v>
      </c>
      <c r="C58" s="82" t="s">
        <v>146</v>
      </c>
      <c r="D58" s="82" t="s">
        <v>191</v>
      </c>
      <c r="E58" s="83" t="s">
        <v>161</v>
      </c>
      <c r="F58" s="84" t="n">
        <v>698874.08</v>
      </c>
      <c r="G58" s="47" t="n">
        <v>698874.08</v>
      </c>
      <c r="H58" s="85" t="n">
        <v>698874.08</v>
      </c>
      <c r="I58" s="47" t="n">
        <v>0</v>
      </c>
      <c r="J58" s="85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47" t="n">
        <v>0</v>
      </c>
      <c r="Q58" s="84" t="n">
        <v>0</v>
      </c>
      <c r="R58" s="84" t="n">
        <v>0</v>
      </c>
      <c r="S58" s="84" t="n">
        <v>0</v>
      </c>
      <c r="T58" s="47" t="n">
        <v>0</v>
      </c>
      <c r="U58" s="86" t="n">
        <v>0</v>
      </c>
      <c r="V58" s="85" t="n">
        <v>0</v>
      </c>
      <c r="W58" s="84" t="n">
        <v>0</v>
      </c>
      <c r="X58" s="84" t="n">
        <v>0</v>
      </c>
      <c r="Y58" s="47" t="n">
        <v>0</v>
      </c>
      <c r="Z58" s="85" t="n">
        <v>0</v>
      </c>
      <c r="AA58" s="84" t="n">
        <v>0</v>
      </c>
      <c r="AB58" s="84" t="n">
        <v>0</v>
      </c>
      <c r="AC58" s="47" t="n">
        <v>0</v>
      </c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19.5" hidden="false" customHeight="true" outlineLevel="0" collapsed="false">
      <c r="A59" s="82" t="s">
        <v>143</v>
      </c>
      <c r="B59" s="82" t="s">
        <v>146</v>
      </c>
      <c r="C59" s="82" t="s">
        <v>148</v>
      </c>
      <c r="D59" s="82" t="s">
        <v>191</v>
      </c>
      <c r="E59" s="83" t="s">
        <v>162</v>
      </c>
      <c r="F59" s="84" t="n">
        <v>349437.04</v>
      </c>
      <c r="G59" s="47" t="n">
        <v>349437.04</v>
      </c>
      <c r="H59" s="85" t="n">
        <v>349437.04</v>
      </c>
      <c r="I59" s="47" t="n">
        <v>0</v>
      </c>
      <c r="J59" s="85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47" t="n">
        <v>0</v>
      </c>
      <c r="Q59" s="84" t="n">
        <v>0</v>
      </c>
      <c r="R59" s="84" t="n">
        <v>0</v>
      </c>
      <c r="S59" s="84" t="n">
        <v>0</v>
      </c>
      <c r="T59" s="47" t="n">
        <v>0</v>
      </c>
      <c r="U59" s="86" t="n">
        <v>0</v>
      </c>
      <c r="V59" s="85" t="n">
        <v>0</v>
      </c>
      <c r="W59" s="84" t="n">
        <v>0</v>
      </c>
      <c r="X59" s="84" t="n">
        <v>0</v>
      </c>
      <c r="Y59" s="47" t="n">
        <v>0</v>
      </c>
      <c r="Z59" s="85" t="n">
        <v>0</v>
      </c>
      <c r="AA59" s="84" t="n">
        <v>0</v>
      </c>
      <c r="AB59" s="84" t="n">
        <v>0</v>
      </c>
      <c r="AC59" s="47" t="n">
        <v>0</v>
      </c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19.5" hidden="false" customHeight="true" outlineLevel="0" collapsed="false">
      <c r="A60" s="82" t="s">
        <v>143</v>
      </c>
      <c r="B60" s="82" t="s">
        <v>163</v>
      </c>
      <c r="C60" s="82" t="s">
        <v>141</v>
      </c>
      <c r="D60" s="82" t="s">
        <v>191</v>
      </c>
      <c r="E60" s="83" t="s">
        <v>165</v>
      </c>
      <c r="F60" s="84" t="n">
        <v>3532500</v>
      </c>
      <c r="G60" s="47" t="n">
        <v>3532500</v>
      </c>
      <c r="H60" s="85" t="n">
        <v>3532500</v>
      </c>
      <c r="I60" s="47" t="n">
        <v>0</v>
      </c>
      <c r="J60" s="85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47" t="n">
        <v>0</v>
      </c>
      <c r="Q60" s="84" t="n">
        <v>0</v>
      </c>
      <c r="R60" s="84" t="n">
        <v>0</v>
      </c>
      <c r="S60" s="84" t="n">
        <v>0</v>
      </c>
      <c r="T60" s="47" t="n">
        <v>0</v>
      </c>
      <c r="U60" s="86" t="n">
        <v>0</v>
      </c>
      <c r="V60" s="85" t="n">
        <v>0</v>
      </c>
      <c r="W60" s="84" t="n">
        <v>0</v>
      </c>
      <c r="X60" s="84" t="n">
        <v>0</v>
      </c>
      <c r="Y60" s="47" t="n">
        <v>0</v>
      </c>
      <c r="Z60" s="85" t="n">
        <v>0</v>
      </c>
      <c r="AA60" s="84" t="n">
        <v>0</v>
      </c>
      <c r="AB60" s="84" t="n">
        <v>0</v>
      </c>
      <c r="AC60" s="47" t="n">
        <v>0</v>
      </c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19.5" hidden="false" customHeight="true" outlineLevel="0" collapsed="false">
      <c r="A61" s="82" t="s">
        <v>166</v>
      </c>
      <c r="B61" s="82" t="s">
        <v>152</v>
      </c>
      <c r="C61" s="82" t="s">
        <v>139</v>
      </c>
      <c r="D61" s="82" t="s">
        <v>191</v>
      </c>
      <c r="E61" s="83" t="s">
        <v>169</v>
      </c>
      <c r="F61" s="84" t="n">
        <v>2532597.23</v>
      </c>
      <c r="G61" s="47" t="n">
        <v>2532597.23</v>
      </c>
      <c r="H61" s="85" t="n">
        <v>2532597.23</v>
      </c>
      <c r="I61" s="47" t="n">
        <v>0</v>
      </c>
      <c r="J61" s="85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47" t="n">
        <v>0</v>
      </c>
      <c r="Q61" s="84" t="n">
        <v>0</v>
      </c>
      <c r="R61" s="84" t="n">
        <v>0</v>
      </c>
      <c r="S61" s="84" t="n">
        <v>0</v>
      </c>
      <c r="T61" s="47" t="n">
        <v>0</v>
      </c>
      <c r="U61" s="86" t="n">
        <v>0</v>
      </c>
      <c r="V61" s="85" t="n">
        <v>0</v>
      </c>
      <c r="W61" s="84" t="n">
        <v>0</v>
      </c>
      <c r="X61" s="84" t="n">
        <v>0</v>
      </c>
      <c r="Y61" s="47" t="n">
        <v>0</v>
      </c>
      <c r="Z61" s="85" t="n">
        <v>0</v>
      </c>
      <c r="AA61" s="84" t="n">
        <v>0</v>
      </c>
      <c r="AB61" s="84" t="n">
        <v>0</v>
      </c>
      <c r="AC61" s="47" t="n">
        <v>0</v>
      </c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19.5" hidden="false" customHeight="true" outlineLevel="0" collapsed="false">
      <c r="A62" s="82" t="s">
        <v>166</v>
      </c>
      <c r="B62" s="82" t="s">
        <v>152</v>
      </c>
      <c r="C62" s="82" t="s">
        <v>171</v>
      </c>
      <c r="D62" s="82" t="s">
        <v>191</v>
      </c>
      <c r="E62" s="83" t="s">
        <v>172</v>
      </c>
      <c r="F62" s="84" t="n">
        <v>283814.41</v>
      </c>
      <c r="G62" s="47" t="n">
        <v>283814.41</v>
      </c>
      <c r="H62" s="85" t="n">
        <v>283814.41</v>
      </c>
      <c r="I62" s="47" t="n">
        <v>0</v>
      </c>
      <c r="J62" s="85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47" t="n">
        <v>0</v>
      </c>
      <c r="Q62" s="84" t="n">
        <v>0</v>
      </c>
      <c r="R62" s="84" t="n">
        <v>0</v>
      </c>
      <c r="S62" s="84" t="n">
        <v>0</v>
      </c>
      <c r="T62" s="47" t="n">
        <v>0</v>
      </c>
      <c r="U62" s="86" t="n">
        <v>0</v>
      </c>
      <c r="V62" s="85" t="n">
        <v>0</v>
      </c>
      <c r="W62" s="84" t="n">
        <v>0</v>
      </c>
      <c r="X62" s="84" t="n">
        <v>0</v>
      </c>
      <c r="Y62" s="47" t="n">
        <v>0</v>
      </c>
      <c r="Z62" s="85" t="n">
        <v>0</v>
      </c>
      <c r="AA62" s="84" t="n">
        <v>0</v>
      </c>
      <c r="AB62" s="84" t="n">
        <v>0</v>
      </c>
      <c r="AC62" s="47" t="n">
        <v>0</v>
      </c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19.5" hidden="false" customHeight="true" outlineLevel="0" collapsed="false">
      <c r="A63" s="82" t="s">
        <v>166</v>
      </c>
      <c r="B63" s="82" t="s">
        <v>152</v>
      </c>
      <c r="C63" s="82" t="s">
        <v>156</v>
      </c>
      <c r="D63" s="82" t="s">
        <v>191</v>
      </c>
      <c r="E63" s="83" t="s">
        <v>173</v>
      </c>
      <c r="F63" s="84" t="n">
        <v>360000</v>
      </c>
      <c r="G63" s="47" t="n">
        <v>360000</v>
      </c>
      <c r="H63" s="85" t="n">
        <v>360000</v>
      </c>
      <c r="I63" s="47" t="n">
        <v>0</v>
      </c>
      <c r="J63" s="85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47" t="n">
        <v>0</v>
      </c>
      <c r="Q63" s="84" t="n">
        <v>0</v>
      </c>
      <c r="R63" s="84" t="n">
        <v>0</v>
      </c>
      <c r="S63" s="84" t="n">
        <v>0</v>
      </c>
      <c r="T63" s="47" t="n">
        <v>0</v>
      </c>
      <c r="U63" s="86" t="n">
        <v>0</v>
      </c>
      <c r="V63" s="85" t="n">
        <v>0</v>
      </c>
      <c r="W63" s="84" t="n">
        <v>0</v>
      </c>
      <c r="X63" s="84" t="n">
        <v>0</v>
      </c>
      <c r="Y63" s="47" t="n">
        <v>0</v>
      </c>
      <c r="Z63" s="85" t="n">
        <v>0</v>
      </c>
      <c r="AA63" s="84" t="n">
        <v>0</v>
      </c>
      <c r="AB63" s="84" t="n">
        <v>0</v>
      </c>
      <c r="AC63" s="47" t="n">
        <v>0</v>
      </c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19.5" hidden="false" customHeight="true" outlineLevel="0" collapsed="false">
      <c r="A64" s="82" t="s">
        <v>166</v>
      </c>
      <c r="B64" s="82" t="s">
        <v>154</v>
      </c>
      <c r="C64" s="82" t="s">
        <v>141</v>
      </c>
      <c r="D64" s="82" t="s">
        <v>191</v>
      </c>
      <c r="E64" s="83" t="s">
        <v>175</v>
      </c>
      <c r="F64" s="84" t="n">
        <v>4000000</v>
      </c>
      <c r="G64" s="47" t="n">
        <v>4000000</v>
      </c>
      <c r="H64" s="85" t="n">
        <v>4000000</v>
      </c>
      <c r="I64" s="47" t="n">
        <v>0</v>
      </c>
      <c r="J64" s="85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47" t="n">
        <v>0</v>
      </c>
      <c r="Q64" s="84" t="n">
        <v>0</v>
      </c>
      <c r="R64" s="84" t="n">
        <v>0</v>
      </c>
      <c r="S64" s="84" t="n">
        <v>0</v>
      </c>
      <c r="T64" s="47" t="n">
        <v>0</v>
      </c>
      <c r="U64" s="86" t="n">
        <v>0</v>
      </c>
      <c r="V64" s="85" t="n">
        <v>0</v>
      </c>
      <c r="W64" s="84" t="n">
        <v>0</v>
      </c>
      <c r="X64" s="84" t="n">
        <v>0</v>
      </c>
      <c r="Y64" s="47" t="n">
        <v>0</v>
      </c>
      <c r="Z64" s="85" t="n">
        <v>0</v>
      </c>
      <c r="AA64" s="84" t="n">
        <v>0</v>
      </c>
      <c r="AB64" s="84" t="n">
        <v>0</v>
      </c>
      <c r="AC64" s="47" t="n">
        <v>0</v>
      </c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19.5" hidden="false" customHeight="true" outlineLevel="0" collapsed="false">
      <c r="A65" s="82" t="s">
        <v>176</v>
      </c>
      <c r="B65" s="82" t="s">
        <v>146</v>
      </c>
      <c r="C65" s="82" t="s">
        <v>156</v>
      </c>
      <c r="D65" s="82" t="s">
        <v>191</v>
      </c>
      <c r="E65" s="83" t="s">
        <v>179</v>
      </c>
      <c r="F65" s="84" t="n">
        <v>150000</v>
      </c>
      <c r="G65" s="47" t="n">
        <v>150000</v>
      </c>
      <c r="H65" s="85" t="n">
        <v>150000</v>
      </c>
      <c r="I65" s="47" t="n">
        <v>0</v>
      </c>
      <c r="J65" s="85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47" t="n">
        <v>0</v>
      </c>
      <c r="Q65" s="84" t="n">
        <v>0</v>
      </c>
      <c r="R65" s="84" t="n">
        <v>0</v>
      </c>
      <c r="S65" s="84" t="n">
        <v>0</v>
      </c>
      <c r="T65" s="47" t="n">
        <v>0</v>
      </c>
      <c r="U65" s="86" t="n">
        <v>0</v>
      </c>
      <c r="V65" s="85" t="n">
        <v>0</v>
      </c>
      <c r="W65" s="84" t="n">
        <v>0</v>
      </c>
      <c r="X65" s="84" t="n">
        <v>0</v>
      </c>
      <c r="Y65" s="47" t="n">
        <v>0</v>
      </c>
      <c r="Z65" s="85" t="n">
        <v>0</v>
      </c>
      <c r="AA65" s="84" t="n">
        <v>0</v>
      </c>
      <c r="AB65" s="84" t="n">
        <v>0</v>
      </c>
      <c r="AC65" s="47" t="n">
        <v>0</v>
      </c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19.5" hidden="false" customHeight="true" outlineLevel="0" collapsed="false">
      <c r="A66" s="82" t="s">
        <v>180</v>
      </c>
      <c r="B66" s="82" t="s">
        <v>141</v>
      </c>
      <c r="C66" s="82" t="s">
        <v>139</v>
      </c>
      <c r="D66" s="82" t="s">
        <v>191</v>
      </c>
      <c r="E66" s="83" t="s">
        <v>183</v>
      </c>
      <c r="F66" s="84" t="n">
        <v>524155.56</v>
      </c>
      <c r="G66" s="47" t="n">
        <v>524155.56</v>
      </c>
      <c r="H66" s="85" t="n">
        <v>524155.56</v>
      </c>
      <c r="I66" s="47" t="n">
        <v>0</v>
      </c>
      <c r="J66" s="85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47" t="n">
        <v>0</v>
      </c>
      <c r="Q66" s="84" t="n">
        <v>0</v>
      </c>
      <c r="R66" s="84" t="n">
        <v>0</v>
      </c>
      <c r="S66" s="84" t="n">
        <v>0</v>
      </c>
      <c r="T66" s="47" t="n">
        <v>0</v>
      </c>
      <c r="U66" s="86" t="n">
        <v>0</v>
      </c>
      <c r="V66" s="85" t="n">
        <v>0</v>
      </c>
      <c r="W66" s="84" t="n">
        <v>0</v>
      </c>
      <c r="X66" s="84" t="n">
        <v>0</v>
      </c>
      <c r="Y66" s="47" t="n">
        <v>0</v>
      </c>
      <c r="Z66" s="85" t="n">
        <v>0</v>
      </c>
      <c r="AA66" s="84" t="n">
        <v>0</v>
      </c>
      <c r="AB66" s="84" t="n">
        <v>0</v>
      </c>
      <c r="AC66" s="47" t="n">
        <v>0</v>
      </c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19.5" hidden="false" customHeight="true" outlineLevel="0" collapsed="false">
      <c r="A67" s="82"/>
      <c r="B67" s="82"/>
      <c r="C67" s="82"/>
      <c r="D67" s="82" t="s">
        <v>192</v>
      </c>
      <c r="E67" s="83" t="s">
        <v>193</v>
      </c>
      <c r="F67" s="84" t="n">
        <v>3141494.03</v>
      </c>
      <c r="G67" s="47" t="n">
        <v>3141494.03</v>
      </c>
      <c r="H67" s="85" t="n">
        <v>3141494.03</v>
      </c>
      <c r="I67" s="47" t="n">
        <v>0</v>
      </c>
      <c r="J67" s="85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47" t="n">
        <v>0</v>
      </c>
      <c r="Q67" s="84" t="n">
        <v>0</v>
      </c>
      <c r="R67" s="84" t="n">
        <v>0</v>
      </c>
      <c r="S67" s="84" t="n">
        <v>0</v>
      </c>
      <c r="T67" s="47" t="n">
        <v>0</v>
      </c>
      <c r="U67" s="86" t="n">
        <v>0</v>
      </c>
      <c r="V67" s="85" t="n">
        <v>0</v>
      </c>
      <c r="W67" s="84" t="n">
        <v>0</v>
      </c>
      <c r="X67" s="84" t="n">
        <v>0</v>
      </c>
      <c r="Y67" s="47" t="n">
        <v>0</v>
      </c>
      <c r="Z67" s="85" t="n">
        <v>0</v>
      </c>
      <c r="AA67" s="84" t="n">
        <v>0</v>
      </c>
      <c r="AB67" s="84" t="n">
        <v>0</v>
      </c>
      <c r="AC67" s="47" t="n">
        <v>0</v>
      </c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19.5" hidden="false" customHeight="true" outlineLevel="0" collapsed="false">
      <c r="A68" s="82" t="s">
        <v>143</v>
      </c>
      <c r="B68" s="82" t="s">
        <v>139</v>
      </c>
      <c r="C68" s="82" t="s">
        <v>156</v>
      </c>
      <c r="D68" s="82" t="s">
        <v>194</v>
      </c>
      <c r="E68" s="83" t="s">
        <v>157</v>
      </c>
      <c r="F68" s="84" t="n">
        <v>2117040.91</v>
      </c>
      <c r="G68" s="47" t="n">
        <v>2117040.91</v>
      </c>
      <c r="H68" s="85" t="n">
        <v>2117040.91</v>
      </c>
      <c r="I68" s="47" t="n">
        <v>0</v>
      </c>
      <c r="J68" s="85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47" t="n">
        <v>0</v>
      </c>
      <c r="Q68" s="84" t="n">
        <v>0</v>
      </c>
      <c r="R68" s="84" t="n">
        <v>0</v>
      </c>
      <c r="S68" s="84" t="n">
        <v>0</v>
      </c>
      <c r="T68" s="47" t="n">
        <v>0</v>
      </c>
      <c r="U68" s="86" t="n">
        <v>0</v>
      </c>
      <c r="V68" s="85" t="n">
        <v>0</v>
      </c>
      <c r="W68" s="84" t="n">
        <v>0</v>
      </c>
      <c r="X68" s="84" t="n">
        <v>0</v>
      </c>
      <c r="Y68" s="47" t="n">
        <v>0</v>
      </c>
      <c r="Z68" s="85" t="n">
        <v>0</v>
      </c>
      <c r="AA68" s="84" t="n">
        <v>0</v>
      </c>
      <c r="AB68" s="84" t="n">
        <v>0</v>
      </c>
      <c r="AC68" s="47" t="n">
        <v>0</v>
      </c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19.5" hidden="false" customHeight="true" outlineLevel="0" collapsed="false">
      <c r="A69" s="82" t="s">
        <v>143</v>
      </c>
      <c r="B69" s="82" t="s">
        <v>146</v>
      </c>
      <c r="C69" s="82" t="s">
        <v>141</v>
      </c>
      <c r="D69" s="82" t="s">
        <v>194</v>
      </c>
      <c r="E69" s="83" t="s">
        <v>160</v>
      </c>
      <c r="F69" s="84" t="n">
        <v>10552</v>
      </c>
      <c r="G69" s="47" t="n">
        <v>10552</v>
      </c>
      <c r="H69" s="85" t="n">
        <v>10552</v>
      </c>
      <c r="I69" s="47" t="n">
        <v>0</v>
      </c>
      <c r="J69" s="85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47" t="n">
        <v>0</v>
      </c>
      <c r="Q69" s="84" t="n">
        <v>0</v>
      </c>
      <c r="R69" s="84" t="n">
        <v>0</v>
      </c>
      <c r="S69" s="84" t="n">
        <v>0</v>
      </c>
      <c r="T69" s="47" t="n">
        <v>0</v>
      </c>
      <c r="U69" s="86" t="n">
        <v>0</v>
      </c>
      <c r="V69" s="85" t="n">
        <v>0</v>
      </c>
      <c r="W69" s="84" t="n">
        <v>0</v>
      </c>
      <c r="X69" s="84" t="n">
        <v>0</v>
      </c>
      <c r="Y69" s="47" t="n">
        <v>0</v>
      </c>
      <c r="Z69" s="85" t="n">
        <v>0</v>
      </c>
      <c r="AA69" s="84" t="n">
        <v>0</v>
      </c>
      <c r="AB69" s="84" t="n">
        <v>0</v>
      </c>
      <c r="AC69" s="47" t="n">
        <v>0</v>
      </c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19.5" hidden="false" customHeight="true" outlineLevel="0" collapsed="false">
      <c r="A70" s="82" t="s">
        <v>143</v>
      </c>
      <c r="B70" s="82" t="s">
        <v>146</v>
      </c>
      <c r="C70" s="82" t="s">
        <v>146</v>
      </c>
      <c r="D70" s="82" t="s">
        <v>194</v>
      </c>
      <c r="E70" s="83" t="s">
        <v>161</v>
      </c>
      <c r="F70" s="84" t="n">
        <v>370424.32</v>
      </c>
      <c r="G70" s="47" t="n">
        <v>370424.32</v>
      </c>
      <c r="H70" s="85" t="n">
        <v>370424.32</v>
      </c>
      <c r="I70" s="47" t="n">
        <v>0</v>
      </c>
      <c r="J70" s="85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47" t="n">
        <v>0</v>
      </c>
      <c r="Q70" s="84" t="n">
        <v>0</v>
      </c>
      <c r="R70" s="84" t="n">
        <v>0</v>
      </c>
      <c r="S70" s="84" t="n">
        <v>0</v>
      </c>
      <c r="T70" s="47" t="n">
        <v>0</v>
      </c>
      <c r="U70" s="86" t="n">
        <v>0</v>
      </c>
      <c r="V70" s="85" t="n">
        <v>0</v>
      </c>
      <c r="W70" s="84" t="n">
        <v>0</v>
      </c>
      <c r="X70" s="84" t="n">
        <v>0</v>
      </c>
      <c r="Y70" s="47" t="n">
        <v>0</v>
      </c>
      <c r="Z70" s="85" t="n">
        <v>0</v>
      </c>
      <c r="AA70" s="84" t="n">
        <v>0</v>
      </c>
      <c r="AB70" s="84" t="n">
        <v>0</v>
      </c>
      <c r="AC70" s="47" t="n">
        <v>0</v>
      </c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19.5" hidden="false" customHeight="true" outlineLevel="0" collapsed="false">
      <c r="A71" s="82" t="s">
        <v>143</v>
      </c>
      <c r="B71" s="82" t="s">
        <v>146</v>
      </c>
      <c r="C71" s="82" t="s">
        <v>148</v>
      </c>
      <c r="D71" s="82" t="s">
        <v>194</v>
      </c>
      <c r="E71" s="83" t="s">
        <v>162</v>
      </c>
      <c r="F71" s="84" t="n">
        <v>185212.16</v>
      </c>
      <c r="G71" s="47" t="n">
        <v>185212.16</v>
      </c>
      <c r="H71" s="85" t="n">
        <v>185212.16</v>
      </c>
      <c r="I71" s="47" t="n">
        <v>0</v>
      </c>
      <c r="J71" s="85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47" t="n">
        <v>0</v>
      </c>
      <c r="Q71" s="84" t="n">
        <v>0</v>
      </c>
      <c r="R71" s="84" t="n">
        <v>0</v>
      </c>
      <c r="S71" s="84" t="n">
        <v>0</v>
      </c>
      <c r="T71" s="47" t="n">
        <v>0</v>
      </c>
      <c r="U71" s="86" t="n">
        <v>0</v>
      </c>
      <c r="V71" s="85" t="n">
        <v>0</v>
      </c>
      <c r="W71" s="84" t="n">
        <v>0</v>
      </c>
      <c r="X71" s="84" t="n">
        <v>0</v>
      </c>
      <c r="Y71" s="47" t="n">
        <v>0</v>
      </c>
      <c r="Z71" s="85" t="n">
        <v>0</v>
      </c>
      <c r="AA71" s="84" t="n">
        <v>0</v>
      </c>
      <c r="AB71" s="84" t="n">
        <v>0</v>
      </c>
      <c r="AC71" s="47" t="n">
        <v>0</v>
      </c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19.5" hidden="false" customHeight="true" outlineLevel="0" collapsed="false">
      <c r="A72" s="82" t="s">
        <v>166</v>
      </c>
      <c r="B72" s="82" t="s">
        <v>152</v>
      </c>
      <c r="C72" s="82" t="s">
        <v>141</v>
      </c>
      <c r="D72" s="82" t="s">
        <v>194</v>
      </c>
      <c r="E72" s="83" t="s">
        <v>170</v>
      </c>
      <c r="F72" s="84" t="n">
        <v>180446.4</v>
      </c>
      <c r="G72" s="47" t="n">
        <v>180446.4</v>
      </c>
      <c r="H72" s="85" t="n">
        <v>180446.4</v>
      </c>
      <c r="I72" s="47" t="n">
        <v>0</v>
      </c>
      <c r="J72" s="85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47" t="n">
        <v>0</v>
      </c>
      <c r="Q72" s="84" t="n">
        <v>0</v>
      </c>
      <c r="R72" s="84" t="n">
        <v>0</v>
      </c>
      <c r="S72" s="84" t="n">
        <v>0</v>
      </c>
      <c r="T72" s="47" t="n">
        <v>0</v>
      </c>
      <c r="U72" s="86" t="n">
        <v>0</v>
      </c>
      <c r="V72" s="85" t="n">
        <v>0</v>
      </c>
      <c r="W72" s="84" t="n">
        <v>0</v>
      </c>
      <c r="X72" s="84" t="n">
        <v>0</v>
      </c>
      <c r="Y72" s="47" t="n">
        <v>0</v>
      </c>
      <c r="Z72" s="85" t="n">
        <v>0</v>
      </c>
      <c r="AA72" s="84" t="n">
        <v>0</v>
      </c>
      <c r="AB72" s="84" t="n">
        <v>0</v>
      </c>
      <c r="AC72" s="47" t="n">
        <v>0</v>
      </c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19.5" hidden="false" customHeight="true" outlineLevel="0" collapsed="false">
      <c r="A73" s="82" t="s">
        <v>180</v>
      </c>
      <c r="B73" s="82" t="s">
        <v>141</v>
      </c>
      <c r="C73" s="82" t="s">
        <v>139</v>
      </c>
      <c r="D73" s="82" t="s">
        <v>194</v>
      </c>
      <c r="E73" s="83" t="s">
        <v>183</v>
      </c>
      <c r="F73" s="84" t="n">
        <v>277818.24</v>
      </c>
      <c r="G73" s="47" t="n">
        <v>277818.24</v>
      </c>
      <c r="H73" s="85" t="n">
        <v>277818.24</v>
      </c>
      <c r="I73" s="47" t="n">
        <v>0</v>
      </c>
      <c r="J73" s="85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47" t="n">
        <v>0</v>
      </c>
      <c r="Q73" s="84" t="n">
        <v>0</v>
      </c>
      <c r="R73" s="84" t="n">
        <v>0</v>
      </c>
      <c r="S73" s="84" t="n">
        <v>0</v>
      </c>
      <c r="T73" s="47" t="n">
        <v>0</v>
      </c>
      <c r="U73" s="86" t="n">
        <v>0</v>
      </c>
      <c r="V73" s="85" t="n">
        <v>0</v>
      </c>
      <c r="W73" s="84" t="n">
        <v>0</v>
      </c>
      <c r="X73" s="84" t="n">
        <v>0</v>
      </c>
      <c r="Y73" s="47" t="n">
        <v>0</v>
      </c>
      <c r="Z73" s="85" t="n">
        <v>0</v>
      </c>
      <c r="AA73" s="84" t="n">
        <v>0</v>
      </c>
      <c r="AB73" s="84" t="n">
        <v>0</v>
      </c>
      <c r="AC73" s="47" t="n">
        <v>0</v>
      </c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19.5" hidden="false" customHeight="true" outlineLevel="0" collapsed="false">
      <c r="A74" s="82"/>
      <c r="B74" s="82"/>
      <c r="C74" s="82"/>
      <c r="D74" s="82" t="s">
        <v>195</v>
      </c>
      <c r="E74" s="83" t="s">
        <v>196</v>
      </c>
      <c r="F74" s="84" t="n">
        <v>2511403.62</v>
      </c>
      <c r="G74" s="47" t="n">
        <v>2511403.62</v>
      </c>
      <c r="H74" s="85" t="n">
        <v>2511403.62</v>
      </c>
      <c r="I74" s="47" t="n">
        <v>0</v>
      </c>
      <c r="J74" s="85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47" t="n">
        <v>0</v>
      </c>
      <c r="Q74" s="84" t="n">
        <v>0</v>
      </c>
      <c r="R74" s="84" t="n">
        <v>0</v>
      </c>
      <c r="S74" s="84" t="n">
        <v>0</v>
      </c>
      <c r="T74" s="47" t="n">
        <v>0</v>
      </c>
      <c r="U74" s="86" t="n">
        <v>0</v>
      </c>
      <c r="V74" s="85" t="n">
        <v>0</v>
      </c>
      <c r="W74" s="84" t="n">
        <v>0</v>
      </c>
      <c r="X74" s="84" t="n">
        <v>0</v>
      </c>
      <c r="Y74" s="47" t="n">
        <v>0</v>
      </c>
      <c r="Z74" s="85" t="n">
        <v>0</v>
      </c>
      <c r="AA74" s="84" t="n">
        <v>0</v>
      </c>
      <c r="AB74" s="84" t="n">
        <v>0</v>
      </c>
      <c r="AC74" s="47" t="n">
        <v>0</v>
      </c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19.5" hidden="false" customHeight="true" outlineLevel="0" collapsed="false">
      <c r="A75" s="82" t="s">
        <v>143</v>
      </c>
      <c r="B75" s="82" t="s">
        <v>139</v>
      </c>
      <c r="C75" s="82" t="s">
        <v>152</v>
      </c>
      <c r="D75" s="82" t="s">
        <v>197</v>
      </c>
      <c r="E75" s="83" t="s">
        <v>153</v>
      </c>
      <c r="F75" s="84" t="n">
        <v>1723623.22</v>
      </c>
      <c r="G75" s="47" t="n">
        <v>1723623.22</v>
      </c>
      <c r="H75" s="85" t="n">
        <v>1723623.22</v>
      </c>
      <c r="I75" s="47" t="n">
        <v>0</v>
      </c>
      <c r="J75" s="85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47" t="n">
        <v>0</v>
      </c>
      <c r="Q75" s="84" t="n">
        <v>0</v>
      </c>
      <c r="R75" s="84" t="n">
        <v>0</v>
      </c>
      <c r="S75" s="84" t="n">
        <v>0</v>
      </c>
      <c r="T75" s="47" t="n">
        <v>0</v>
      </c>
      <c r="U75" s="86" t="n">
        <v>0</v>
      </c>
      <c r="V75" s="85" t="n">
        <v>0</v>
      </c>
      <c r="W75" s="84" t="n">
        <v>0</v>
      </c>
      <c r="X75" s="84" t="n">
        <v>0</v>
      </c>
      <c r="Y75" s="47" t="n">
        <v>0</v>
      </c>
      <c r="Z75" s="85" t="n">
        <v>0</v>
      </c>
      <c r="AA75" s="84" t="n">
        <v>0</v>
      </c>
      <c r="AB75" s="84" t="n">
        <v>0</v>
      </c>
      <c r="AC75" s="47" t="n">
        <v>0</v>
      </c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19.5" hidden="false" customHeight="true" outlineLevel="0" collapsed="false">
      <c r="A76" s="82" t="s">
        <v>143</v>
      </c>
      <c r="B76" s="82" t="s">
        <v>146</v>
      </c>
      <c r="C76" s="82" t="s">
        <v>139</v>
      </c>
      <c r="D76" s="82" t="s">
        <v>197</v>
      </c>
      <c r="E76" s="83" t="s">
        <v>159</v>
      </c>
      <c r="F76" s="84" t="n">
        <v>35450.2</v>
      </c>
      <c r="G76" s="47" t="n">
        <v>35450.2</v>
      </c>
      <c r="H76" s="85" t="n">
        <v>35450.2</v>
      </c>
      <c r="I76" s="47" t="n">
        <v>0</v>
      </c>
      <c r="J76" s="85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47" t="n">
        <v>0</v>
      </c>
      <c r="Q76" s="84" t="n">
        <v>0</v>
      </c>
      <c r="R76" s="84" t="n">
        <v>0</v>
      </c>
      <c r="S76" s="84" t="n">
        <v>0</v>
      </c>
      <c r="T76" s="47" t="n">
        <v>0</v>
      </c>
      <c r="U76" s="86" t="n">
        <v>0</v>
      </c>
      <c r="V76" s="85" t="n">
        <v>0</v>
      </c>
      <c r="W76" s="84" t="n">
        <v>0</v>
      </c>
      <c r="X76" s="84" t="n">
        <v>0</v>
      </c>
      <c r="Y76" s="47" t="n">
        <v>0</v>
      </c>
      <c r="Z76" s="85" t="n">
        <v>0</v>
      </c>
      <c r="AA76" s="84" t="n">
        <v>0</v>
      </c>
      <c r="AB76" s="84" t="n">
        <v>0</v>
      </c>
      <c r="AC76" s="47" t="n">
        <v>0</v>
      </c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19.5" hidden="false" customHeight="true" outlineLevel="0" collapsed="false">
      <c r="A77" s="82" t="s">
        <v>143</v>
      </c>
      <c r="B77" s="82" t="s">
        <v>146</v>
      </c>
      <c r="C77" s="82" t="s">
        <v>146</v>
      </c>
      <c r="D77" s="82" t="s">
        <v>197</v>
      </c>
      <c r="E77" s="83" t="s">
        <v>161</v>
      </c>
      <c r="F77" s="84" t="n">
        <v>239520.96</v>
      </c>
      <c r="G77" s="47" t="n">
        <v>239520.96</v>
      </c>
      <c r="H77" s="85" t="n">
        <v>239520.96</v>
      </c>
      <c r="I77" s="47" t="n">
        <v>0</v>
      </c>
      <c r="J77" s="85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47" t="n">
        <v>0</v>
      </c>
      <c r="Q77" s="84" t="n">
        <v>0</v>
      </c>
      <c r="R77" s="84" t="n">
        <v>0</v>
      </c>
      <c r="S77" s="84" t="n">
        <v>0</v>
      </c>
      <c r="T77" s="47" t="n">
        <v>0</v>
      </c>
      <c r="U77" s="86" t="n">
        <v>0</v>
      </c>
      <c r="V77" s="85" t="n">
        <v>0</v>
      </c>
      <c r="W77" s="84" t="n">
        <v>0</v>
      </c>
      <c r="X77" s="84" t="n">
        <v>0</v>
      </c>
      <c r="Y77" s="47" t="n">
        <v>0</v>
      </c>
      <c r="Z77" s="85" t="n">
        <v>0</v>
      </c>
      <c r="AA77" s="84" t="n">
        <v>0</v>
      </c>
      <c r="AB77" s="84" t="n">
        <v>0</v>
      </c>
      <c r="AC77" s="47" t="n">
        <v>0</v>
      </c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19.5" hidden="false" customHeight="true" outlineLevel="0" collapsed="false">
      <c r="A78" s="82" t="s">
        <v>143</v>
      </c>
      <c r="B78" s="82" t="s">
        <v>146</v>
      </c>
      <c r="C78" s="82" t="s">
        <v>148</v>
      </c>
      <c r="D78" s="82" t="s">
        <v>197</v>
      </c>
      <c r="E78" s="83" t="s">
        <v>162</v>
      </c>
      <c r="F78" s="84" t="n">
        <v>119760.48</v>
      </c>
      <c r="G78" s="47" t="n">
        <v>119760.48</v>
      </c>
      <c r="H78" s="85" t="n">
        <v>119760.48</v>
      </c>
      <c r="I78" s="47" t="n">
        <v>0</v>
      </c>
      <c r="J78" s="85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47" t="n">
        <v>0</v>
      </c>
      <c r="Q78" s="84" t="n">
        <v>0</v>
      </c>
      <c r="R78" s="84" t="n">
        <v>0</v>
      </c>
      <c r="S78" s="84" t="n">
        <v>0</v>
      </c>
      <c r="T78" s="47" t="n">
        <v>0</v>
      </c>
      <c r="U78" s="86" t="n">
        <v>0</v>
      </c>
      <c r="V78" s="85" t="n">
        <v>0</v>
      </c>
      <c r="W78" s="84" t="n">
        <v>0</v>
      </c>
      <c r="X78" s="84" t="n">
        <v>0</v>
      </c>
      <c r="Y78" s="47" t="n">
        <v>0</v>
      </c>
      <c r="Z78" s="85" t="n">
        <v>0</v>
      </c>
      <c r="AA78" s="84" t="n">
        <v>0</v>
      </c>
      <c r="AB78" s="84" t="n">
        <v>0</v>
      </c>
      <c r="AC78" s="47" t="n">
        <v>0</v>
      </c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19.5" hidden="false" customHeight="true" outlineLevel="0" collapsed="false">
      <c r="A79" s="82" t="s">
        <v>166</v>
      </c>
      <c r="B79" s="82" t="s">
        <v>152</v>
      </c>
      <c r="C79" s="82" t="s">
        <v>139</v>
      </c>
      <c r="D79" s="82" t="s">
        <v>197</v>
      </c>
      <c r="E79" s="83" t="s">
        <v>169</v>
      </c>
      <c r="F79" s="84" t="n">
        <v>112275.45</v>
      </c>
      <c r="G79" s="47" t="n">
        <v>112275.45</v>
      </c>
      <c r="H79" s="85" t="n">
        <v>112275.45</v>
      </c>
      <c r="I79" s="47" t="n">
        <v>0</v>
      </c>
      <c r="J79" s="85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47" t="n">
        <v>0</v>
      </c>
      <c r="Q79" s="84" t="n">
        <v>0</v>
      </c>
      <c r="R79" s="84" t="n">
        <v>0</v>
      </c>
      <c r="S79" s="84" t="n">
        <v>0</v>
      </c>
      <c r="T79" s="47" t="n">
        <v>0</v>
      </c>
      <c r="U79" s="86" t="n">
        <v>0</v>
      </c>
      <c r="V79" s="85" t="n">
        <v>0</v>
      </c>
      <c r="W79" s="84" t="n">
        <v>0</v>
      </c>
      <c r="X79" s="84" t="n">
        <v>0</v>
      </c>
      <c r="Y79" s="47" t="n">
        <v>0</v>
      </c>
      <c r="Z79" s="85" t="n">
        <v>0</v>
      </c>
      <c r="AA79" s="84" t="n">
        <v>0</v>
      </c>
      <c r="AB79" s="84" t="n">
        <v>0</v>
      </c>
      <c r="AC79" s="47" t="n">
        <v>0</v>
      </c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19.5" hidden="false" customHeight="true" outlineLevel="0" collapsed="false">
      <c r="A80" s="82" t="s">
        <v>166</v>
      </c>
      <c r="B80" s="82" t="s">
        <v>152</v>
      </c>
      <c r="C80" s="82" t="s">
        <v>171</v>
      </c>
      <c r="D80" s="82" t="s">
        <v>197</v>
      </c>
      <c r="E80" s="83" t="s">
        <v>172</v>
      </c>
      <c r="F80" s="84" t="n">
        <v>101132.59</v>
      </c>
      <c r="G80" s="47" t="n">
        <v>101132.59</v>
      </c>
      <c r="H80" s="85" t="n">
        <v>101132.59</v>
      </c>
      <c r="I80" s="47" t="n">
        <v>0</v>
      </c>
      <c r="J80" s="85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47" t="n">
        <v>0</v>
      </c>
      <c r="Q80" s="84" t="n">
        <v>0</v>
      </c>
      <c r="R80" s="84" t="n">
        <v>0</v>
      </c>
      <c r="S80" s="84" t="n">
        <v>0</v>
      </c>
      <c r="T80" s="47" t="n">
        <v>0</v>
      </c>
      <c r="U80" s="86" t="n">
        <v>0</v>
      </c>
      <c r="V80" s="85" t="n">
        <v>0</v>
      </c>
      <c r="W80" s="84" t="n">
        <v>0</v>
      </c>
      <c r="X80" s="84" t="n">
        <v>0</v>
      </c>
      <c r="Y80" s="47" t="n">
        <v>0</v>
      </c>
      <c r="Z80" s="85" t="n">
        <v>0</v>
      </c>
      <c r="AA80" s="84" t="n">
        <v>0</v>
      </c>
      <c r="AB80" s="84" t="n">
        <v>0</v>
      </c>
      <c r="AC80" s="47" t="n">
        <v>0</v>
      </c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19.5" hidden="false" customHeight="true" outlineLevel="0" collapsed="false">
      <c r="A81" s="82" t="s">
        <v>180</v>
      </c>
      <c r="B81" s="82" t="s">
        <v>141</v>
      </c>
      <c r="C81" s="82" t="s">
        <v>139</v>
      </c>
      <c r="D81" s="82" t="s">
        <v>197</v>
      </c>
      <c r="E81" s="83" t="s">
        <v>183</v>
      </c>
      <c r="F81" s="84" t="n">
        <v>179640.72</v>
      </c>
      <c r="G81" s="47" t="n">
        <v>179640.72</v>
      </c>
      <c r="H81" s="85" t="n">
        <v>179640.72</v>
      </c>
      <c r="I81" s="47" t="n">
        <v>0</v>
      </c>
      <c r="J81" s="85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47" t="n">
        <v>0</v>
      </c>
      <c r="Q81" s="84" t="n">
        <v>0</v>
      </c>
      <c r="R81" s="84" t="n">
        <v>0</v>
      </c>
      <c r="S81" s="84" t="n">
        <v>0</v>
      </c>
      <c r="T81" s="47" t="n">
        <v>0</v>
      </c>
      <c r="U81" s="86" t="n">
        <v>0</v>
      </c>
      <c r="V81" s="85" t="n">
        <v>0</v>
      </c>
      <c r="W81" s="84" t="n">
        <v>0</v>
      </c>
      <c r="X81" s="84" t="n">
        <v>0</v>
      </c>
      <c r="Y81" s="47" t="n">
        <v>0</v>
      </c>
      <c r="Z81" s="85" t="n">
        <v>0</v>
      </c>
      <c r="AA81" s="84" t="n">
        <v>0</v>
      </c>
      <c r="AB81" s="84" t="n">
        <v>0</v>
      </c>
      <c r="AC81" s="47" t="n">
        <v>0</v>
      </c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19.5" hidden="false" customHeight="true" outlineLevel="0" collapsed="false">
      <c r="A82" s="82"/>
      <c r="B82" s="82"/>
      <c r="C82" s="82"/>
      <c r="D82" s="82" t="s">
        <v>198</v>
      </c>
      <c r="E82" s="83" t="s">
        <v>199</v>
      </c>
      <c r="F82" s="84" t="n">
        <v>605469.65</v>
      </c>
      <c r="G82" s="47" t="n">
        <v>605469.65</v>
      </c>
      <c r="H82" s="85" t="n">
        <v>605469.65</v>
      </c>
      <c r="I82" s="47" t="n">
        <v>0</v>
      </c>
      <c r="J82" s="85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47" t="n">
        <v>0</v>
      </c>
      <c r="Q82" s="84" t="n">
        <v>0</v>
      </c>
      <c r="R82" s="84" t="n">
        <v>0</v>
      </c>
      <c r="S82" s="84" t="n">
        <v>0</v>
      </c>
      <c r="T82" s="47" t="n">
        <v>0</v>
      </c>
      <c r="U82" s="86" t="n">
        <v>0</v>
      </c>
      <c r="V82" s="85" t="n">
        <v>0</v>
      </c>
      <c r="W82" s="84" t="n">
        <v>0</v>
      </c>
      <c r="X82" s="84" t="n">
        <v>0</v>
      </c>
      <c r="Y82" s="47" t="n">
        <v>0</v>
      </c>
      <c r="Z82" s="85" t="n">
        <v>0</v>
      </c>
      <c r="AA82" s="84" t="n">
        <v>0</v>
      </c>
      <c r="AB82" s="84" t="n">
        <v>0</v>
      </c>
      <c r="AC82" s="47" t="n">
        <v>0</v>
      </c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19.5" hidden="false" customHeight="true" outlineLevel="0" collapsed="false">
      <c r="A83" s="82" t="s">
        <v>143</v>
      </c>
      <c r="B83" s="82" t="s">
        <v>139</v>
      </c>
      <c r="C83" s="82" t="s">
        <v>148</v>
      </c>
      <c r="D83" s="82" t="s">
        <v>200</v>
      </c>
      <c r="E83" s="83" t="s">
        <v>149</v>
      </c>
      <c r="F83" s="84" t="n">
        <v>399900.1</v>
      </c>
      <c r="G83" s="47" t="n">
        <v>399900.1</v>
      </c>
      <c r="H83" s="85" t="n">
        <v>399900.1</v>
      </c>
      <c r="I83" s="47" t="n">
        <v>0</v>
      </c>
      <c r="J83" s="85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47" t="n">
        <v>0</v>
      </c>
      <c r="Q83" s="84" t="n">
        <v>0</v>
      </c>
      <c r="R83" s="84" t="n">
        <v>0</v>
      </c>
      <c r="S83" s="84" t="n">
        <v>0</v>
      </c>
      <c r="T83" s="47" t="n">
        <v>0</v>
      </c>
      <c r="U83" s="86" t="n">
        <v>0</v>
      </c>
      <c r="V83" s="85" t="n">
        <v>0</v>
      </c>
      <c r="W83" s="84" t="n">
        <v>0</v>
      </c>
      <c r="X83" s="84" t="n">
        <v>0</v>
      </c>
      <c r="Y83" s="47" t="n">
        <v>0</v>
      </c>
      <c r="Z83" s="85" t="n">
        <v>0</v>
      </c>
      <c r="AA83" s="84" t="n">
        <v>0</v>
      </c>
      <c r="AB83" s="84" t="n">
        <v>0</v>
      </c>
      <c r="AC83" s="47" t="n">
        <v>0</v>
      </c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19.5" hidden="false" customHeight="true" outlineLevel="0" collapsed="false">
      <c r="A84" s="82" t="s">
        <v>143</v>
      </c>
      <c r="B84" s="82" t="s">
        <v>146</v>
      </c>
      <c r="C84" s="82" t="s">
        <v>141</v>
      </c>
      <c r="D84" s="82" t="s">
        <v>200</v>
      </c>
      <c r="E84" s="83" t="s">
        <v>160</v>
      </c>
      <c r="F84" s="84" t="n">
        <v>17440</v>
      </c>
      <c r="G84" s="47" t="n">
        <v>17440</v>
      </c>
      <c r="H84" s="85" t="n">
        <v>17440</v>
      </c>
      <c r="I84" s="47" t="n">
        <v>0</v>
      </c>
      <c r="J84" s="85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47" t="n">
        <v>0</v>
      </c>
      <c r="Q84" s="84" t="n">
        <v>0</v>
      </c>
      <c r="R84" s="84" t="n">
        <v>0</v>
      </c>
      <c r="S84" s="84" t="n">
        <v>0</v>
      </c>
      <c r="T84" s="47" t="n">
        <v>0</v>
      </c>
      <c r="U84" s="86" t="n">
        <v>0</v>
      </c>
      <c r="V84" s="85" t="n">
        <v>0</v>
      </c>
      <c r="W84" s="84" t="n">
        <v>0</v>
      </c>
      <c r="X84" s="84" t="n">
        <v>0</v>
      </c>
      <c r="Y84" s="47" t="n">
        <v>0</v>
      </c>
      <c r="Z84" s="85" t="n">
        <v>0</v>
      </c>
      <c r="AA84" s="84" t="n">
        <v>0</v>
      </c>
      <c r="AB84" s="84" t="n">
        <v>0</v>
      </c>
      <c r="AC84" s="47" t="n">
        <v>0</v>
      </c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19.5" hidden="false" customHeight="true" outlineLevel="0" collapsed="false">
      <c r="A85" s="82" t="s">
        <v>143</v>
      </c>
      <c r="B85" s="82" t="s">
        <v>146</v>
      </c>
      <c r="C85" s="82" t="s">
        <v>146</v>
      </c>
      <c r="D85" s="82" t="s">
        <v>200</v>
      </c>
      <c r="E85" s="83" t="s">
        <v>161</v>
      </c>
      <c r="F85" s="84" t="n">
        <v>68596.8</v>
      </c>
      <c r="G85" s="47" t="n">
        <v>68596.8</v>
      </c>
      <c r="H85" s="85" t="n">
        <v>68596.8</v>
      </c>
      <c r="I85" s="47" t="n">
        <v>0</v>
      </c>
      <c r="J85" s="85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47" t="n">
        <v>0</v>
      </c>
      <c r="Q85" s="84" t="n">
        <v>0</v>
      </c>
      <c r="R85" s="84" t="n">
        <v>0</v>
      </c>
      <c r="S85" s="84" t="n">
        <v>0</v>
      </c>
      <c r="T85" s="47" t="n">
        <v>0</v>
      </c>
      <c r="U85" s="86" t="n">
        <v>0</v>
      </c>
      <c r="V85" s="85" t="n">
        <v>0</v>
      </c>
      <c r="W85" s="84" t="n">
        <v>0</v>
      </c>
      <c r="X85" s="84" t="n">
        <v>0</v>
      </c>
      <c r="Y85" s="47" t="n">
        <v>0</v>
      </c>
      <c r="Z85" s="85" t="n">
        <v>0</v>
      </c>
      <c r="AA85" s="84" t="n">
        <v>0</v>
      </c>
      <c r="AB85" s="84" t="n">
        <v>0</v>
      </c>
      <c r="AC85" s="47" t="n">
        <v>0</v>
      </c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19.5" hidden="false" customHeight="true" outlineLevel="0" collapsed="false">
      <c r="A86" s="82" t="s">
        <v>143</v>
      </c>
      <c r="B86" s="82" t="s">
        <v>146</v>
      </c>
      <c r="C86" s="82" t="s">
        <v>148</v>
      </c>
      <c r="D86" s="82" t="s">
        <v>200</v>
      </c>
      <c r="E86" s="83" t="s">
        <v>162</v>
      </c>
      <c r="F86" s="84" t="n">
        <v>34298.4</v>
      </c>
      <c r="G86" s="47" t="n">
        <v>34298.4</v>
      </c>
      <c r="H86" s="85" t="n">
        <v>34298.4</v>
      </c>
      <c r="I86" s="47" t="n">
        <v>0</v>
      </c>
      <c r="J86" s="85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47" t="n">
        <v>0</v>
      </c>
      <c r="Q86" s="84" t="n">
        <v>0</v>
      </c>
      <c r="R86" s="84" t="n">
        <v>0</v>
      </c>
      <c r="S86" s="84" t="n">
        <v>0</v>
      </c>
      <c r="T86" s="47" t="n">
        <v>0</v>
      </c>
      <c r="U86" s="86" t="n">
        <v>0</v>
      </c>
      <c r="V86" s="85" t="n">
        <v>0</v>
      </c>
      <c r="W86" s="84" t="n">
        <v>0</v>
      </c>
      <c r="X86" s="84" t="n">
        <v>0</v>
      </c>
      <c r="Y86" s="47" t="n">
        <v>0</v>
      </c>
      <c r="Z86" s="85" t="n">
        <v>0</v>
      </c>
      <c r="AA86" s="84" t="n">
        <v>0</v>
      </c>
      <c r="AB86" s="84" t="n">
        <v>0</v>
      </c>
      <c r="AC86" s="47" t="n">
        <v>0</v>
      </c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19.5" hidden="false" customHeight="true" outlineLevel="0" collapsed="false">
      <c r="A87" s="82" t="s">
        <v>166</v>
      </c>
      <c r="B87" s="82" t="s">
        <v>152</v>
      </c>
      <c r="C87" s="82" t="s">
        <v>141</v>
      </c>
      <c r="D87" s="82" t="s">
        <v>200</v>
      </c>
      <c r="E87" s="83" t="s">
        <v>170</v>
      </c>
      <c r="F87" s="84" t="n">
        <v>33786.75</v>
      </c>
      <c r="G87" s="47" t="n">
        <v>33786.75</v>
      </c>
      <c r="H87" s="85" t="n">
        <v>33786.75</v>
      </c>
      <c r="I87" s="47" t="n">
        <v>0</v>
      </c>
      <c r="J87" s="85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47" t="n">
        <v>0</v>
      </c>
      <c r="Q87" s="84" t="n">
        <v>0</v>
      </c>
      <c r="R87" s="84" t="n">
        <v>0</v>
      </c>
      <c r="S87" s="84" t="n">
        <v>0</v>
      </c>
      <c r="T87" s="47" t="n">
        <v>0</v>
      </c>
      <c r="U87" s="86" t="n">
        <v>0</v>
      </c>
      <c r="V87" s="85" t="n">
        <v>0</v>
      </c>
      <c r="W87" s="84" t="n">
        <v>0</v>
      </c>
      <c r="X87" s="84" t="n">
        <v>0</v>
      </c>
      <c r="Y87" s="47" t="n">
        <v>0</v>
      </c>
      <c r="Z87" s="85" t="n">
        <v>0</v>
      </c>
      <c r="AA87" s="84" t="n">
        <v>0</v>
      </c>
      <c r="AB87" s="84" t="n">
        <v>0</v>
      </c>
      <c r="AC87" s="47" t="n">
        <v>0</v>
      </c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19.5" hidden="false" customHeight="true" outlineLevel="0" collapsed="false">
      <c r="A88" s="82" t="s">
        <v>180</v>
      </c>
      <c r="B88" s="82" t="s">
        <v>141</v>
      </c>
      <c r="C88" s="82" t="s">
        <v>139</v>
      </c>
      <c r="D88" s="82" t="s">
        <v>200</v>
      </c>
      <c r="E88" s="83" t="s">
        <v>183</v>
      </c>
      <c r="F88" s="84" t="n">
        <v>51447.6</v>
      </c>
      <c r="G88" s="47" t="n">
        <v>51447.6</v>
      </c>
      <c r="H88" s="85" t="n">
        <v>51447.6</v>
      </c>
      <c r="I88" s="47" t="n">
        <v>0</v>
      </c>
      <c r="J88" s="85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47" t="n">
        <v>0</v>
      </c>
      <c r="Q88" s="84" t="n">
        <v>0</v>
      </c>
      <c r="R88" s="84" t="n">
        <v>0</v>
      </c>
      <c r="S88" s="84" t="n">
        <v>0</v>
      </c>
      <c r="T88" s="47" t="n">
        <v>0</v>
      </c>
      <c r="U88" s="86" t="n">
        <v>0</v>
      </c>
      <c r="V88" s="85" t="n">
        <v>0</v>
      </c>
      <c r="W88" s="84" t="n">
        <v>0</v>
      </c>
      <c r="X88" s="84" t="n">
        <v>0</v>
      </c>
      <c r="Y88" s="47" t="n">
        <v>0</v>
      </c>
      <c r="Z88" s="85" t="n">
        <v>0</v>
      </c>
      <c r="AA88" s="84" t="n">
        <v>0</v>
      </c>
      <c r="AB88" s="84" t="n">
        <v>0</v>
      </c>
      <c r="AC88" s="47" t="n">
        <v>0</v>
      </c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>
      <c r="AD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</row>
    <row r="1058" customFormat="false" ht="21" hidden="false" customHeight="true" outlineLevel="0" collapsed="false">
      <c r="AD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</row>
    <row r="1059" customFormat="false" ht="21" hidden="false" customHeight="true" outlineLevel="0" collapsed="false">
      <c r="AD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</row>
    <row r="1060" customFormat="false" ht="21" hidden="false" customHeight="true" outlineLevel="0" collapsed="false">
      <c r="AD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</row>
    <row r="1061" customFormat="false" ht="21" hidden="false" customHeight="true" outlineLevel="0" collapsed="false">
      <c r="AD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</row>
    <row r="1062" customFormat="false" ht="21" hidden="false" customHeight="true" outlineLevel="0" collapsed="false">
      <c r="AD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</row>
    <row r="1063" customFormat="false" ht="21" hidden="false" customHeight="true" outlineLevel="0" collapsed="false">
      <c r="AD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</row>
    <row r="1064" customFormat="false" ht="21" hidden="false" customHeight="true" outlineLevel="0" collapsed="false">
      <c r="AD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</row>
    <row r="1065" customFormat="false" ht="21" hidden="false" customHeight="true" outlineLevel="0" collapsed="false">
      <c r="AD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</row>
    <row r="1066" customFormat="false" ht="21" hidden="false" customHeight="true" outlineLevel="0" collapsed="false">
      <c r="AD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</row>
    <row r="1067" customFormat="false" ht="21" hidden="false" customHeight="true" outlineLevel="0" collapsed="false">
      <c r="AD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</row>
    <row r="1068" customFormat="false" ht="21" hidden="false" customHeight="true" outlineLevel="0" collapsed="false">
      <c r="AD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</row>
    <row r="1069" customFormat="false" ht="21" hidden="false" customHeight="true" outlineLevel="0" collapsed="false">
      <c r="AD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</row>
    <row r="1070" customFormat="false" ht="21" hidden="false" customHeight="true" outlineLevel="0" collapsed="false">
      <c r="AD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</row>
    <row r="1071" customFormat="false" ht="21" hidden="false" customHeight="true" outlineLevel="0" collapsed="false">
      <c r="AD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</row>
    <row r="1072" customFormat="false" ht="21" hidden="false" customHeight="true" outlineLevel="0" collapsed="false">
      <c r="AD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</row>
    <row r="1073" customFormat="false" ht="21" hidden="false" customHeight="true" outlineLevel="0" collapsed="false">
      <c r="AD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</row>
    <row r="1074" customFormat="false" ht="21" hidden="false" customHeight="true" outlineLevel="0" collapsed="false">
      <c r="AD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</row>
    <row r="1075" customFormat="false" ht="21" hidden="false" customHeight="true" outlineLevel="0" collapsed="false">
      <c r="AD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</row>
    <row r="1076" customFormat="false" ht="21" hidden="false" customHeight="true" outlineLevel="0" collapsed="false">
      <c r="AD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</row>
    <row r="1077" customFormat="false" ht="21" hidden="false" customHeight="true" outlineLevel="0" collapsed="false">
      <c r="AD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</row>
    <row r="1078" customFormat="false" ht="21" hidden="false" customHeight="true" outlineLevel="0" collapsed="false">
      <c r="AD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</row>
    <row r="1079" customFormat="false" ht="21" hidden="false" customHeight="true" outlineLevel="0" collapsed="false">
      <c r="AD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</row>
    <row r="1080" customFormat="false" ht="21" hidden="false" customHeight="true" outlineLevel="0" collapsed="false">
      <c r="AD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</row>
    <row r="1081" customFormat="false" ht="21" hidden="false" customHeight="true" outlineLevel="0" collapsed="false">
      <c r="AD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</row>
    <row r="1082" customFormat="false" ht="21" hidden="false" customHeight="true" outlineLevel="0" collapsed="false">
      <c r="AD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</row>
    <row r="1083" customFormat="false" ht="21" hidden="false" customHeight="true" outlineLevel="0" collapsed="false">
      <c r="AD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</row>
    <row r="1084" customFormat="false" ht="21" hidden="false" customHeight="true" outlineLevel="0" collapsed="false">
      <c r="AD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</row>
    <row r="1085" customFormat="false" ht="21" hidden="false" customHeight="true" outlineLevel="0" collapsed="false">
      <c r="AD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</row>
    <row r="1086" customFormat="false" ht="21" hidden="false" customHeight="true" outlineLevel="0" collapsed="false">
      <c r="AD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</row>
    <row r="1087" customFormat="false" ht="21" hidden="false" customHeight="true" outlineLevel="0" collapsed="false">
      <c r="AD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</row>
    <row r="1088" customFormat="false" ht="21" hidden="false" customHeight="true" outlineLevel="0" collapsed="false">
      <c r="AD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</row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201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202</v>
      </c>
      <c r="F4" s="100" t="s">
        <v>105</v>
      </c>
      <c r="G4" s="63" t="s">
        <v>203</v>
      </c>
      <c r="H4" s="63"/>
      <c r="I4" s="63"/>
      <c r="J4" s="63"/>
      <c r="K4" s="101" t="s">
        <v>204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205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206</v>
      </c>
      <c r="I5" s="103" t="s">
        <v>207</v>
      </c>
      <c r="J5" s="103" t="s">
        <v>208</v>
      </c>
      <c r="K5" s="104" t="s">
        <v>125</v>
      </c>
      <c r="L5" s="104" t="s">
        <v>206</v>
      </c>
      <c r="M5" s="104" t="s">
        <v>207</v>
      </c>
      <c r="N5" s="104" t="s">
        <v>208</v>
      </c>
      <c r="O5" s="104" t="s">
        <v>209</v>
      </c>
      <c r="P5" s="104" t="s">
        <v>210</v>
      </c>
      <c r="Q5" s="104" t="s">
        <v>211</v>
      </c>
      <c r="R5" s="104" t="s">
        <v>212</v>
      </c>
      <c r="S5" s="104" t="s">
        <v>213</v>
      </c>
      <c r="T5" s="105" t="s">
        <v>214</v>
      </c>
      <c r="U5" s="105" t="s">
        <v>215</v>
      </c>
      <c r="V5" s="64"/>
      <c r="W5" s="61"/>
    </row>
    <row r="6" customFormat="false" ht="20.1" hidden="false" customHeight="true" outlineLevel="0" collapsed="false">
      <c r="A6" s="106" t="s">
        <v>216</v>
      </c>
      <c r="B6" s="106" t="s">
        <v>216</v>
      </c>
      <c r="C6" s="106" t="s">
        <v>216</v>
      </c>
      <c r="D6" s="106" t="s">
        <v>216</v>
      </c>
      <c r="E6" s="106" t="s">
        <v>216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30221722.84</v>
      </c>
      <c r="G7" s="86" t="n">
        <v>19380172.84</v>
      </c>
      <c r="H7" s="85" t="n">
        <v>16469495.52</v>
      </c>
      <c r="I7" s="84" t="n">
        <v>2512795.72</v>
      </c>
      <c r="J7" s="47" t="n">
        <v>397881.6</v>
      </c>
      <c r="K7" s="84" t="n">
        <v>10841550</v>
      </c>
      <c r="L7" s="84" t="n">
        <v>2205000</v>
      </c>
      <c r="M7" s="84" t="n">
        <v>94050</v>
      </c>
      <c r="N7" s="84" t="n">
        <v>51000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7532500</v>
      </c>
      <c r="U7" s="47" t="n">
        <v>50000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4271830.73</v>
      </c>
      <c r="G8" s="94" t="n">
        <v>3771830.73</v>
      </c>
      <c r="H8" s="93" t="n">
        <v>3028023.03</v>
      </c>
      <c r="I8" s="91" t="n">
        <v>737978.7</v>
      </c>
      <c r="J8" s="92" t="n">
        <v>5829</v>
      </c>
      <c r="K8" s="91" t="n">
        <v>50000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50000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4271830.73</v>
      </c>
      <c r="G9" s="94" t="n">
        <v>3771830.73</v>
      </c>
      <c r="H9" s="93" t="n">
        <v>3028023.03</v>
      </c>
      <c r="I9" s="91" t="n">
        <v>737978.7</v>
      </c>
      <c r="J9" s="92" t="n">
        <v>5829</v>
      </c>
      <c r="K9" s="91" t="n">
        <v>50000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50000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3771830.73</v>
      </c>
      <c r="G10" s="94" t="n">
        <v>3771830.73</v>
      </c>
      <c r="H10" s="93" t="n">
        <v>3028023.03</v>
      </c>
      <c r="I10" s="91" t="n">
        <v>737978.7</v>
      </c>
      <c r="J10" s="92" t="n">
        <v>5829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1</v>
      </c>
      <c r="D11" s="111"/>
      <c r="E11" s="112" t="s">
        <v>142</v>
      </c>
      <c r="F11" s="92" t="n">
        <v>500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50000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500000</v>
      </c>
      <c r="V11" s="94" t="n">
        <v>0</v>
      </c>
    </row>
    <row r="12" customFormat="false" ht="22.5" hidden="false" customHeight="true" outlineLevel="0" collapsed="false">
      <c r="A12" s="89" t="s">
        <v>143</v>
      </c>
      <c r="B12" s="89"/>
      <c r="C12" s="89"/>
      <c r="D12" s="111"/>
      <c r="E12" s="112" t="s">
        <v>144</v>
      </c>
      <c r="F12" s="92" t="n">
        <v>16233643.19</v>
      </c>
      <c r="G12" s="94" t="n">
        <v>12607093.19</v>
      </c>
      <c r="H12" s="93" t="n">
        <v>10440223.57</v>
      </c>
      <c r="I12" s="91" t="n">
        <v>1774817.02</v>
      </c>
      <c r="J12" s="92" t="n">
        <v>392052.6</v>
      </c>
      <c r="K12" s="91" t="n">
        <v>3626550</v>
      </c>
      <c r="L12" s="91" t="n">
        <v>0</v>
      </c>
      <c r="M12" s="91" t="n">
        <v>9405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353250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 t="s">
        <v>139</v>
      </c>
      <c r="C13" s="89"/>
      <c r="D13" s="111"/>
      <c r="E13" s="112" t="s">
        <v>145</v>
      </c>
      <c r="F13" s="92" t="n">
        <v>9405225.88</v>
      </c>
      <c r="G13" s="94" t="n">
        <v>9311175.88</v>
      </c>
      <c r="H13" s="93" t="n">
        <v>7561058.86</v>
      </c>
      <c r="I13" s="91" t="n">
        <v>1737817.02</v>
      </c>
      <c r="J13" s="92" t="n">
        <v>12300</v>
      </c>
      <c r="K13" s="91" t="n">
        <v>94050</v>
      </c>
      <c r="L13" s="91" t="n">
        <v>0</v>
      </c>
      <c r="M13" s="91" t="n">
        <v>9405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6</v>
      </c>
      <c r="D14" s="111"/>
      <c r="E14" s="112" t="s">
        <v>147</v>
      </c>
      <c r="F14" s="92" t="n">
        <v>4000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40000</v>
      </c>
      <c r="L14" s="91" t="n">
        <v>0</v>
      </c>
      <c r="M14" s="91" t="n">
        <v>40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48</v>
      </c>
      <c r="D15" s="111"/>
      <c r="E15" s="112" t="s">
        <v>149</v>
      </c>
      <c r="F15" s="92" t="n">
        <v>399900.1</v>
      </c>
      <c r="G15" s="94" t="n">
        <v>399900.1</v>
      </c>
      <c r="H15" s="93" t="n">
        <v>337145.5</v>
      </c>
      <c r="I15" s="91" t="n">
        <v>62574.6</v>
      </c>
      <c r="J15" s="92" t="n">
        <v>18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50</v>
      </c>
      <c r="D16" s="111"/>
      <c r="E16" s="112" t="s">
        <v>151</v>
      </c>
      <c r="F16" s="92" t="n">
        <v>5113361.65</v>
      </c>
      <c r="G16" s="94" t="n">
        <v>5070611.65</v>
      </c>
      <c r="H16" s="93" t="n">
        <v>4057812.39</v>
      </c>
      <c r="I16" s="91" t="n">
        <v>1011479.26</v>
      </c>
      <c r="J16" s="92" t="n">
        <v>1320</v>
      </c>
      <c r="K16" s="91" t="n">
        <v>42750</v>
      </c>
      <c r="L16" s="91" t="n">
        <v>0</v>
      </c>
      <c r="M16" s="91" t="n">
        <v>4275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52</v>
      </c>
      <c r="D17" s="111"/>
      <c r="E17" s="112" t="s">
        <v>153</v>
      </c>
      <c r="F17" s="92" t="n">
        <v>1723623.22</v>
      </c>
      <c r="G17" s="94" t="n">
        <v>1723623.22</v>
      </c>
      <c r="H17" s="93" t="n">
        <v>1381263.1</v>
      </c>
      <c r="I17" s="91" t="n">
        <v>332460.12</v>
      </c>
      <c r="J17" s="92" t="n">
        <v>990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54</v>
      </c>
      <c r="D18" s="111"/>
      <c r="E18" s="112" t="s">
        <v>155</v>
      </c>
      <c r="F18" s="92" t="n">
        <v>11300</v>
      </c>
      <c r="G18" s="94" t="n">
        <v>0</v>
      </c>
      <c r="H18" s="93" t="n">
        <v>0</v>
      </c>
      <c r="I18" s="91" t="n">
        <v>0</v>
      </c>
      <c r="J18" s="92" t="n">
        <v>0</v>
      </c>
      <c r="K18" s="91" t="n">
        <v>11300</v>
      </c>
      <c r="L18" s="91" t="n">
        <v>0</v>
      </c>
      <c r="M18" s="91" t="n">
        <v>1130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56</v>
      </c>
      <c r="D19" s="111"/>
      <c r="E19" s="112" t="s">
        <v>157</v>
      </c>
      <c r="F19" s="92" t="n">
        <v>2117040.91</v>
      </c>
      <c r="G19" s="94" t="n">
        <v>2117040.91</v>
      </c>
      <c r="H19" s="93" t="n">
        <v>1784837.87</v>
      </c>
      <c r="I19" s="91" t="n">
        <v>331303.04</v>
      </c>
      <c r="J19" s="92" t="n">
        <v>90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 t="s">
        <v>146</v>
      </c>
      <c r="C20" s="89"/>
      <c r="D20" s="111"/>
      <c r="E20" s="112" t="s">
        <v>158</v>
      </c>
      <c r="F20" s="92" t="n">
        <v>3295917.31</v>
      </c>
      <c r="G20" s="94" t="n">
        <v>3295917.31</v>
      </c>
      <c r="H20" s="93" t="n">
        <v>2879164.71</v>
      </c>
      <c r="I20" s="91" t="n">
        <v>37000</v>
      </c>
      <c r="J20" s="92" t="n">
        <v>379752.6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/>
      <c r="C21" s="89" t="s">
        <v>139</v>
      </c>
      <c r="D21" s="111"/>
      <c r="E21" s="112" t="s">
        <v>159</v>
      </c>
      <c r="F21" s="92" t="n">
        <v>388760.6</v>
      </c>
      <c r="G21" s="94" t="n">
        <v>388760.6</v>
      </c>
      <c r="H21" s="93" t="n">
        <v>0</v>
      </c>
      <c r="I21" s="91" t="n">
        <v>34600</v>
      </c>
      <c r="J21" s="92" t="n">
        <v>354160.6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41</v>
      </c>
      <c r="D22" s="111"/>
      <c r="E22" s="112" t="s">
        <v>160</v>
      </c>
      <c r="F22" s="92" t="n">
        <v>27992</v>
      </c>
      <c r="G22" s="94" t="n">
        <v>27992</v>
      </c>
      <c r="H22" s="93" t="n">
        <v>0</v>
      </c>
      <c r="I22" s="91" t="n">
        <v>2400</v>
      </c>
      <c r="J22" s="92" t="n">
        <v>25592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46</v>
      </c>
      <c r="D23" s="111"/>
      <c r="E23" s="112" t="s">
        <v>161</v>
      </c>
      <c r="F23" s="92" t="n">
        <v>1919443.14</v>
      </c>
      <c r="G23" s="94" t="n">
        <v>1919443.14</v>
      </c>
      <c r="H23" s="93" t="n">
        <v>1919443.14</v>
      </c>
      <c r="I23" s="9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48</v>
      </c>
      <c r="D24" s="111"/>
      <c r="E24" s="112" t="s">
        <v>162</v>
      </c>
      <c r="F24" s="92" t="n">
        <v>959721.57</v>
      </c>
      <c r="G24" s="94" t="n">
        <v>959721.57</v>
      </c>
      <c r="H24" s="93" t="n">
        <v>959721.57</v>
      </c>
      <c r="I24" s="91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 t="s">
        <v>163</v>
      </c>
      <c r="C25" s="89"/>
      <c r="D25" s="111"/>
      <c r="E25" s="112" t="s">
        <v>164</v>
      </c>
      <c r="F25" s="92" t="n">
        <v>3532500</v>
      </c>
      <c r="G25" s="94" t="n">
        <v>0</v>
      </c>
      <c r="H25" s="93" t="n">
        <v>0</v>
      </c>
      <c r="I25" s="91" t="n">
        <v>0</v>
      </c>
      <c r="J25" s="92" t="n">
        <v>0</v>
      </c>
      <c r="K25" s="91" t="n">
        <v>353250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353250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/>
      <c r="C26" s="89" t="s">
        <v>141</v>
      </c>
      <c r="D26" s="111"/>
      <c r="E26" s="112" t="s">
        <v>165</v>
      </c>
      <c r="F26" s="92" t="n">
        <v>3532500</v>
      </c>
      <c r="G26" s="94" t="n">
        <v>0</v>
      </c>
      <c r="H26" s="93" t="n">
        <v>0</v>
      </c>
      <c r="I26" s="91" t="n">
        <v>0</v>
      </c>
      <c r="J26" s="92" t="n">
        <v>0</v>
      </c>
      <c r="K26" s="91" t="n">
        <v>353250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353250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 t="s">
        <v>166</v>
      </c>
      <c r="B27" s="89"/>
      <c r="C27" s="89"/>
      <c r="D27" s="111"/>
      <c r="E27" s="112" t="s">
        <v>167</v>
      </c>
      <c r="F27" s="92" t="n">
        <v>8127714.6</v>
      </c>
      <c r="G27" s="94" t="n">
        <v>1562714.6</v>
      </c>
      <c r="H27" s="93" t="n">
        <v>1562714.6</v>
      </c>
      <c r="I27" s="91" t="n">
        <v>0</v>
      </c>
      <c r="J27" s="92" t="n">
        <v>0</v>
      </c>
      <c r="K27" s="91" t="n">
        <v>6565000</v>
      </c>
      <c r="L27" s="91" t="n">
        <v>2205000</v>
      </c>
      <c r="M27" s="91" t="n">
        <v>0</v>
      </c>
      <c r="N27" s="91" t="n">
        <v>36000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400000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 t="s">
        <v>152</v>
      </c>
      <c r="C28" s="89"/>
      <c r="D28" s="111"/>
      <c r="E28" s="112" t="s">
        <v>168</v>
      </c>
      <c r="F28" s="92" t="n">
        <v>4127714.6</v>
      </c>
      <c r="G28" s="94" t="n">
        <v>1562714.6</v>
      </c>
      <c r="H28" s="93" t="n">
        <v>1562714.6</v>
      </c>
      <c r="I28" s="91" t="n">
        <v>0</v>
      </c>
      <c r="J28" s="92" t="n">
        <v>0</v>
      </c>
      <c r="K28" s="91" t="n">
        <v>2565000</v>
      </c>
      <c r="L28" s="91" t="n">
        <v>2205000</v>
      </c>
      <c r="M28" s="91" t="n">
        <v>0</v>
      </c>
      <c r="N28" s="91" t="n">
        <v>36000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/>
      <c r="B29" s="89"/>
      <c r="C29" s="89" t="s">
        <v>139</v>
      </c>
      <c r="D29" s="111"/>
      <c r="E29" s="112" t="s">
        <v>169</v>
      </c>
      <c r="F29" s="92" t="n">
        <v>2887962.31</v>
      </c>
      <c r="G29" s="94" t="n">
        <v>682962.31</v>
      </c>
      <c r="H29" s="93" t="n">
        <v>682962.31</v>
      </c>
      <c r="I29" s="91" t="n">
        <v>0</v>
      </c>
      <c r="J29" s="92" t="n">
        <v>0</v>
      </c>
      <c r="K29" s="91" t="n">
        <v>2205000</v>
      </c>
      <c r="L29" s="91" t="n">
        <v>220500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/>
      <c r="B30" s="89"/>
      <c r="C30" s="89" t="s">
        <v>141</v>
      </c>
      <c r="D30" s="111"/>
      <c r="E30" s="112" t="s">
        <v>170</v>
      </c>
      <c r="F30" s="92" t="n">
        <v>226106.67</v>
      </c>
      <c r="G30" s="94" t="n">
        <v>226106.67</v>
      </c>
      <c r="H30" s="93" t="n">
        <v>226106.67</v>
      </c>
      <c r="I30" s="91" t="n">
        <v>0</v>
      </c>
      <c r="J30" s="92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/>
      <c r="B31" s="89"/>
      <c r="C31" s="89" t="s">
        <v>171</v>
      </c>
      <c r="D31" s="111"/>
      <c r="E31" s="112" t="s">
        <v>172</v>
      </c>
      <c r="F31" s="92" t="n">
        <v>653645.62</v>
      </c>
      <c r="G31" s="94" t="n">
        <v>653645.62</v>
      </c>
      <c r="H31" s="93" t="n">
        <v>653645.62</v>
      </c>
      <c r="I31" s="91" t="n">
        <v>0</v>
      </c>
      <c r="J31" s="92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9"/>
      <c r="B32" s="89"/>
      <c r="C32" s="89" t="s">
        <v>156</v>
      </c>
      <c r="D32" s="111"/>
      <c r="E32" s="112" t="s">
        <v>173</v>
      </c>
      <c r="F32" s="92" t="n">
        <v>360000</v>
      </c>
      <c r="G32" s="94" t="n">
        <v>0</v>
      </c>
      <c r="H32" s="93" t="n">
        <v>0</v>
      </c>
      <c r="I32" s="91" t="n">
        <v>0</v>
      </c>
      <c r="J32" s="92" t="n">
        <v>0</v>
      </c>
      <c r="K32" s="91" t="n">
        <v>360000</v>
      </c>
      <c r="L32" s="91" t="n">
        <v>0</v>
      </c>
      <c r="M32" s="91" t="n">
        <v>0</v>
      </c>
      <c r="N32" s="91" t="n">
        <v>36000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  <c r="V32" s="94" t="n">
        <v>0</v>
      </c>
    </row>
    <row r="33" customFormat="false" ht="22.5" hidden="false" customHeight="true" outlineLevel="0" collapsed="false">
      <c r="A33" s="89"/>
      <c r="B33" s="89" t="s">
        <v>154</v>
      </c>
      <c r="C33" s="89"/>
      <c r="D33" s="111"/>
      <c r="E33" s="112" t="s">
        <v>174</v>
      </c>
      <c r="F33" s="92" t="n">
        <v>4000000</v>
      </c>
      <c r="G33" s="94" t="n">
        <v>0</v>
      </c>
      <c r="H33" s="93" t="n">
        <v>0</v>
      </c>
      <c r="I33" s="91" t="n">
        <v>0</v>
      </c>
      <c r="J33" s="92" t="n">
        <v>0</v>
      </c>
      <c r="K33" s="91" t="n">
        <v>400000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4000000</v>
      </c>
      <c r="U33" s="92" t="n">
        <v>0</v>
      </c>
      <c r="V33" s="94" t="n">
        <v>0</v>
      </c>
    </row>
    <row r="34" customFormat="false" ht="22.5" hidden="false" customHeight="true" outlineLevel="0" collapsed="false">
      <c r="A34" s="89"/>
      <c r="B34" s="89"/>
      <c r="C34" s="89" t="s">
        <v>141</v>
      </c>
      <c r="D34" s="111"/>
      <c r="E34" s="112" t="s">
        <v>175</v>
      </c>
      <c r="F34" s="92" t="n">
        <v>4000000</v>
      </c>
      <c r="G34" s="94" t="n">
        <v>0</v>
      </c>
      <c r="H34" s="93" t="n">
        <v>0</v>
      </c>
      <c r="I34" s="91" t="n">
        <v>0</v>
      </c>
      <c r="J34" s="92" t="n">
        <v>0</v>
      </c>
      <c r="K34" s="91" t="n">
        <v>400000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4000000</v>
      </c>
      <c r="U34" s="92" t="n">
        <v>0</v>
      </c>
      <c r="V34" s="94" t="n">
        <v>0</v>
      </c>
    </row>
    <row r="35" customFormat="false" ht="22.5" hidden="false" customHeight="true" outlineLevel="0" collapsed="false">
      <c r="A35" s="89" t="s">
        <v>176</v>
      </c>
      <c r="B35" s="89"/>
      <c r="C35" s="89"/>
      <c r="D35" s="111"/>
      <c r="E35" s="112" t="s">
        <v>177</v>
      </c>
      <c r="F35" s="92" t="n">
        <v>150000</v>
      </c>
      <c r="G35" s="94" t="n">
        <v>0</v>
      </c>
      <c r="H35" s="93" t="n">
        <v>0</v>
      </c>
      <c r="I35" s="91" t="n">
        <v>0</v>
      </c>
      <c r="J35" s="92" t="n">
        <v>0</v>
      </c>
      <c r="K35" s="91" t="n">
        <v>150000</v>
      </c>
      <c r="L35" s="91" t="n">
        <v>0</v>
      </c>
      <c r="M35" s="91" t="n">
        <v>0</v>
      </c>
      <c r="N35" s="91" t="n">
        <v>15000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  <c r="V35" s="94" t="n">
        <v>0</v>
      </c>
    </row>
    <row r="36" customFormat="false" ht="22.5" hidden="false" customHeight="true" outlineLevel="0" collapsed="false">
      <c r="A36" s="89"/>
      <c r="B36" s="89" t="s">
        <v>146</v>
      </c>
      <c r="C36" s="89"/>
      <c r="D36" s="111"/>
      <c r="E36" s="112" t="s">
        <v>178</v>
      </c>
      <c r="F36" s="92" t="n">
        <v>150000</v>
      </c>
      <c r="G36" s="94" t="n">
        <v>0</v>
      </c>
      <c r="H36" s="93" t="n">
        <v>0</v>
      </c>
      <c r="I36" s="91" t="n">
        <v>0</v>
      </c>
      <c r="J36" s="92" t="n">
        <v>0</v>
      </c>
      <c r="K36" s="91" t="n">
        <v>150000</v>
      </c>
      <c r="L36" s="91" t="n">
        <v>0</v>
      </c>
      <c r="M36" s="91" t="n">
        <v>0</v>
      </c>
      <c r="N36" s="91" t="n">
        <v>15000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94" t="n">
        <v>0</v>
      </c>
    </row>
    <row r="37" customFormat="false" ht="22.5" hidden="false" customHeight="true" outlineLevel="0" collapsed="false">
      <c r="A37" s="89"/>
      <c r="B37" s="89"/>
      <c r="C37" s="89" t="s">
        <v>156</v>
      </c>
      <c r="D37" s="111"/>
      <c r="E37" s="112" t="s">
        <v>179</v>
      </c>
      <c r="F37" s="92" t="n">
        <v>150000</v>
      </c>
      <c r="G37" s="94" t="n">
        <v>0</v>
      </c>
      <c r="H37" s="93" t="n">
        <v>0</v>
      </c>
      <c r="I37" s="91" t="n">
        <v>0</v>
      </c>
      <c r="J37" s="92" t="n">
        <v>0</v>
      </c>
      <c r="K37" s="91" t="n">
        <v>150000</v>
      </c>
      <c r="L37" s="91" t="n">
        <v>0</v>
      </c>
      <c r="M37" s="91" t="n">
        <v>0</v>
      </c>
      <c r="N37" s="91" t="n">
        <v>15000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94" t="n">
        <v>0</v>
      </c>
    </row>
    <row r="38" customFormat="false" ht="22.5" hidden="false" customHeight="true" outlineLevel="0" collapsed="false">
      <c r="A38" s="89" t="s">
        <v>180</v>
      </c>
      <c r="B38" s="89"/>
      <c r="C38" s="89"/>
      <c r="D38" s="111"/>
      <c r="E38" s="112" t="s">
        <v>181</v>
      </c>
      <c r="F38" s="92" t="n">
        <v>1438534.32</v>
      </c>
      <c r="G38" s="94" t="n">
        <v>1438534.32</v>
      </c>
      <c r="H38" s="93" t="n">
        <v>1438534.32</v>
      </c>
      <c r="I38" s="91" t="n">
        <v>0</v>
      </c>
      <c r="J38" s="92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  <c r="V38" s="94" t="n">
        <v>0</v>
      </c>
    </row>
    <row r="39" customFormat="false" ht="22.5" hidden="false" customHeight="true" outlineLevel="0" collapsed="false">
      <c r="A39" s="89"/>
      <c r="B39" s="89" t="s">
        <v>141</v>
      </c>
      <c r="C39" s="89"/>
      <c r="D39" s="111"/>
      <c r="E39" s="112" t="s">
        <v>182</v>
      </c>
      <c r="F39" s="92" t="n">
        <v>1438534.32</v>
      </c>
      <c r="G39" s="94" t="n">
        <v>1438534.32</v>
      </c>
      <c r="H39" s="93" t="n">
        <v>1438534.32</v>
      </c>
      <c r="I39" s="91" t="n">
        <v>0</v>
      </c>
      <c r="J39" s="92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  <c r="V39" s="94" t="n">
        <v>0</v>
      </c>
    </row>
    <row r="40" customFormat="false" ht="22.5" hidden="false" customHeight="true" outlineLevel="0" collapsed="false">
      <c r="A40" s="89"/>
      <c r="B40" s="89"/>
      <c r="C40" s="89" t="s">
        <v>139</v>
      </c>
      <c r="D40" s="111"/>
      <c r="E40" s="112" t="s">
        <v>183</v>
      </c>
      <c r="F40" s="92" t="n">
        <v>1438534.32</v>
      </c>
      <c r="G40" s="94" t="n">
        <v>1438534.32</v>
      </c>
      <c r="H40" s="93" t="n">
        <v>1438534.32</v>
      </c>
      <c r="I40" s="91" t="n">
        <v>0</v>
      </c>
      <c r="J40" s="92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  <c r="V40" s="94" t="n">
        <v>0</v>
      </c>
    </row>
    <row r="41" customFormat="false" ht="22.5" hidden="false" customHeight="true" outlineLevel="0" collapsed="false">
      <c r="A41" s="82"/>
      <c r="B41" s="82"/>
      <c r="C41" s="82"/>
      <c r="D41" s="107" t="s">
        <v>184</v>
      </c>
      <c r="E41" s="108" t="s">
        <v>185</v>
      </c>
      <c r="F41" s="47" t="n">
        <v>30221722.84</v>
      </c>
      <c r="G41" s="86" t="n">
        <v>19380172.84</v>
      </c>
      <c r="H41" s="85" t="n">
        <v>16469495.52</v>
      </c>
      <c r="I41" s="84" t="n">
        <v>2512795.72</v>
      </c>
      <c r="J41" s="47" t="n">
        <v>397881.6</v>
      </c>
      <c r="K41" s="84" t="n">
        <v>10841550</v>
      </c>
      <c r="L41" s="84" t="n">
        <v>2205000</v>
      </c>
      <c r="M41" s="84" t="n">
        <v>94050</v>
      </c>
      <c r="N41" s="84" t="n">
        <v>51000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7532500</v>
      </c>
      <c r="U41" s="47" t="n">
        <v>500000</v>
      </c>
      <c r="V41" s="86" t="n">
        <v>0</v>
      </c>
    </row>
    <row r="42" customFormat="false" ht="22.5" hidden="false" customHeight="true" outlineLevel="0" collapsed="false">
      <c r="A42" s="82"/>
      <c r="B42" s="82"/>
      <c r="C42" s="82"/>
      <c r="D42" s="107" t="s">
        <v>186</v>
      </c>
      <c r="E42" s="108" t="s">
        <v>187</v>
      </c>
      <c r="F42" s="47" t="n">
        <v>6280452.37</v>
      </c>
      <c r="G42" s="86" t="n">
        <v>5729152.37</v>
      </c>
      <c r="H42" s="85" t="n">
        <v>4770197.47</v>
      </c>
      <c r="I42" s="84" t="n">
        <v>756578.7</v>
      </c>
      <c r="J42" s="47" t="n">
        <v>202376.2</v>
      </c>
      <c r="K42" s="84" t="n">
        <v>551300</v>
      </c>
      <c r="L42" s="84" t="n">
        <v>0</v>
      </c>
      <c r="M42" s="84" t="n">
        <v>5130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500000</v>
      </c>
      <c r="V42" s="86" t="n">
        <v>0</v>
      </c>
    </row>
    <row r="43" customFormat="false" ht="22.5" hidden="false" customHeight="true" outlineLevel="0" collapsed="false">
      <c r="A43" s="82" t="s">
        <v>135</v>
      </c>
      <c r="B43" s="82" t="s">
        <v>137</v>
      </c>
      <c r="C43" s="82" t="s">
        <v>139</v>
      </c>
      <c r="D43" s="107" t="s">
        <v>217</v>
      </c>
      <c r="E43" s="108" t="s">
        <v>140</v>
      </c>
      <c r="F43" s="47" t="n">
        <v>3771830.73</v>
      </c>
      <c r="G43" s="86" t="n">
        <v>3771830.73</v>
      </c>
      <c r="H43" s="85" t="n">
        <v>3028023.03</v>
      </c>
      <c r="I43" s="84" t="n">
        <v>737978.7</v>
      </c>
      <c r="J43" s="47" t="n">
        <v>5829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  <c r="V43" s="86" t="n">
        <v>0</v>
      </c>
    </row>
    <row r="44" customFormat="false" ht="22.5" hidden="false" customHeight="true" outlineLevel="0" collapsed="false">
      <c r="A44" s="82" t="s">
        <v>135</v>
      </c>
      <c r="B44" s="82" t="s">
        <v>137</v>
      </c>
      <c r="C44" s="82" t="s">
        <v>141</v>
      </c>
      <c r="D44" s="107" t="s">
        <v>217</v>
      </c>
      <c r="E44" s="108" t="s">
        <v>142</v>
      </c>
      <c r="F44" s="47" t="n">
        <v>500000</v>
      </c>
      <c r="G44" s="86" t="n">
        <v>0</v>
      </c>
      <c r="H44" s="85" t="n">
        <v>0</v>
      </c>
      <c r="I44" s="84" t="n">
        <v>0</v>
      </c>
      <c r="J44" s="47" t="n">
        <v>0</v>
      </c>
      <c r="K44" s="84" t="n">
        <v>50000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500000</v>
      </c>
      <c r="V44" s="86" t="n">
        <v>0</v>
      </c>
    </row>
    <row r="45" customFormat="false" ht="22.5" hidden="false" customHeight="true" outlineLevel="0" collapsed="false">
      <c r="A45" s="82" t="s">
        <v>143</v>
      </c>
      <c r="B45" s="82" t="s">
        <v>139</v>
      </c>
      <c r="C45" s="82" t="s">
        <v>146</v>
      </c>
      <c r="D45" s="107" t="s">
        <v>217</v>
      </c>
      <c r="E45" s="108" t="s">
        <v>147</v>
      </c>
      <c r="F45" s="47" t="n">
        <v>40000</v>
      </c>
      <c r="G45" s="86" t="n">
        <v>0</v>
      </c>
      <c r="H45" s="85" t="n">
        <v>0</v>
      </c>
      <c r="I45" s="84" t="n">
        <v>0</v>
      </c>
      <c r="J45" s="47" t="n">
        <v>0</v>
      </c>
      <c r="K45" s="84" t="n">
        <v>40000</v>
      </c>
      <c r="L45" s="84" t="n">
        <v>0</v>
      </c>
      <c r="M45" s="84" t="n">
        <v>4000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  <c r="V45" s="86" t="n">
        <v>0</v>
      </c>
    </row>
    <row r="46" customFormat="false" ht="22.5" hidden="false" customHeight="true" outlineLevel="0" collapsed="false">
      <c r="A46" s="82" t="s">
        <v>143</v>
      </c>
      <c r="B46" s="82" t="s">
        <v>139</v>
      </c>
      <c r="C46" s="82" t="s">
        <v>154</v>
      </c>
      <c r="D46" s="107" t="s">
        <v>217</v>
      </c>
      <c r="E46" s="108" t="s">
        <v>155</v>
      </c>
      <c r="F46" s="47" t="n">
        <v>11300</v>
      </c>
      <c r="G46" s="86" t="n">
        <v>0</v>
      </c>
      <c r="H46" s="85" t="n">
        <v>0</v>
      </c>
      <c r="I46" s="84" t="n">
        <v>0</v>
      </c>
      <c r="J46" s="47" t="n">
        <v>0</v>
      </c>
      <c r="K46" s="84" t="n">
        <v>11300</v>
      </c>
      <c r="L46" s="84" t="n">
        <v>0</v>
      </c>
      <c r="M46" s="84" t="n">
        <v>1130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  <c r="V46" s="86" t="n">
        <v>0</v>
      </c>
    </row>
    <row r="47" customFormat="false" ht="22.5" hidden="false" customHeight="true" outlineLevel="0" collapsed="false">
      <c r="A47" s="82" t="s">
        <v>143</v>
      </c>
      <c r="B47" s="82" t="s">
        <v>146</v>
      </c>
      <c r="C47" s="82" t="s">
        <v>139</v>
      </c>
      <c r="D47" s="107" t="s">
        <v>217</v>
      </c>
      <c r="E47" s="108" t="s">
        <v>159</v>
      </c>
      <c r="F47" s="47" t="n">
        <v>215147.2</v>
      </c>
      <c r="G47" s="86" t="n">
        <v>215147.2</v>
      </c>
      <c r="H47" s="85" t="n">
        <v>0</v>
      </c>
      <c r="I47" s="84" t="n">
        <v>18600</v>
      </c>
      <c r="J47" s="47" t="n">
        <v>196547.2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  <c r="V47" s="86" t="n">
        <v>0</v>
      </c>
    </row>
    <row r="48" customFormat="false" ht="22.5" hidden="false" customHeight="true" outlineLevel="0" collapsed="false">
      <c r="A48" s="82" t="s">
        <v>143</v>
      </c>
      <c r="B48" s="82" t="s">
        <v>146</v>
      </c>
      <c r="C48" s="82" t="s">
        <v>146</v>
      </c>
      <c r="D48" s="107" t="s">
        <v>217</v>
      </c>
      <c r="E48" s="108" t="s">
        <v>161</v>
      </c>
      <c r="F48" s="47" t="n">
        <v>542026.98</v>
      </c>
      <c r="G48" s="86" t="n">
        <v>542026.98</v>
      </c>
      <c r="H48" s="85" t="n">
        <v>542026.98</v>
      </c>
      <c r="I48" s="84" t="n">
        <v>0</v>
      </c>
      <c r="J48" s="47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  <c r="V48" s="86" t="n">
        <v>0</v>
      </c>
    </row>
    <row r="49" customFormat="false" ht="22.5" hidden="false" customHeight="true" outlineLevel="0" collapsed="false">
      <c r="A49" s="82" t="s">
        <v>143</v>
      </c>
      <c r="B49" s="82" t="s">
        <v>146</v>
      </c>
      <c r="C49" s="82" t="s">
        <v>148</v>
      </c>
      <c r="D49" s="107" t="s">
        <v>217</v>
      </c>
      <c r="E49" s="108" t="s">
        <v>162</v>
      </c>
      <c r="F49" s="47" t="n">
        <v>271013.49</v>
      </c>
      <c r="G49" s="86" t="n">
        <v>271013.49</v>
      </c>
      <c r="H49" s="85" t="n">
        <v>271013.49</v>
      </c>
      <c r="I49" s="84" t="n">
        <v>0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  <c r="V49" s="86" t="n">
        <v>0</v>
      </c>
    </row>
    <row r="50" customFormat="false" ht="22.5" hidden="false" customHeight="true" outlineLevel="0" collapsed="false">
      <c r="A50" s="82" t="s">
        <v>166</v>
      </c>
      <c r="B50" s="82" t="s">
        <v>152</v>
      </c>
      <c r="C50" s="82" t="s">
        <v>139</v>
      </c>
      <c r="D50" s="107" t="s">
        <v>217</v>
      </c>
      <c r="E50" s="108" t="s">
        <v>169</v>
      </c>
      <c r="F50" s="47" t="n">
        <v>243089.63</v>
      </c>
      <c r="G50" s="86" t="n">
        <v>243089.63</v>
      </c>
      <c r="H50" s="85" t="n">
        <v>243089.63</v>
      </c>
      <c r="I50" s="84" t="n">
        <v>0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  <c r="V50" s="86" t="n">
        <v>0</v>
      </c>
    </row>
    <row r="51" customFormat="false" ht="22.5" hidden="false" customHeight="true" outlineLevel="0" collapsed="false">
      <c r="A51" s="82" t="s">
        <v>166</v>
      </c>
      <c r="B51" s="82" t="s">
        <v>152</v>
      </c>
      <c r="C51" s="82" t="s">
        <v>141</v>
      </c>
      <c r="D51" s="107" t="s">
        <v>217</v>
      </c>
      <c r="E51" s="108" t="s">
        <v>170</v>
      </c>
      <c r="F51" s="47" t="n">
        <v>11873.52</v>
      </c>
      <c r="G51" s="86" t="n">
        <v>11873.52</v>
      </c>
      <c r="H51" s="85" t="n">
        <v>11873.52</v>
      </c>
      <c r="I51" s="84" t="n">
        <v>0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  <c r="V51" s="86" t="n">
        <v>0</v>
      </c>
    </row>
    <row r="52" customFormat="false" ht="22.5" hidden="false" customHeight="true" outlineLevel="0" collapsed="false">
      <c r="A52" s="82" t="s">
        <v>166</v>
      </c>
      <c r="B52" s="82" t="s">
        <v>152</v>
      </c>
      <c r="C52" s="82" t="s">
        <v>171</v>
      </c>
      <c r="D52" s="107" t="s">
        <v>217</v>
      </c>
      <c r="E52" s="108" t="s">
        <v>172</v>
      </c>
      <c r="F52" s="47" t="n">
        <v>268698.62</v>
      </c>
      <c r="G52" s="86" t="n">
        <v>268698.62</v>
      </c>
      <c r="H52" s="85" t="n">
        <v>268698.62</v>
      </c>
      <c r="I52" s="84" t="n">
        <v>0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  <c r="V52" s="86" t="n">
        <v>0</v>
      </c>
    </row>
    <row r="53" customFormat="false" ht="22.5" hidden="false" customHeight="true" outlineLevel="0" collapsed="false">
      <c r="A53" s="82" t="s">
        <v>180</v>
      </c>
      <c r="B53" s="82" t="s">
        <v>141</v>
      </c>
      <c r="C53" s="82" t="s">
        <v>139</v>
      </c>
      <c r="D53" s="107" t="s">
        <v>217</v>
      </c>
      <c r="E53" s="108" t="s">
        <v>183</v>
      </c>
      <c r="F53" s="47" t="n">
        <v>405472.2</v>
      </c>
      <c r="G53" s="86" t="n">
        <v>405472.2</v>
      </c>
      <c r="H53" s="85" t="n">
        <v>405472.2</v>
      </c>
      <c r="I53" s="84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  <c r="V53" s="86" t="n">
        <v>0</v>
      </c>
    </row>
    <row r="54" customFormat="false" ht="22.5" hidden="false" customHeight="true" outlineLevel="0" collapsed="false">
      <c r="A54" s="82"/>
      <c r="B54" s="82"/>
      <c r="C54" s="82"/>
      <c r="D54" s="107" t="s">
        <v>189</v>
      </c>
      <c r="E54" s="108" t="s">
        <v>190</v>
      </c>
      <c r="F54" s="47" t="n">
        <v>17682903.17</v>
      </c>
      <c r="G54" s="86" t="n">
        <v>7392653.17</v>
      </c>
      <c r="H54" s="85" t="n">
        <v>6241690.71</v>
      </c>
      <c r="I54" s="84" t="n">
        <v>1023479.26</v>
      </c>
      <c r="J54" s="47" t="n">
        <v>127483.2</v>
      </c>
      <c r="K54" s="84" t="n">
        <v>10290250</v>
      </c>
      <c r="L54" s="84" t="n">
        <v>2205000</v>
      </c>
      <c r="M54" s="84" t="n">
        <v>42750</v>
      </c>
      <c r="N54" s="84" t="n">
        <v>51000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7532500</v>
      </c>
      <c r="U54" s="47" t="n">
        <v>0</v>
      </c>
      <c r="V54" s="86" t="n">
        <v>0</v>
      </c>
    </row>
    <row r="55" customFormat="false" ht="22.5" hidden="false" customHeight="true" outlineLevel="0" collapsed="false">
      <c r="A55" s="82" t="s">
        <v>143</v>
      </c>
      <c r="B55" s="82" t="s">
        <v>139</v>
      </c>
      <c r="C55" s="82" t="s">
        <v>150</v>
      </c>
      <c r="D55" s="107" t="s">
        <v>217</v>
      </c>
      <c r="E55" s="108" t="s">
        <v>151</v>
      </c>
      <c r="F55" s="47" t="n">
        <v>5113361.65</v>
      </c>
      <c r="G55" s="86" t="n">
        <v>5070611.65</v>
      </c>
      <c r="H55" s="85" t="n">
        <v>4057812.39</v>
      </c>
      <c r="I55" s="84" t="n">
        <v>1011479.26</v>
      </c>
      <c r="J55" s="47" t="n">
        <v>1320</v>
      </c>
      <c r="K55" s="84" t="n">
        <v>42750</v>
      </c>
      <c r="L55" s="84" t="n">
        <v>0</v>
      </c>
      <c r="M55" s="84" t="n">
        <v>4275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47" t="n">
        <v>0</v>
      </c>
      <c r="V55" s="86" t="n">
        <v>0</v>
      </c>
    </row>
    <row r="56" customFormat="false" ht="22.5" hidden="false" customHeight="true" outlineLevel="0" collapsed="false">
      <c r="A56" s="82" t="s">
        <v>143</v>
      </c>
      <c r="B56" s="82" t="s">
        <v>146</v>
      </c>
      <c r="C56" s="82" t="s">
        <v>139</v>
      </c>
      <c r="D56" s="107" t="s">
        <v>217</v>
      </c>
      <c r="E56" s="108" t="s">
        <v>159</v>
      </c>
      <c r="F56" s="47" t="n">
        <v>138163.2</v>
      </c>
      <c r="G56" s="86" t="n">
        <v>138163.2</v>
      </c>
      <c r="H56" s="85" t="n">
        <v>0</v>
      </c>
      <c r="I56" s="84" t="n">
        <v>12000</v>
      </c>
      <c r="J56" s="47" t="n">
        <v>126163.2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47" t="n">
        <v>0</v>
      </c>
      <c r="V56" s="86" t="n">
        <v>0</v>
      </c>
    </row>
    <row r="57" customFormat="false" ht="22.5" hidden="false" customHeight="true" outlineLevel="0" collapsed="false">
      <c r="A57" s="82" t="s">
        <v>143</v>
      </c>
      <c r="B57" s="82" t="s">
        <v>146</v>
      </c>
      <c r="C57" s="82" t="s">
        <v>146</v>
      </c>
      <c r="D57" s="107" t="s">
        <v>217</v>
      </c>
      <c r="E57" s="108" t="s">
        <v>161</v>
      </c>
      <c r="F57" s="47" t="n">
        <v>698874.08</v>
      </c>
      <c r="G57" s="86" t="n">
        <v>698874.08</v>
      </c>
      <c r="H57" s="85" t="n">
        <v>698874.08</v>
      </c>
      <c r="I57" s="84" t="n">
        <v>0</v>
      </c>
      <c r="J57" s="47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47" t="n">
        <v>0</v>
      </c>
      <c r="V57" s="86" t="n">
        <v>0</v>
      </c>
    </row>
    <row r="58" customFormat="false" ht="22.5" hidden="false" customHeight="true" outlineLevel="0" collapsed="false">
      <c r="A58" s="82" t="s">
        <v>143</v>
      </c>
      <c r="B58" s="82" t="s">
        <v>146</v>
      </c>
      <c r="C58" s="82" t="s">
        <v>148</v>
      </c>
      <c r="D58" s="107" t="s">
        <v>217</v>
      </c>
      <c r="E58" s="108" t="s">
        <v>162</v>
      </c>
      <c r="F58" s="47" t="n">
        <v>349437.04</v>
      </c>
      <c r="G58" s="86" t="n">
        <v>349437.04</v>
      </c>
      <c r="H58" s="85" t="n">
        <v>349437.04</v>
      </c>
      <c r="I58" s="84" t="n">
        <v>0</v>
      </c>
      <c r="J58" s="47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47" t="n">
        <v>0</v>
      </c>
      <c r="V58" s="86" t="n">
        <v>0</v>
      </c>
    </row>
    <row r="59" customFormat="false" ht="22.5" hidden="false" customHeight="true" outlineLevel="0" collapsed="false">
      <c r="A59" s="82" t="s">
        <v>143</v>
      </c>
      <c r="B59" s="82" t="s">
        <v>163</v>
      </c>
      <c r="C59" s="82" t="s">
        <v>141</v>
      </c>
      <c r="D59" s="107" t="s">
        <v>217</v>
      </c>
      <c r="E59" s="108" t="s">
        <v>165</v>
      </c>
      <c r="F59" s="47" t="n">
        <v>3532500</v>
      </c>
      <c r="G59" s="86" t="n">
        <v>0</v>
      </c>
      <c r="H59" s="85" t="n">
        <v>0</v>
      </c>
      <c r="I59" s="84" t="n">
        <v>0</v>
      </c>
      <c r="J59" s="47" t="n">
        <v>0</v>
      </c>
      <c r="K59" s="84" t="n">
        <v>353250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3532500</v>
      </c>
      <c r="U59" s="47" t="n">
        <v>0</v>
      </c>
      <c r="V59" s="86" t="n">
        <v>0</v>
      </c>
    </row>
    <row r="60" customFormat="false" ht="22.5" hidden="false" customHeight="true" outlineLevel="0" collapsed="false">
      <c r="A60" s="82" t="s">
        <v>166</v>
      </c>
      <c r="B60" s="82" t="s">
        <v>152</v>
      </c>
      <c r="C60" s="82" t="s">
        <v>139</v>
      </c>
      <c r="D60" s="107" t="s">
        <v>217</v>
      </c>
      <c r="E60" s="108" t="s">
        <v>169</v>
      </c>
      <c r="F60" s="47" t="n">
        <v>2532597.23</v>
      </c>
      <c r="G60" s="86" t="n">
        <v>327597.23</v>
      </c>
      <c r="H60" s="85" t="n">
        <v>327597.23</v>
      </c>
      <c r="I60" s="84" t="n">
        <v>0</v>
      </c>
      <c r="J60" s="47" t="n">
        <v>0</v>
      </c>
      <c r="K60" s="84" t="n">
        <v>2205000</v>
      </c>
      <c r="L60" s="84" t="n">
        <v>220500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47" t="n">
        <v>0</v>
      </c>
      <c r="V60" s="86" t="n">
        <v>0</v>
      </c>
    </row>
    <row r="61" customFormat="false" ht="22.5" hidden="false" customHeight="true" outlineLevel="0" collapsed="false">
      <c r="A61" s="82" t="s">
        <v>166</v>
      </c>
      <c r="B61" s="82" t="s">
        <v>152</v>
      </c>
      <c r="C61" s="82" t="s">
        <v>171</v>
      </c>
      <c r="D61" s="107" t="s">
        <v>217</v>
      </c>
      <c r="E61" s="108" t="s">
        <v>172</v>
      </c>
      <c r="F61" s="47" t="n">
        <v>283814.41</v>
      </c>
      <c r="G61" s="86" t="n">
        <v>283814.41</v>
      </c>
      <c r="H61" s="85" t="n">
        <v>283814.41</v>
      </c>
      <c r="I61" s="84" t="n">
        <v>0</v>
      </c>
      <c r="J61" s="47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47" t="n">
        <v>0</v>
      </c>
      <c r="V61" s="86" t="n">
        <v>0</v>
      </c>
    </row>
    <row r="62" customFormat="false" ht="22.5" hidden="false" customHeight="true" outlineLevel="0" collapsed="false">
      <c r="A62" s="82" t="s">
        <v>166</v>
      </c>
      <c r="B62" s="82" t="s">
        <v>152</v>
      </c>
      <c r="C62" s="82" t="s">
        <v>156</v>
      </c>
      <c r="D62" s="107" t="s">
        <v>217</v>
      </c>
      <c r="E62" s="108" t="s">
        <v>173</v>
      </c>
      <c r="F62" s="47" t="n">
        <v>360000</v>
      </c>
      <c r="G62" s="86" t="n">
        <v>0</v>
      </c>
      <c r="H62" s="85" t="n">
        <v>0</v>
      </c>
      <c r="I62" s="84" t="n">
        <v>0</v>
      </c>
      <c r="J62" s="47" t="n">
        <v>0</v>
      </c>
      <c r="K62" s="84" t="n">
        <v>360000</v>
      </c>
      <c r="L62" s="84" t="n">
        <v>0</v>
      </c>
      <c r="M62" s="84" t="n">
        <v>0</v>
      </c>
      <c r="N62" s="84" t="n">
        <v>36000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47" t="n">
        <v>0</v>
      </c>
      <c r="V62" s="86" t="n">
        <v>0</v>
      </c>
    </row>
    <row r="63" customFormat="false" ht="22.5" hidden="false" customHeight="true" outlineLevel="0" collapsed="false">
      <c r="A63" s="82" t="s">
        <v>166</v>
      </c>
      <c r="B63" s="82" t="s">
        <v>154</v>
      </c>
      <c r="C63" s="82" t="s">
        <v>141</v>
      </c>
      <c r="D63" s="107" t="s">
        <v>217</v>
      </c>
      <c r="E63" s="108" t="s">
        <v>175</v>
      </c>
      <c r="F63" s="47" t="n">
        <v>4000000</v>
      </c>
      <c r="G63" s="86" t="n">
        <v>0</v>
      </c>
      <c r="H63" s="85" t="n">
        <v>0</v>
      </c>
      <c r="I63" s="84" t="n">
        <v>0</v>
      </c>
      <c r="J63" s="47" t="n">
        <v>0</v>
      </c>
      <c r="K63" s="84" t="n">
        <v>400000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4000000</v>
      </c>
      <c r="U63" s="47" t="n">
        <v>0</v>
      </c>
      <c r="V63" s="86" t="n">
        <v>0</v>
      </c>
    </row>
    <row r="64" customFormat="false" ht="22.5" hidden="false" customHeight="true" outlineLevel="0" collapsed="false">
      <c r="A64" s="82" t="s">
        <v>176</v>
      </c>
      <c r="B64" s="82" t="s">
        <v>146</v>
      </c>
      <c r="C64" s="82" t="s">
        <v>156</v>
      </c>
      <c r="D64" s="107" t="s">
        <v>217</v>
      </c>
      <c r="E64" s="108" t="s">
        <v>179</v>
      </c>
      <c r="F64" s="47" t="n">
        <v>150000</v>
      </c>
      <c r="G64" s="86" t="n">
        <v>0</v>
      </c>
      <c r="H64" s="85" t="n">
        <v>0</v>
      </c>
      <c r="I64" s="84" t="n">
        <v>0</v>
      </c>
      <c r="J64" s="47" t="n">
        <v>0</v>
      </c>
      <c r="K64" s="84" t="n">
        <v>150000</v>
      </c>
      <c r="L64" s="84" t="n">
        <v>0</v>
      </c>
      <c r="M64" s="84" t="n">
        <v>0</v>
      </c>
      <c r="N64" s="84" t="n">
        <v>15000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47" t="n">
        <v>0</v>
      </c>
      <c r="V64" s="86" t="n">
        <v>0</v>
      </c>
    </row>
    <row r="65" customFormat="false" ht="22.5" hidden="false" customHeight="true" outlineLevel="0" collapsed="false">
      <c r="A65" s="82" t="s">
        <v>180</v>
      </c>
      <c r="B65" s="82" t="s">
        <v>141</v>
      </c>
      <c r="C65" s="82" t="s">
        <v>139</v>
      </c>
      <c r="D65" s="107" t="s">
        <v>217</v>
      </c>
      <c r="E65" s="108" t="s">
        <v>183</v>
      </c>
      <c r="F65" s="47" t="n">
        <v>524155.56</v>
      </c>
      <c r="G65" s="86" t="n">
        <v>524155.56</v>
      </c>
      <c r="H65" s="85" t="n">
        <v>524155.56</v>
      </c>
      <c r="I65" s="84" t="n">
        <v>0</v>
      </c>
      <c r="J65" s="47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47" t="n">
        <v>0</v>
      </c>
      <c r="V65" s="86" t="n">
        <v>0</v>
      </c>
    </row>
    <row r="66" customFormat="false" ht="22.5" hidden="false" customHeight="true" outlineLevel="0" collapsed="false">
      <c r="A66" s="82"/>
      <c r="B66" s="82"/>
      <c r="C66" s="82"/>
      <c r="D66" s="107" t="s">
        <v>192</v>
      </c>
      <c r="E66" s="108" t="s">
        <v>193</v>
      </c>
      <c r="F66" s="47" t="n">
        <v>3141494.03</v>
      </c>
      <c r="G66" s="86" t="n">
        <v>3141494.03</v>
      </c>
      <c r="H66" s="85" t="n">
        <v>2798738.99</v>
      </c>
      <c r="I66" s="84" t="n">
        <v>332103.04</v>
      </c>
      <c r="J66" s="47" t="n">
        <v>10652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47" t="n">
        <v>0</v>
      </c>
      <c r="V66" s="86" t="n">
        <v>0</v>
      </c>
    </row>
    <row r="67" customFormat="false" ht="22.5" hidden="false" customHeight="true" outlineLevel="0" collapsed="false">
      <c r="A67" s="82" t="s">
        <v>143</v>
      </c>
      <c r="B67" s="82" t="s">
        <v>139</v>
      </c>
      <c r="C67" s="82" t="s">
        <v>156</v>
      </c>
      <c r="D67" s="107" t="s">
        <v>217</v>
      </c>
      <c r="E67" s="108" t="s">
        <v>157</v>
      </c>
      <c r="F67" s="47" t="n">
        <v>2117040.91</v>
      </c>
      <c r="G67" s="86" t="n">
        <v>2117040.91</v>
      </c>
      <c r="H67" s="85" t="n">
        <v>1784837.87</v>
      </c>
      <c r="I67" s="84" t="n">
        <v>331303.04</v>
      </c>
      <c r="J67" s="47" t="n">
        <v>90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47" t="n">
        <v>0</v>
      </c>
      <c r="V67" s="86" t="n">
        <v>0</v>
      </c>
    </row>
    <row r="68" customFormat="false" ht="22.5" hidden="false" customHeight="true" outlineLevel="0" collapsed="false">
      <c r="A68" s="82" t="s">
        <v>143</v>
      </c>
      <c r="B68" s="82" t="s">
        <v>146</v>
      </c>
      <c r="C68" s="82" t="s">
        <v>141</v>
      </c>
      <c r="D68" s="107" t="s">
        <v>217</v>
      </c>
      <c r="E68" s="108" t="s">
        <v>160</v>
      </c>
      <c r="F68" s="47" t="n">
        <v>10552</v>
      </c>
      <c r="G68" s="86" t="n">
        <v>10552</v>
      </c>
      <c r="H68" s="85" t="n">
        <v>0</v>
      </c>
      <c r="I68" s="84" t="n">
        <v>800</v>
      </c>
      <c r="J68" s="47" t="n">
        <v>9752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47" t="n">
        <v>0</v>
      </c>
      <c r="V68" s="86" t="n">
        <v>0</v>
      </c>
    </row>
    <row r="69" customFormat="false" ht="22.5" hidden="false" customHeight="true" outlineLevel="0" collapsed="false">
      <c r="A69" s="82" t="s">
        <v>143</v>
      </c>
      <c r="B69" s="82" t="s">
        <v>146</v>
      </c>
      <c r="C69" s="82" t="s">
        <v>146</v>
      </c>
      <c r="D69" s="107" t="s">
        <v>217</v>
      </c>
      <c r="E69" s="108" t="s">
        <v>161</v>
      </c>
      <c r="F69" s="47" t="n">
        <v>370424.32</v>
      </c>
      <c r="G69" s="86" t="n">
        <v>370424.32</v>
      </c>
      <c r="H69" s="85" t="n">
        <v>370424.32</v>
      </c>
      <c r="I69" s="84" t="n">
        <v>0</v>
      </c>
      <c r="J69" s="47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47" t="n">
        <v>0</v>
      </c>
      <c r="V69" s="86" t="n">
        <v>0</v>
      </c>
    </row>
    <row r="70" customFormat="false" ht="22.5" hidden="false" customHeight="true" outlineLevel="0" collapsed="false">
      <c r="A70" s="82" t="s">
        <v>143</v>
      </c>
      <c r="B70" s="82" t="s">
        <v>146</v>
      </c>
      <c r="C70" s="82" t="s">
        <v>148</v>
      </c>
      <c r="D70" s="107" t="s">
        <v>217</v>
      </c>
      <c r="E70" s="108" t="s">
        <v>162</v>
      </c>
      <c r="F70" s="47" t="n">
        <v>185212.16</v>
      </c>
      <c r="G70" s="86" t="n">
        <v>185212.16</v>
      </c>
      <c r="H70" s="85" t="n">
        <v>185212.16</v>
      </c>
      <c r="I70" s="84" t="n">
        <v>0</v>
      </c>
      <c r="J70" s="47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47" t="n">
        <v>0</v>
      </c>
      <c r="V70" s="86" t="n">
        <v>0</v>
      </c>
    </row>
    <row r="71" customFormat="false" ht="22.5" hidden="false" customHeight="true" outlineLevel="0" collapsed="false">
      <c r="A71" s="82" t="s">
        <v>166</v>
      </c>
      <c r="B71" s="82" t="s">
        <v>152</v>
      </c>
      <c r="C71" s="82" t="s">
        <v>141</v>
      </c>
      <c r="D71" s="107" t="s">
        <v>217</v>
      </c>
      <c r="E71" s="108" t="s">
        <v>170</v>
      </c>
      <c r="F71" s="47" t="n">
        <v>180446.4</v>
      </c>
      <c r="G71" s="86" t="n">
        <v>180446.4</v>
      </c>
      <c r="H71" s="85" t="n">
        <v>180446.4</v>
      </c>
      <c r="I71" s="84" t="n">
        <v>0</v>
      </c>
      <c r="J71" s="47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47" t="n">
        <v>0</v>
      </c>
      <c r="V71" s="86" t="n">
        <v>0</v>
      </c>
    </row>
    <row r="72" customFormat="false" ht="22.5" hidden="false" customHeight="true" outlineLevel="0" collapsed="false">
      <c r="A72" s="82" t="s">
        <v>180</v>
      </c>
      <c r="B72" s="82" t="s">
        <v>141</v>
      </c>
      <c r="C72" s="82" t="s">
        <v>139</v>
      </c>
      <c r="D72" s="107" t="s">
        <v>217</v>
      </c>
      <c r="E72" s="108" t="s">
        <v>183</v>
      </c>
      <c r="F72" s="47" t="n">
        <v>277818.24</v>
      </c>
      <c r="G72" s="86" t="n">
        <v>277818.24</v>
      </c>
      <c r="H72" s="85" t="n">
        <v>277818.24</v>
      </c>
      <c r="I72" s="84" t="n">
        <v>0</v>
      </c>
      <c r="J72" s="47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47" t="n">
        <v>0</v>
      </c>
      <c r="V72" s="86" t="n">
        <v>0</v>
      </c>
    </row>
    <row r="73" customFormat="false" ht="22.5" hidden="false" customHeight="true" outlineLevel="0" collapsed="false">
      <c r="A73" s="82"/>
      <c r="B73" s="82"/>
      <c r="C73" s="82"/>
      <c r="D73" s="107" t="s">
        <v>195</v>
      </c>
      <c r="E73" s="108" t="s">
        <v>196</v>
      </c>
      <c r="F73" s="47" t="n">
        <v>2511403.62</v>
      </c>
      <c r="G73" s="86" t="n">
        <v>2511403.62</v>
      </c>
      <c r="H73" s="85" t="n">
        <v>2133593.3</v>
      </c>
      <c r="I73" s="84" t="n">
        <v>336460.12</v>
      </c>
      <c r="J73" s="47" t="n">
        <v>41350.2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47" t="n">
        <v>0</v>
      </c>
      <c r="V73" s="86" t="n">
        <v>0</v>
      </c>
    </row>
    <row r="74" customFormat="false" ht="22.5" hidden="false" customHeight="true" outlineLevel="0" collapsed="false">
      <c r="A74" s="82" t="s">
        <v>143</v>
      </c>
      <c r="B74" s="82" t="s">
        <v>139</v>
      </c>
      <c r="C74" s="82" t="s">
        <v>152</v>
      </c>
      <c r="D74" s="107" t="s">
        <v>217</v>
      </c>
      <c r="E74" s="108" t="s">
        <v>153</v>
      </c>
      <c r="F74" s="47" t="n">
        <v>1723623.22</v>
      </c>
      <c r="G74" s="86" t="n">
        <v>1723623.22</v>
      </c>
      <c r="H74" s="85" t="n">
        <v>1381263.1</v>
      </c>
      <c r="I74" s="84" t="n">
        <v>332460.12</v>
      </c>
      <c r="J74" s="47" t="n">
        <v>990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47" t="n">
        <v>0</v>
      </c>
      <c r="V74" s="86" t="n">
        <v>0</v>
      </c>
    </row>
    <row r="75" customFormat="false" ht="22.5" hidden="false" customHeight="true" outlineLevel="0" collapsed="false">
      <c r="A75" s="82" t="s">
        <v>143</v>
      </c>
      <c r="B75" s="82" t="s">
        <v>146</v>
      </c>
      <c r="C75" s="82" t="s">
        <v>139</v>
      </c>
      <c r="D75" s="107" t="s">
        <v>217</v>
      </c>
      <c r="E75" s="108" t="s">
        <v>159</v>
      </c>
      <c r="F75" s="47" t="n">
        <v>35450.2</v>
      </c>
      <c r="G75" s="86" t="n">
        <v>35450.2</v>
      </c>
      <c r="H75" s="85" t="n">
        <v>0</v>
      </c>
      <c r="I75" s="84" t="n">
        <v>4000</v>
      </c>
      <c r="J75" s="47" t="n">
        <v>31450.2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47" t="n">
        <v>0</v>
      </c>
      <c r="V75" s="86" t="n">
        <v>0</v>
      </c>
    </row>
    <row r="76" customFormat="false" ht="22.5" hidden="false" customHeight="true" outlineLevel="0" collapsed="false">
      <c r="A76" s="82" t="s">
        <v>143</v>
      </c>
      <c r="B76" s="82" t="s">
        <v>146</v>
      </c>
      <c r="C76" s="82" t="s">
        <v>146</v>
      </c>
      <c r="D76" s="107" t="s">
        <v>217</v>
      </c>
      <c r="E76" s="108" t="s">
        <v>161</v>
      </c>
      <c r="F76" s="47" t="n">
        <v>239520.96</v>
      </c>
      <c r="G76" s="86" t="n">
        <v>239520.96</v>
      </c>
      <c r="H76" s="85" t="n">
        <v>239520.96</v>
      </c>
      <c r="I76" s="84" t="n">
        <v>0</v>
      </c>
      <c r="J76" s="47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47" t="n">
        <v>0</v>
      </c>
      <c r="V76" s="86" t="n">
        <v>0</v>
      </c>
    </row>
    <row r="77" customFormat="false" ht="22.5" hidden="false" customHeight="true" outlineLevel="0" collapsed="false">
      <c r="A77" s="82" t="s">
        <v>143</v>
      </c>
      <c r="B77" s="82" t="s">
        <v>146</v>
      </c>
      <c r="C77" s="82" t="s">
        <v>148</v>
      </c>
      <c r="D77" s="107" t="s">
        <v>217</v>
      </c>
      <c r="E77" s="108" t="s">
        <v>162</v>
      </c>
      <c r="F77" s="47" t="n">
        <v>119760.48</v>
      </c>
      <c r="G77" s="86" t="n">
        <v>119760.48</v>
      </c>
      <c r="H77" s="85" t="n">
        <v>119760.48</v>
      </c>
      <c r="I77" s="84" t="n">
        <v>0</v>
      </c>
      <c r="J77" s="47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47" t="n">
        <v>0</v>
      </c>
      <c r="V77" s="86" t="n">
        <v>0</v>
      </c>
    </row>
    <row r="78" customFormat="false" ht="22.5" hidden="false" customHeight="true" outlineLevel="0" collapsed="false">
      <c r="A78" s="82" t="s">
        <v>166</v>
      </c>
      <c r="B78" s="82" t="s">
        <v>152</v>
      </c>
      <c r="C78" s="82" t="s">
        <v>139</v>
      </c>
      <c r="D78" s="107" t="s">
        <v>217</v>
      </c>
      <c r="E78" s="108" t="s">
        <v>169</v>
      </c>
      <c r="F78" s="47" t="n">
        <v>112275.45</v>
      </c>
      <c r="G78" s="86" t="n">
        <v>112275.45</v>
      </c>
      <c r="H78" s="85" t="n">
        <v>112275.45</v>
      </c>
      <c r="I78" s="84" t="n">
        <v>0</v>
      </c>
      <c r="J78" s="47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47" t="n">
        <v>0</v>
      </c>
      <c r="V78" s="86" t="n">
        <v>0</v>
      </c>
    </row>
    <row r="79" customFormat="false" ht="22.5" hidden="false" customHeight="true" outlineLevel="0" collapsed="false">
      <c r="A79" s="82" t="s">
        <v>166</v>
      </c>
      <c r="B79" s="82" t="s">
        <v>152</v>
      </c>
      <c r="C79" s="82" t="s">
        <v>171</v>
      </c>
      <c r="D79" s="107" t="s">
        <v>217</v>
      </c>
      <c r="E79" s="108" t="s">
        <v>172</v>
      </c>
      <c r="F79" s="47" t="n">
        <v>101132.59</v>
      </c>
      <c r="G79" s="86" t="n">
        <v>101132.59</v>
      </c>
      <c r="H79" s="85" t="n">
        <v>101132.59</v>
      </c>
      <c r="I79" s="84" t="n">
        <v>0</v>
      </c>
      <c r="J79" s="47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  <c r="V79" s="86" t="n">
        <v>0</v>
      </c>
    </row>
    <row r="80" customFormat="false" ht="22.5" hidden="false" customHeight="true" outlineLevel="0" collapsed="false">
      <c r="A80" s="82" t="s">
        <v>180</v>
      </c>
      <c r="B80" s="82" t="s">
        <v>141</v>
      </c>
      <c r="C80" s="82" t="s">
        <v>139</v>
      </c>
      <c r="D80" s="107" t="s">
        <v>217</v>
      </c>
      <c r="E80" s="108" t="s">
        <v>183</v>
      </c>
      <c r="F80" s="47" t="n">
        <v>179640.72</v>
      </c>
      <c r="G80" s="86" t="n">
        <v>179640.72</v>
      </c>
      <c r="H80" s="85" t="n">
        <v>179640.72</v>
      </c>
      <c r="I80" s="84" t="n">
        <v>0</v>
      </c>
      <c r="J80" s="47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  <c r="V80" s="86" t="n">
        <v>0</v>
      </c>
    </row>
    <row r="81" customFormat="false" ht="22.5" hidden="false" customHeight="true" outlineLevel="0" collapsed="false">
      <c r="A81" s="82"/>
      <c r="B81" s="82"/>
      <c r="C81" s="82"/>
      <c r="D81" s="107" t="s">
        <v>198</v>
      </c>
      <c r="E81" s="108" t="s">
        <v>199</v>
      </c>
      <c r="F81" s="47" t="n">
        <v>605469.65</v>
      </c>
      <c r="G81" s="86" t="n">
        <v>605469.65</v>
      </c>
      <c r="H81" s="85" t="n">
        <v>525275.05</v>
      </c>
      <c r="I81" s="84" t="n">
        <v>64174.6</v>
      </c>
      <c r="J81" s="47" t="n">
        <v>1602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  <c r="V81" s="86" t="n">
        <v>0</v>
      </c>
    </row>
    <row r="82" customFormat="false" ht="22.5" hidden="false" customHeight="true" outlineLevel="0" collapsed="false">
      <c r="A82" s="82" t="s">
        <v>143</v>
      </c>
      <c r="B82" s="82" t="s">
        <v>139</v>
      </c>
      <c r="C82" s="82" t="s">
        <v>148</v>
      </c>
      <c r="D82" s="107" t="s">
        <v>217</v>
      </c>
      <c r="E82" s="108" t="s">
        <v>149</v>
      </c>
      <c r="F82" s="47" t="n">
        <v>399900.1</v>
      </c>
      <c r="G82" s="86" t="n">
        <v>399900.1</v>
      </c>
      <c r="H82" s="85" t="n">
        <v>337145.5</v>
      </c>
      <c r="I82" s="84" t="n">
        <v>62574.6</v>
      </c>
      <c r="J82" s="47" t="n">
        <v>18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  <c r="V82" s="86" t="n">
        <v>0</v>
      </c>
    </row>
    <row r="83" customFormat="false" ht="22.5" hidden="false" customHeight="true" outlineLevel="0" collapsed="false">
      <c r="A83" s="82" t="s">
        <v>143</v>
      </c>
      <c r="B83" s="82" t="s">
        <v>146</v>
      </c>
      <c r="C83" s="82" t="s">
        <v>141</v>
      </c>
      <c r="D83" s="107" t="s">
        <v>217</v>
      </c>
      <c r="E83" s="108" t="s">
        <v>160</v>
      </c>
      <c r="F83" s="47" t="n">
        <v>17440</v>
      </c>
      <c r="G83" s="86" t="n">
        <v>17440</v>
      </c>
      <c r="H83" s="85" t="n">
        <v>0</v>
      </c>
      <c r="I83" s="84" t="n">
        <v>1600</v>
      </c>
      <c r="J83" s="47" t="n">
        <v>1584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  <c r="V83" s="86" t="n">
        <v>0</v>
      </c>
    </row>
    <row r="84" customFormat="false" ht="22.5" hidden="false" customHeight="true" outlineLevel="0" collapsed="false">
      <c r="A84" s="82" t="s">
        <v>143</v>
      </c>
      <c r="B84" s="82" t="s">
        <v>146</v>
      </c>
      <c r="C84" s="82" t="s">
        <v>146</v>
      </c>
      <c r="D84" s="107" t="s">
        <v>217</v>
      </c>
      <c r="E84" s="108" t="s">
        <v>161</v>
      </c>
      <c r="F84" s="47" t="n">
        <v>68596.8</v>
      </c>
      <c r="G84" s="86" t="n">
        <v>68596.8</v>
      </c>
      <c r="H84" s="85" t="n">
        <v>68596.8</v>
      </c>
      <c r="I84" s="84" t="n">
        <v>0</v>
      </c>
      <c r="J84" s="47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  <c r="V84" s="86" t="n">
        <v>0</v>
      </c>
    </row>
    <row r="85" customFormat="false" ht="22.5" hidden="false" customHeight="true" outlineLevel="0" collapsed="false">
      <c r="A85" s="82" t="s">
        <v>143</v>
      </c>
      <c r="B85" s="82" t="s">
        <v>146</v>
      </c>
      <c r="C85" s="82" t="s">
        <v>148</v>
      </c>
      <c r="D85" s="107" t="s">
        <v>217</v>
      </c>
      <c r="E85" s="108" t="s">
        <v>162</v>
      </c>
      <c r="F85" s="47" t="n">
        <v>34298.4</v>
      </c>
      <c r="G85" s="86" t="n">
        <v>34298.4</v>
      </c>
      <c r="H85" s="85" t="n">
        <v>34298.4</v>
      </c>
      <c r="I85" s="84" t="n">
        <v>0</v>
      </c>
      <c r="J85" s="47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  <c r="V85" s="86" t="n">
        <v>0</v>
      </c>
    </row>
    <row r="86" customFormat="false" ht="22.5" hidden="false" customHeight="true" outlineLevel="0" collapsed="false">
      <c r="A86" s="82" t="s">
        <v>166</v>
      </c>
      <c r="B86" s="82" t="s">
        <v>152</v>
      </c>
      <c r="C86" s="82" t="s">
        <v>141</v>
      </c>
      <c r="D86" s="107" t="s">
        <v>217</v>
      </c>
      <c r="E86" s="108" t="s">
        <v>170</v>
      </c>
      <c r="F86" s="47" t="n">
        <v>33786.75</v>
      </c>
      <c r="G86" s="86" t="n">
        <v>33786.75</v>
      </c>
      <c r="H86" s="85" t="n">
        <v>33786.75</v>
      </c>
      <c r="I86" s="84" t="n">
        <v>0</v>
      </c>
      <c r="J86" s="47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  <c r="V86" s="86" t="n">
        <v>0</v>
      </c>
    </row>
    <row r="87" customFormat="false" ht="22.5" hidden="false" customHeight="true" outlineLevel="0" collapsed="false">
      <c r="A87" s="82" t="s">
        <v>180</v>
      </c>
      <c r="B87" s="82" t="s">
        <v>141</v>
      </c>
      <c r="C87" s="82" t="s">
        <v>139</v>
      </c>
      <c r="D87" s="107" t="s">
        <v>217</v>
      </c>
      <c r="E87" s="108" t="s">
        <v>183</v>
      </c>
      <c r="F87" s="47" t="n">
        <v>51447.6</v>
      </c>
      <c r="G87" s="86" t="n">
        <v>51447.6</v>
      </c>
      <c r="H87" s="85" t="n">
        <v>51447.6</v>
      </c>
      <c r="I87" s="84" t="n">
        <v>0</v>
      </c>
      <c r="J87" s="47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  <c r="V87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218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219</v>
      </c>
      <c r="B4" s="117"/>
      <c r="C4" s="118" t="s">
        <v>220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221</v>
      </c>
      <c r="B5" s="120" t="s">
        <v>222</v>
      </c>
      <c r="C5" s="121" t="s">
        <v>223</v>
      </c>
      <c r="D5" s="122" t="s">
        <v>115</v>
      </c>
      <c r="E5" s="122" t="s">
        <v>106</v>
      </c>
      <c r="F5" s="122" t="s">
        <v>224</v>
      </c>
      <c r="G5" s="123" t="s">
        <v>225</v>
      </c>
    </row>
    <row r="6" customFormat="false" ht="19.5" hidden="false" customHeight="true" outlineLevel="0" collapsed="false">
      <c r="A6" s="124" t="s">
        <v>226</v>
      </c>
      <c r="B6" s="125" t="n">
        <v>30221722.84</v>
      </c>
      <c r="C6" s="126" t="s">
        <v>227</v>
      </c>
      <c r="D6" s="127" t="n">
        <f aca="false">E6+F6+G6</f>
        <v>4271830.73</v>
      </c>
      <c r="E6" s="128" t="n">
        <v>4271830.73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28</v>
      </c>
      <c r="B7" s="125" t="n">
        <v>0</v>
      </c>
      <c r="C7" s="126" t="s">
        <v>229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230</v>
      </c>
      <c r="B8" s="129" t="n">
        <v>0</v>
      </c>
      <c r="C8" s="126" t="s">
        <v>231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232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33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34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35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36</v>
      </c>
      <c r="D13" s="127" t="n">
        <f aca="false">E13+F13+G13</f>
        <v>16233643.19</v>
      </c>
      <c r="E13" s="128" t="n">
        <v>16233643.19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37</v>
      </c>
      <c r="D14" s="127" t="n">
        <f aca="false">E14+F14+G14</f>
        <v>8127714.6</v>
      </c>
      <c r="E14" s="128" t="n">
        <v>8127714.6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38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39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40</v>
      </c>
      <c r="D17" s="127" t="n">
        <f aca="false">E17+F17+G17</f>
        <v>150000</v>
      </c>
      <c r="E17" s="128" t="n">
        <v>15000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41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42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43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44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45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46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47</v>
      </c>
      <c r="D24" s="127" t="n">
        <f aca="false">E24+F24+G24</f>
        <v>1438534.32</v>
      </c>
      <c r="E24" s="128" t="n">
        <v>1438534.32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48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49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50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51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52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53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54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55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56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30221722.84</v>
      </c>
      <c r="C35" s="150" t="s">
        <v>95</v>
      </c>
      <c r="D35" s="141" t="n">
        <f aca="false">SUM(D6:D33)</f>
        <v>30221722.84</v>
      </c>
      <c r="E35" s="141" t="n">
        <f aca="false">SUM(E6:E33)</f>
        <v>30221722.84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57</v>
      </c>
      <c r="B36" s="151" t="n">
        <f aca="false">B37+B38</f>
        <v>0</v>
      </c>
      <c r="C36" s="152" t="s">
        <v>258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59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60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61</v>
      </c>
      <c r="B40" s="136" t="n">
        <f aca="false">B35+B36</f>
        <v>30221722.84</v>
      </c>
      <c r="C40" s="159" t="s">
        <v>262</v>
      </c>
      <c r="D40" s="136" t="n">
        <f aca="false">D35+D36</f>
        <v>30221722.84</v>
      </c>
      <c r="E40" s="136" t="n">
        <f aca="false">E35+E36</f>
        <v>30221722.84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63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64</v>
      </c>
      <c r="F4" s="105" t="s">
        <v>115</v>
      </c>
      <c r="G4" s="64" t="s">
        <v>265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203</v>
      </c>
      <c r="H5" s="104"/>
      <c r="I5" s="104"/>
      <c r="J5" s="104"/>
      <c r="K5" s="104" t="s">
        <v>204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206</v>
      </c>
      <c r="I6" s="171" t="s">
        <v>207</v>
      </c>
      <c r="J6" s="172" t="s">
        <v>208</v>
      </c>
      <c r="K6" s="104" t="s">
        <v>125</v>
      </c>
      <c r="L6" s="104" t="s">
        <v>206</v>
      </c>
      <c r="M6" s="104" t="s">
        <v>207</v>
      </c>
      <c r="N6" s="104" t="s">
        <v>208</v>
      </c>
      <c r="O6" s="104" t="s">
        <v>209</v>
      </c>
      <c r="P6" s="104" t="s">
        <v>210</v>
      </c>
      <c r="Q6" s="104" t="s">
        <v>211</v>
      </c>
      <c r="R6" s="104" t="s">
        <v>212</v>
      </c>
      <c r="S6" s="104" t="s">
        <v>213</v>
      </c>
      <c r="T6" s="104" t="s">
        <v>214</v>
      </c>
      <c r="U6" s="105" t="s">
        <v>215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30221722.84</v>
      </c>
      <c r="G8" s="47" t="n">
        <v>19380172.84</v>
      </c>
      <c r="H8" s="47" t="n">
        <v>16469495.52</v>
      </c>
      <c r="I8" s="47" t="n">
        <v>2512795.72</v>
      </c>
      <c r="J8" s="47" t="n">
        <v>397881.6</v>
      </c>
      <c r="K8" s="84" t="n">
        <v>10841550</v>
      </c>
      <c r="L8" s="84" t="n">
        <v>2205000</v>
      </c>
      <c r="M8" s="84" t="n">
        <v>94050</v>
      </c>
      <c r="N8" s="84" t="n">
        <v>51000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7532500</v>
      </c>
      <c r="U8" s="47" t="n">
        <v>50000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4271830.73</v>
      </c>
      <c r="G9" s="92" t="n">
        <v>3771830.73</v>
      </c>
      <c r="H9" s="92" t="n">
        <v>3028023.03</v>
      </c>
      <c r="I9" s="92" t="n">
        <v>737978.7</v>
      </c>
      <c r="J9" s="92" t="n">
        <v>5829</v>
      </c>
      <c r="K9" s="91" t="n">
        <v>50000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50000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4271830.73</v>
      </c>
      <c r="G10" s="92" t="n">
        <v>3771830.73</v>
      </c>
      <c r="H10" s="92" t="n">
        <v>3028023.03</v>
      </c>
      <c r="I10" s="92" t="n">
        <v>737978.7</v>
      </c>
      <c r="J10" s="92" t="n">
        <v>5829</v>
      </c>
      <c r="K10" s="91" t="n">
        <v>50000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50000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3771830.73</v>
      </c>
      <c r="G11" s="92" t="n">
        <v>3771830.73</v>
      </c>
      <c r="H11" s="92" t="n">
        <v>3028023.03</v>
      </c>
      <c r="I11" s="92" t="n">
        <v>737978.7</v>
      </c>
      <c r="J11" s="92" t="n">
        <v>5829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1</v>
      </c>
      <c r="D12" s="111"/>
      <c r="E12" s="180" t="s">
        <v>142</v>
      </c>
      <c r="F12" s="92" t="n">
        <v>500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50000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500000</v>
      </c>
    </row>
    <row r="13" customFormat="false" ht="21" hidden="false" customHeight="true" outlineLevel="0" collapsed="false">
      <c r="A13" s="179" t="s">
        <v>143</v>
      </c>
      <c r="B13" s="179"/>
      <c r="C13" s="179"/>
      <c r="D13" s="111"/>
      <c r="E13" s="180" t="s">
        <v>144</v>
      </c>
      <c r="F13" s="92" t="n">
        <v>16233643.19</v>
      </c>
      <c r="G13" s="92" t="n">
        <v>12607093.19</v>
      </c>
      <c r="H13" s="92" t="n">
        <v>10440223.57</v>
      </c>
      <c r="I13" s="92" t="n">
        <v>1774817.02</v>
      </c>
      <c r="J13" s="92" t="n">
        <v>392052.6</v>
      </c>
      <c r="K13" s="91" t="n">
        <v>3626550</v>
      </c>
      <c r="L13" s="91" t="n">
        <v>0</v>
      </c>
      <c r="M13" s="91" t="n">
        <v>9405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3532500</v>
      </c>
      <c r="U13" s="92" t="n">
        <v>0</v>
      </c>
    </row>
    <row r="14" customFormat="false" ht="21" hidden="false" customHeight="true" outlineLevel="0" collapsed="false">
      <c r="A14" s="179"/>
      <c r="B14" s="179" t="s">
        <v>139</v>
      </c>
      <c r="C14" s="179"/>
      <c r="D14" s="111"/>
      <c r="E14" s="180" t="s">
        <v>145</v>
      </c>
      <c r="F14" s="92" t="n">
        <v>9405225.88</v>
      </c>
      <c r="G14" s="92" t="n">
        <v>9311175.88</v>
      </c>
      <c r="H14" s="92" t="n">
        <v>7561058.86</v>
      </c>
      <c r="I14" s="92" t="n">
        <v>1737817.02</v>
      </c>
      <c r="J14" s="92" t="n">
        <v>12300</v>
      </c>
      <c r="K14" s="91" t="n">
        <v>94050</v>
      </c>
      <c r="L14" s="91" t="n">
        <v>0</v>
      </c>
      <c r="M14" s="91" t="n">
        <v>9405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6</v>
      </c>
      <c r="D15" s="111"/>
      <c r="E15" s="180" t="s">
        <v>147</v>
      </c>
      <c r="F15" s="92" t="n">
        <v>4000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40000</v>
      </c>
      <c r="L15" s="91" t="n">
        <v>0</v>
      </c>
      <c r="M15" s="91" t="n">
        <v>400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48</v>
      </c>
      <c r="D16" s="111"/>
      <c r="E16" s="180" t="s">
        <v>149</v>
      </c>
      <c r="F16" s="92" t="n">
        <v>399900.1</v>
      </c>
      <c r="G16" s="92" t="n">
        <v>399900.1</v>
      </c>
      <c r="H16" s="92" t="n">
        <v>337145.5</v>
      </c>
      <c r="I16" s="92" t="n">
        <v>62574.6</v>
      </c>
      <c r="J16" s="92" t="n">
        <v>18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50</v>
      </c>
      <c r="D17" s="111"/>
      <c r="E17" s="180" t="s">
        <v>151</v>
      </c>
      <c r="F17" s="92" t="n">
        <v>5113361.65</v>
      </c>
      <c r="G17" s="92" t="n">
        <v>5070611.65</v>
      </c>
      <c r="H17" s="92" t="n">
        <v>4057812.39</v>
      </c>
      <c r="I17" s="92" t="n">
        <v>1011479.26</v>
      </c>
      <c r="J17" s="92" t="n">
        <v>1320</v>
      </c>
      <c r="K17" s="91" t="n">
        <v>42750</v>
      </c>
      <c r="L17" s="91" t="n">
        <v>0</v>
      </c>
      <c r="M17" s="91" t="n">
        <v>4275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/>
      <c r="C18" s="179" t="s">
        <v>152</v>
      </c>
      <c r="D18" s="111"/>
      <c r="E18" s="180" t="s">
        <v>153</v>
      </c>
      <c r="F18" s="92" t="n">
        <v>1723623.22</v>
      </c>
      <c r="G18" s="92" t="n">
        <v>1723623.22</v>
      </c>
      <c r="H18" s="92" t="n">
        <v>1381263.1</v>
      </c>
      <c r="I18" s="92" t="n">
        <v>332460.12</v>
      </c>
      <c r="J18" s="92" t="n">
        <v>990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54</v>
      </c>
      <c r="D19" s="111"/>
      <c r="E19" s="180" t="s">
        <v>155</v>
      </c>
      <c r="F19" s="92" t="n">
        <v>11300</v>
      </c>
      <c r="G19" s="92" t="n">
        <v>0</v>
      </c>
      <c r="H19" s="92" t="n">
        <v>0</v>
      </c>
      <c r="I19" s="92" t="n">
        <v>0</v>
      </c>
      <c r="J19" s="92" t="n">
        <v>0</v>
      </c>
      <c r="K19" s="91" t="n">
        <v>11300</v>
      </c>
      <c r="L19" s="91" t="n">
        <v>0</v>
      </c>
      <c r="M19" s="91" t="n">
        <v>1130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56</v>
      </c>
      <c r="D20" s="111"/>
      <c r="E20" s="180" t="s">
        <v>157</v>
      </c>
      <c r="F20" s="92" t="n">
        <v>2117040.91</v>
      </c>
      <c r="G20" s="92" t="n">
        <v>2117040.91</v>
      </c>
      <c r="H20" s="92" t="n">
        <v>1784837.87</v>
      </c>
      <c r="I20" s="92" t="n">
        <v>331303.04</v>
      </c>
      <c r="J20" s="92" t="n">
        <v>90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 t="s">
        <v>146</v>
      </c>
      <c r="C21" s="179"/>
      <c r="D21" s="111"/>
      <c r="E21" s="180" t="s">
        <v>158</v>
      </c>
      <c r="F21" s="92" t="n">
        <v>3295917.31</v>
      </c>
      <c r="G21" s="92" t="n">
        <v>3295917.31</v>
      </c>
      <c r="H21" s="92" t="n">
        <v>2879164.71</v>
      </c>
      <c r="I21" s="92" t="n">
        <v>37000</v>
      </c>
      <c r="J21" s="92" t="n">
        <v>379752.6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/>
      <c r="C22" s="179" t="s">
        <v>139</v>
      </c>
      <c r="D22" s="111"/>
      <c r="E22" s="180" t="s">
        <v>159</v>
      </c>
      <c r="F22" s="92" t="n">
        <v>388760.6</v>
      </c>
      <c r="G22" s="92" t="n">
        <v>388760.6</v>
      </c>
      <c r="H22" s="92" t="n">
        <v>0</v>
      </c>
      <c r="I22" s="92" t="n">
        <v>34600</v>
      </c>
      <c r="J22" s="92" t="n">
        <v>354160.6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/>
      <c r="C23" s="179" t="s">
        <v>141</v>
      </c>
      <c r="D23" s="111"/>
      <c r="E23" s="180" t="s">
        <v>160</v>
      </c>
      <c r="F23" s="92" t="n">
        <v>27992</v>
      </c>
      <c r="G23" s="92" t="n">
        <v>27992</v>
      </c>
      <c r="H23" s="92" t="n">
        <v>0</v>
      </c>
      <c r="I23" s="92" t="n">
        <v>2400</v>
      </c>
      <c r="J23" s="92" t="n">
        <v>25592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46</v>
      </c>
      <c r="D24" s="111"/>
      <c r="E24" s="180" t="s">
        <v>161</v>
      </c>
      <c r="F24" s="92" t="n">
        <v>1919443.14</v>
      </c>
      <c r="G24" s="92" t="n">
        <v>1919443.14</v>
      </c>
      <c r="H24" s="92" t="n">
        <v>1919443.14</v>
      </c>
      <c r="I24" s="92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/>
      <c r="C25" s="179" t="s">
        <v>148</v>
      </c>
      <c r="D25" s="111"/>
      <c r="E25" s="180" t="s">
        <v>162</v>
      </c>
      <c r="F25" s="92" t="n">
        <v>959721.57</v>
      </c>
      <c r="G25" s="92" t="n">
        <v>959721.57</v>
      </c>
      <c r="H25" s="92" t="n">
        <v>959721.57</v>
      </c>
      <c r="I25" s="92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 t="s">
        <v>163</v>
      </c>
      <c r="C26" s="179"/>
      <c r="D26" s="111"/>
      <c r="E26" s="180" t="s">
        <v>164</v>
      </c>
      <c r="F26" s="92" t="n">
        <v>3532500</v>
      </c>
      <c r="G26" s="92" t="n">
        <v>0</v>
      </c>
      <c r="H26" s="92" t="n">
        <v>0</v>
      </c>
      <c r="I26" s="92" t="n">
        <v>0</v>
      </c>
      <c r="J26" s="92" t="n">
        <v>0</v>
      </c>
      <c r="K26" s="91" t="n">
        <v>353250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3532500</v>
      </c>
      <c r="U26" s="92" t="n">
        <v>0</v>
      </c>
    </row>
    <row r="27" customFormat="false" ht="21" hidden="false" customHeight="true" outlineLevel="0" collapsed="false">
      <c r="A27" s="179"/>
      <c r="B27" s="179"/>
      <c r="C27" s="179" t="s">
        <v>141</v>
      </c>
      <c r="D27" s="111"/>
      <c r="E27" s="180" t="s">
        <v>165</v>
      </c>
      <c r="F27" s="92" t="n">
        <v>3532500</v>
      </c>
      <c r="G27" s="92" t="n">
        <v>0</v>
      </c>
      <c r="H27" s="92" t="n">
        <v>0</v>
      </c>
      <c r="I27" s="92" t="n">
        <v>0</v>
      </c>
      <c r="J27" s="92" t="n">
        <v>0</v>
      </c>
      <c r="K27" s="91" t="n">
        <v>353250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3532500</v>
      </c>
      <c r="U27" s="92" t="n">
        <v>0</v>
      </c>
    </row>
    <row r="28" customFormat="false" ht="21" hidden="false" customHeight="true" outlineLevel="0" collapsed="false">
      <c r="A28" s="179" t="s">
        <v>166</v>
      </c>
      <c r="B28" s="179"/>
      <c r="C28" s="179"/>
      <c r="D28" s="111"/>
      <c r="E28" s="180" t="s">
        <v>167</v>
      </c>
      <c r="F28" s="92" t="n">
        <v>8127714.6</v>
      </c>
      <c r="G28" s="92" t="n">
        <v>1562714.6</v>
      </c>
      <c r="H28" s="92" t="n">
        <v>1562714.6</v>
      </c>
      <c r="I28" s="92" t="n">
        <v>0</v>
      </c>
      <c r="J28" s="92" t="n">
        <v>0</v>
      </c>
      <c r="K28" s="91" t="n">
        <v>6565000</v>
      </c>
      <c r="L28" s="91" t="n">
        <v>2205000</v>
      </c>
      <c r="M28" s="91" t="n">
        <v>0</v>
      </c>
      <c r="N28" s="91" t="n">
        <v>36000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4000000</v>
      </c>
      <c r="U28" s="92" t="n">
        <v>0</v>
      </c>
    </row>
    <row r="29" customFormat="false" ht="21" hidden="false" customHeight="true" outlineLevel="0" collapsed="false">
      <c r="A29" s="179"/>
      <c r="B29" s="179" t="s">
        <v>152</v>
      </c>
      <c r="C29" s="179"/>
      <c r="D29" s="111"/>
      <c r="E29" s="180" t="s">
        <v>168</v>
      </c>
      <c r="F29" s="92" t="n">
        <v>4127714.6</v>
      </c>
      <c r="G29" s="92" t="n">
        <v>1562714.6</v>
      </c>
      <c r="H29" s="92" t="n">
        <v>1562714.6</v>
      </c>
      <c r="I29" s="92" t="n">
        <v>0</v>
      </c>
      <c r="J29" s="92" t="n">
        <v>0</v>
      </c>
      <c r="K29" s="91" t="n">
        <v>2565000</v>
      </c>
      <c r="L29" s="91" t="n">
        <v>2205000</v>
      </c>
      <c r="M29" s="91" t="n">
        <v>0</v>
      </c>
      <c r="N29" s="91" t="n">
        <v>36000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/>
      <c r="B30" s="179"/>
      <c r="C30" s="179" t="s">
        <v>139</v>
      </c>
      <c r="D30" s="111"/>
      <c r="E30" s="180" t="s">
        <v>169</v>
      </c>
      <c r="F30" s="92" t="n">
        <v>2887962.31</v>
      </c>
      <c r="G30" s="92" t="n">
        <v>682962.31</v>
      </c>
      <c r="H30" s="92" t="n">
        <v>682962.31</v>
      </c>
      <c r="I30" s="92" t="n">
        <v>0</v>
      </c>
      <c r="J30" s="92" t="n">
        <v>0</v>
      </c>
      <c r="K30" s="91" t="n">
        <v>2205000</v>
      </c>
      <c r="L30" s="91" t="n">
        <v>220500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9"/>
      <c r="B31" s="179"/>
      <c r="C31" s="179" t="s">
        <v>141</v>
      </c>
      <c r="D31" s="111"/>
      <c r="E31" s="180" t="s">
        <v>170</v>
      </c>
      <c r="F31" s="92" t="n">
        <v>226106.67</v>
      </c>
      <c r="G31" s="92" t="n">
        <v>226106.67</v>
      </c>
      <c r="H31" s="92" t="n">
        <v>226106.67</v>
      </c>
      <c r="I31" s="92" t="n">
        <v>0</v>
      </c>
      <c r="J31" s="92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79"/>
      <c r="B32" s="179"/>
      <c r="C32" s="179" t="s">
        <v>171</v>
      </c>
      <c r="D32" s="111"/>
      <c r="E32" s="180" t="s">
        <v>172</v>
      </c>
      <c r="F32" s="92" t="n">
        <v>653645.62</v>
      </c>
      <c r="G32" s="92" t="n">
        <v>653645.62</v>
      </c>
      <c r="H32" s="92" t="n">
        <v>653645.62</v>
      </c>
      <c r="I32" s="92" t="n">
        <v>0</v>
      </c>
      <c r="J32" s="92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79"/>
      <c r="B33" s="179"/>
      <c r="C33" s="179" t="s">
        <v>156</v>
      </c>
      <c r="D33" s="111"/>
      <c r="E33" s="180" t="s">
        <v>173</v>
      </c>
      <c r="F33" s="92" t="n">
        <v>360000</v>
      </c>
      <c r="G33" s="92" t="n">
        <v>0</v>
      </c>
      <c r="H33" s="92" t="n">
        <v>0</v>
      </c>
      <c r="I33" s="92" t="n">
        <v>0</v>
      </c>
      <c r="J33" s="92" t="n">
        <v>0</v>
      </c>
      <c r="K33" s="91" t="n">
        <v>360000</v>
      </c>
      <c r="L33" s="91" t="n">
        <v>0</v>
      </c>
      <c r="M33" s="91" t="n">
        <v>0</v>
      </c>
      <c r="N33" s="91" t="n">
        <v>36000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</row>
    <row r="34" customFormat="false" ht="21" hidden="false" customHeight="true" outlineLevel="0" collapsed="false">
      <c r="A34" s="179"/>
      <c r="B34" s="179" t="s">
        <v>154</v>
      </c>
      <c r="C34" s="179"/>
      <c r="D34" s="111"/>
      <c r="E34" s="180" t="s">
        <v>174</v>
      </c>
      <c r="F34" s="92" t="n">
        <v>4000000</v>
      </c>
      <c r="G34" s="92" t="n">
        <v>0</v>
      </c>
      <c r="H34" s="92" t="n">
        <v>0</v>
      </c>
      <c r="I34" s="92" t="n">
        <v>0</v>
      </c>
      <c r="J34" s="92" t="n">
        <v>0</v>
      </c>
      <c r="K34" s="91" t="n">
        <v>400000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4000000</v>
      </c>
      <c r="U34" s="92" t="n">
        <v>0</v>
      </c>
    </row>
    <row r="35" customFormat="false" ht="21" hidden="false" customHeight="true" outlineLevel="0" collapsed="false">
      <c r="A35" s="179"/>
      <c r="B35" s="179"/>
      <c r="C35" s="179" t="s">
        <v>141</v>
      </c>
      <c r="D35" s="111"/>
      <c r="E35" s="180" t="s">
        <v>175</v>
      </c>
      <c r="F35" s="92" t="n">
        <v>4000000</v>
      </c>
      <c r="G35" s="92" t="n">
        <v>0</v>
      </c>
      <c r="H35" s="92" t="n">
        <v>0</v>
      </c>
      <c r="I35" s="92" t="n">
        <v>0</v>
      </c>
      <c r="J35" s="92" t="n">
        <v>0</v>
      </c>
      <c r="K35" s="91" t="n">
        <v>400000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4000000</v>
      </c>
      <c r="U35" s="92" t="n">
        <v>0</v>
      </c>
    </row>
    <row r="36" customFormat="false" ht="21" hidden="false" customHeight="true" outlineLevel="0" collapsed="false">
      <c r="A36" s="179" t="s">
        <v>176</v>
      </c>
      <c r="B36" s="179"/>
      <c r="C36" s="179"/>
      <c r="D36" s="111"/>
      <c r="E36" s="180" t="s">
        <v>177</v>
      </c>
      <c r="F36" s="92" t="n">
        <v>150000</v>
      </c>
      <c r="G36" s="92" t="n">
        <v>0</v>
      </c>
      <c r="H36" s="92" t="n">
        <v>0</v>
      </c>
      <c r="I36" s="92" t="n">
        <v>0</v>
      </c>
      <c r="J36" s="92" t="n">
        <v>0</v>
      </c>
      <c r="K36" s="91" t="n">
        <v>150000</v>
      </c>
      <c r="L36" s="91" t="n">
        <v>0</v>
      </c>
      <c r="M36" s="91" t="n">
        <v>0</v>
      </c>
      <c r="N36" s="91" t="n">
        <v>15000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</row>
    <row r="37" customFormat="false" ht="21" hidden="false" customHeight="true" outlineLevel="0" collapsed="false">
      <c r="A37" s="179"/>
      <c r="B37" s="179" t="s">
        <v>146</v>
      </c>
      <c r="C37" s="179"/>
      <c r="D37" s="111"/>
      <c r="E37" s="180" t="s">
        <v>178</v>
      </c>
      <c r="F37" s="92" t="n">
        <v>150000</v>
      </c>
      <c r="G37" s="92" t="n">
        <v>0</v>
      </c>
      <c r="H37" s="92" t="n">
        <v>0</v>
      </c>
      <c r="I37" s="92" t="n">
        <v>0</v>
      </c>
      <c r="J37" s="92" t="n">
        <v>0</v>
      </c>
      <c r="K37" s="91" t="n">
        <v>150000</v>
      </c>
      <c r="L37" s="91" t="n">
        <v>0</v>
      </c>
      <c r="M37" s="91" t="n">
        <v>0</v>
      </c>
      <c r="N37" s="91" t="n">
        <v>15000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21" hidden="false" customHeight="true" outlineLevel="0" collapsed="false">
      <c r="A38" s="179"/>
      <c r="B38" s="179"/>
      <c r="C38" s="179" t="s">
        <v>156</v>
      </c>
      <c r="D38" s="111"/>
      <c r="E38" s="180" t="s">
        <v>179</v>
      </c>
      <c r="F38" s="92" t="n">
        <v>150000</v>
      </c>
      <c r="G38" s="92" t="n">
        <v>0</v>
      </c>
      <c r="H38" s="92" t="n">
        <v>0</v>
      </c>
      <c r="I38" s="92" t="n">
        <v>0</v>
      </c>
      <c r="J38" s="92" t="n">
        <v>0</v>
      </c>
      <c r="K38" s="91" t="n">
        <v>150000</v>
      </c>
      <c r="L38" s="91" t="n">
        <v>0</v>
      </c>
      <c r="M38" s="91" t="n">
        <v>0</v>
      </c>
      <c r="N38" s="91" t="n">
        <v>15000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1" hidden="false" customHeight="true" outlineLevel="0" collapsed="false">
      <c r="A39" s="179" t="s">
        <v>180</v>
      </c>
      <c r="B39" s="179"/>
      <c r="C39" s="179"/>
      <c r="D39" s="111"/>
      <c r="E39" s="180" t="s">
        <v>181</v>
      </c>
      <c r="F39" s="92" t="n">
        <v>1438534.32</v>
      </c>
      <c r="G39" s="92" t="n">
        <v>1438534.32</v>
      </c>
      <c r="H39" s="92" t="n">
        <v>1438534.32</v>
      </c>
      <c r="I39" s="92" t="n">
        <v>0</v>
      </c>
      <c r="J39" s="92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</row>
    <row r="40" customFormat="false" ht="21" hidden="false" customHeight="true" outlineLevel="0" collapsed="false">
      <c r="A40" s="179"/>
      <c r="B40" s="179" t="s">
        <v>141</v>
      </c>
      <c r="C40" s="179"/>
      <c r="D40" s="111"/>
      <c r="E40" s="180" t="s">
        <v>182</v>
      </c>
      <c r="F40" s="92" t="n">
        <v>1438534.32</v>
      </c>
      <c r="G40" s="92" t="n">
        <v>1438534.32</v>
      </c>
      <c r="H40" s="92" t="n">
        <v>1438534.32</v>
      </c>
      <c r="I40" s="92" t="n">
        <v>0</v>
      </c>
      <c r="J40" s="92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</row>
    <row r="41" customFormat="false" ht="21" hidden="false" customHeight="true" outlineLevel="0" collapsed="false">
      <c r="A41" s="179"/>
      <c r="B41" s="179"/>
      <c r="C41" s="179" t="s">
        <v>139</v>
      </c>
      <c r="D41" s="111"/>
      <c r="E41" s="180" t="s">
        <v>183</v>
      </c>
      <c r="F41" s="92" t="n">
        <v>1438534.32</v>
      </c>
      <c r="G41" s="92" t="n">
        <v>1438534.32</v>
      </c>
      <c r="H41" s="92" t="n">
        <v>1438534.32</v>
      </c>
      <c r="I41" s="92" t="n">
        <v>0</v>
      </c>
      <c r="J41" s="92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</row>
    <row r="42" customFormat="false" ht="21" hidden="false" customHeight="true" outlineLevel="0" collapsed="false">
      <c r="A42" s="177"/>
      <c r="B42" s="177"/>
      <c r="C42" s="177"/>
      <c r="D42" s="107" t="s">
        <v>184</v>
      </c>
      <c r="E42" s="178" t="s">
        <v>185</v>
      </c>
      <c r="F42" s="47" t="n">
        <v>30221722.84</v>
      </c>
      <c r="G42" s="47" t="n">
        <v>19380172.84</v>
      </c>
      <c r="H42" s="47" t="n">
        <v>16469495.52</v>
      </c>
      <c r="I42" s="47" t="n">
        <v>2512795.72</v>
      </c>
      <c r="J42" s="47" t="n">
        <v>397881.6</v>
      </c>
      <c r="K42" s="84" t="n">
        <v>10841550</v>
      </c>
      <c r="L42" s="84" t="n">
        <v>2205000</v>
      </c>
      <c r="M42" s="84" t="n">
        <v>94050</v>
      </c>
      <c r="N42" s="84" t="n">
        <v>51000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7532500</v>
      </c>
      <c r="U42" s="47" t="n">
        <v>500000</v>
      </c>
    </row>
    <row r="43" customFormat="false" ht="21" hidden="false" customHeight="true" outlineLevel="0" collapsed="false">
      <c r="A43" s="177"/>
      <c r="B43" s="177"/>
      <c r="C43" s="177"/>
      <c r="D43" s="107" t="s">
        <v>186</v>
      </c>
      <c r="E43" s="178" t="s">
        <v>187</v>
      </c>
      <c r="F43" s="47" t="n">
        <v>6280452.37</v>
      </c>
      <c r="G43" s="47" t="n">
        <v>5729152.37</v>
      </c>
      <c r="H43" s="47" t="n">
        <v>4770197.47</v>
      </c>
      <c r="I43" s="47" t="n">
        <v>756578.7</v>
      </c>
      <c r="J43" s="47" t="n">
        <v>202376.2</v>
      </c>
      <c r="K43" s="84" t="n">
        <v>551300</v>
      </c>
      <c r="L43" s="84" t="n">
        <v>0</v>
      </c>
      <c r="M43" s="84" t="n">
        <v>5130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500000</v>
      </c>
    </row>
    <row r="44" customFormat="false" ht="21" hidden="false" customHeight="true" outlineLevel="0" collapsed="false">
      <c r="A44" s="177" t="s">
        <v>135</v>
      </c>
      <c r="B44" s="177" t="s">
        <v>137</v>
      </c>
      <c r="C44" s="177" t="s">
        <v>139</v>
      </c>
      <c r="D44" s="107" t="s">
        <v>217</v>
      </c>
      <c r="E44" s="178" t="s">
        <v>140</v>
      </c>
      <c r="F44" s="47" t="n">
        <v>3771830.73</v>
      </c>
      <c r="G44" s="47" t="n">
        <v>3771830.73</v>
      </c>
      <c r="H44" s="47" t="n">
        <v>3028023.03</v>
      </c>
      <c r="I44" s="47" t="n">
        <v>737978.7</v>
      </c>
      <c r="J44" s="47" t="n">
        <v>5829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</row>
    <row r="45" customFormat="false" ht="21" hidden="false" customHeight="true" outlineLevel="0" collapsed="false">
      <c r="A45" s="177" t="s">
        <v>135</v>
      </c>
      <c r="B45" s="177" t="s">
        <v>137</v>
      </c>
      <c r="C45" s="177" t="s">
        <v>141</v>
      </c>
      <c r="D45" s="107" t="s">
        <v>217</v>
      </c>
      <c r="E45" s="178" t="s">
        <v>142</v>
      </c>
      <c r="F45" s="47" t="n">
        <v>500000</v>
      </c>
      <c r="G45" s="47" t="n">
        <v>0</v>
      </c>
      <c r="H45" s="47" t="n">
        <v>0</v>
      </c>
      <c r="I45" s="47" t="n">
        <v>0</v>
      </c>
      <c r="J45" s="47" t="n">
        <v>0</v>
      </c>
      <c r="K45" s="84" t="n">
        <v>50000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500000</v>
      </c>
    </row>
    <row r="46" customFormat="false" ht="21" hidden="false" customHeight="true" outlineLevel="0" collapsed="false">
      <c r="A46" s="177" t="s">
        <v>143</v>
      </c>
      <c r="B46" s="177" t="s">
        <v>139</v>
      </c>
      <c r="C46" s="177" t="s">
        <v>146</v>
      </c>
      <c r="D46" s="107" t="s">
        <v>217</v>
      </c>
      <c r="E46" s="178" t="s">
        <v>147</v>
      </c>
      <c r="F46" s="47" t="n">
        <v>40000</v>
      </c>
      <c r="G46" s="47" t="n">
        <v>0</v>
      </c>
      <c r="H46" s="47" t="n">
        <v>0</v>
      </c>
      <c r="I46" s="47" t="n">
        <v>0</v>
      </c>
      <c r="J46" s="47" t="n">
        <v>0</v>
      </c>
      <c r="K46" s="84" t="n">
        <v>40000</v>
      </c>
      <c r="L46" s="84" t="n">
        <v>0</v>
      </c>
      <c r="M46" s="84" t="n">
        <v>4000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</row>
    <row r="47" customFormat="false" ht="21" hidden="false" customHeight="true" outlineLevel="0" collapsed="false">
      <c r="A47" s="177" t="s">
        <v>143</v>
      </c>
      <c r="B47" s="177" t="s">
        <v>139</v>
      </c>
      <c r="C47" s="177" t="s">
        <v>154</v>
      </c>
      <c r="D47" s="107" t="s">
        <v>217</v>
      </c>
      <c r="E47" s="178" t="s">
        <v>155</v>
      </c>
      <c r="F47" s="47" t="n">
        <v>11300</v>
      </c>
      <c r="G47" s="47" t="n">
        <v>0</v>
      </c>
      <c r="H47" s="47" t="n">
        <v>0</v>
      </c>
      <c r="I47" s="47" t="n">
        <v>0</v>
      </c>
      <c r="J47" s="47" t="n">
        <v>0</v>
      </c>
      <c r="K47" s="84" t="n">
        <v>11300</v>
      </c>
      <c r="L47" s="84" t="n">
        <v>0</v>
      </c>
      <c r="M47" s="84" t="n">
        <v>1130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</row>
    <row r="48" customFormat="false" ht="21" hidden="false" customHeight="true" outlineLevel="0" collapsed="false">
      <c r="A48" s="177" t="s">
        <v>143</v>
      </c>
      <c r="B48" s="177" t="s">
        <v>146</v>
      </c>
      <c r="C48" s="177" t="s">
        <v>139</v>
      </c>
      <c r="D48" s="107" t="s">
        <v>217</v>
      </c>
      <c r="E48" s="178" t="s">
        <v>159</v>
      </c>
      <c r="F48" s="47" t="n">
        <v>215147.2</v>
      </c>
      <c r="G48" s="47" t="n">
        <v>215147.2</v>
      </c>
      <c r="H48" s="47" t="n">
        <v>0</v>
      </c>
      <c r="I48" s="47" t="n">
        <v>18600</v>
      </c>
      <c r="J48" s="47" t="n">
        <v>196547.2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</row>
    <row r="49" customFormat="false" ht="21" hidden="false" customHeight="true" outlineLevel="0" collapsed="false">
      <c r="A49" s="177" t="s">
        <v>143</v>
      </c>
      <c r="B49" s="177" t="s">
        <v>146</v>
      </c>
      <c r="C49" s="177" t="s">
        <v>146</v>
      </c>
      <c r="D49" s="107" t="s">
        <v>217</v>
      </c>
      <c r="E49" s="178" t="s">
        <v>161</v>
      </c>
      <c r="F49" s="47" t="n">
        <v>542026.98</v>
      </c>
      <c r="G49" s="47" t="n">
        <v>542026.98</v>
      </c>
      <c r="H49" s="47" t="n">
        <v>542026.98</v>
      </c>
      <c r="I49" s="47" t="n">
        <v>0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</row>
    <row r="50" customFormat="false" ht="21" hidden="false" customHeight="true" outlineLevel="0" collapsed="false">
      <c r="A50" s="177" t="s">
        <v>143</v>
      </c>
      <c r="B50" s="177" t="s">
        <v>146</v>
      </c>
      <c r="C50" s="177" t="s">
        <v>148</v>
      </c>
      <c r="D50" s="107" t="s">
        <v>217</v>
      </c>
      <c r="E50" s="178" t="s">
        <v>162</v>
      </c>
      <c r="F50" s="47" t="n">
        <v>271013.49</v>
      </c>
      <c r="G50" s="47" t="n">
        <v>271013.49</v>
      </c>
      <c r="H50" s="47" t="n">
        <v>271013.49</v>
      </c>
      <c r="I50" s="47" t="n">
        <v>0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</row>
    <row r="51" customFormat="false" ht="21" hidden="false" customHeight="true" outlineLevel="0" collapsed="false">
      <c r="A51" s="177" t="s">
        <v>166</v>
      </c>
      <c r="B51" s="177" t="s">
        <v>152</v>
      </c>
      <c r="C51" s="177" t="s">
        <v>139</v>
      </c>
      <c r="D51" s="107" t="s">
        <v>217</v>
      </c>
      <c r="E51" s="178" t="s">
        <v>169</v>
      </c>
      <c r="F51" s="47" t="n">
        <v>243089.63</v>
      </c>
      <c r="G51" s="47" t="n">
        <v>243089.63</v>
      </c>
      <c r="H51" s="47" t="n">
        <v>243089.63</v>
      </c>
      <c r="I51" s="47" t="n">
        <v>0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</row>
    <row r="52" customFormat="false" ht="21" hidden="false" customHeight="true" outlineLevel="0" collapsed="false">
      <c r="A52" s="177" t="s">
        <v>166</v>
      </c>
      <c r="B52" s="177" t="s">
        <v>152</v>
      </c>
      <c r="C52" s="177" t="s">
        <v>141</v>
      </c>
      <c r="D52" s="107" t="s">
        <v>217</v>
      </c>
      <c r="E52" s="178" t="s">
        <v>170</v>
      </c>
      <c r="F52" s="47" t="n">
        <v>11873.52</v>
      </c>
      <c r="G52" s="47" t="n">
        <v>11873.52</v>
      </c>
      <c r="H52" s="47" t="n">
        <v>11873.52</v>
      </c>
      <c r="I52" s="47" t="n">
        <v>0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</row>
    <row r="53" customFormat="false" ht="21" hidden="false" customHeight="true" outlineLevel="0" collapsed="false">
      <c r="A53" s="177" t="s">
        <v>166</v>
      </c>
      <c r="B53" s="177" t="s">
        <v>152</v>
      </c>
      <c r="C53" s="177" t="s">
        <v>171</v>
      </c>
      <c r="D53" s="107" t="s">
        <v>217</v>
      </c>
      <c r="E53" s="178" t="s">
        <v>172</v>
      </c>
      <c r="F53" s="47" t="n">
        <v>268698.62</v>
      </c>
      <c r="G53" s="47" t="n">
        <v>268698.62</v>
      </c>
      <c r="H53" s="47" t="n">
        <v>268698.62</v>
      </c>
      <c r="I53" s="47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</row>
    <row r="54" customFormat="false" ht="21" hidden="false" customHeight="true" outlineLevel="0" collapsed="false">
      <c r="A54" s="177" t="s">
        <v>180</v>
      </c>
      <c r="B54" s="177" t="s">
        <v>141</v>
      </c>
      <c r="C54" s="177" t="s">
        <v>139</v>
      </c>
      <c r="D54" s="107" t="s">
        <v>217</v>
      </c>
      <c r="E54" s="178" t="s">
        <v>183</v>
      </c>
      <c r="F54" s="47" t="n">
        <v>405472.2</v>
      </c>
      <c r="G54" s="47" t="n">
        <v>405472.2</v>
      </c>
      <c r="H54" s="47" t="n">
        <v>405472.2</v>
      </c>
      <c r="I54" s="47" t="n">
        <v>0</v>
      </c>
      <c r="J54" s="47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47" t="n">
        <v>0</v>
      </c>
    </row>
    <row r="55" customFormat="false" ht="21" hidden="false" customHeight="true" outlineLevel="0" collapsed="false">
      <c r="A55" s="177"/>
      <c r="B55" s="177"/>
      <c r="C55" s="177"/>
      <c r="D55" s="107" t="s">
        <v>189</v>
      </c>
      <c r="E55" s="178" t="s">
        <v>190</v>
      </c>
      <c r="F55" s="47" t="n">
        <v>17682903.17</v>
      </c>
      <c r="G55" s="47" t="n">
        <v>7392653.17</v>
      </c>
      <c r="H55" s="47" t="n">
        <v>6241690.71</v>
      </c>
      <c r="I55" s="47" t="n">
        <v>1023479.26</v>
      </c>
      <c r="J55" s="47" t="n">
        <v>127483.2</v>
      </c>
      <c r="K55" s="84" t="n">
        <v>10290250</v>
      </c>
      <c r="L55" s="84" t="n">
        <v>2205000</v>
      </c>
      <c r="M55" s="84" t="n">
        <v>42750</v>
      </c>
      <c r="N55" s="84" t="n">
        <v>51000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7532500</v>
      </c>
      <c r="U55" s="47" t="n">
        <v>0</v>
      </c>
    </row>
    <row r="56" customFormat="false" ht="21" hidden="false" customHeight="true" outlineLevel="0" collapsed="false">
      <c r="A56" s="177" t="s">
        <v>143</v>
      </c>
      <c r="B56" s="177" t="s">
        <v>139</v>
      </c>
      <c r="C56" s="177" t="s">
        <v>150</v>
      </c>
      <c r="D56" s="107" t="s">
        <v>217</v>
      </c>
      <c r="E56" s="178" t="s">
        <v>151</v>
      </c>
      <c r="F56" s="47" t="n">
        <v>5113361.65</v>
      </c>
      <c r="G56" s="47" t="n">
        <v>5070611.65</v>
      </c>
      <c r="H56" s="47" t="n">
        <v>4057812.39</v>
      </c>
      <c r="I56" s="47" t="n">
        <v>1011479.26</v>
      </c>
      <c r="J56" s="47" t="n">
        <v>1320</v>
      </c>
      <c r="K56" s="84" t="n">
        <v>42750</v>
      </c>
      <c r="L56" s="84" t="n">
        <v>0</v>
      </c>
      <c r="M56" s="84" t="n">
        <v>4275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47" t="n">
        <v>0</v>
      </c>
    </row>
    <row r="57" customFormat="false" ht="21" hidden="false" customHeight="true" outlineLevel="0" collapsed="false">
      <c r="A57" s="177" t="s">
        <v>143</v>
      </c>
      <c r="B57" s="177" t="s">
        <v>146</v>
      </c>
      <c r="C57" s="177" t="s">
        <v>139</v>
      </c>
      <c r="D57" s="107" t="s">
        <v>217</v>
      </c>
      <c r="E57" s="178" t="s">
        <v>159</v>
      </c>
      <c r="F57" s="47" t="n">
        <v>138163.2</v>
      </c>
      <c r="G57" s="47" t="n">
        <v>138163.2</v>
      </c>
      <c r="H57" s="47" t="n">
        <v>0</v>
      </c>
      <c r="I57" s="47" t="n">
        <v>12000</v>
      </c>
      <c r="J57" s="47" t="n">
        <v>126163.2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47" t="n">
        <v>0</v>
      </c>
    </row>
    <row r="58" customFormat="false" ht="21" hidden="false" customHeight="true" outlineLevel="0" collapsed="false">
      <c r="A58" s="177" t="s">
        <v>143</v>
      </c>
      <c r="B58" s="177" t="s">
        <v>146</v>
      </c>
      <c r="C58" s="177" t="s">
        <v>146</v>
      </c>
      <c r="D58" s="107" t="s">
        <v>217</v>
      </c>
      <c r="E58" s="178" t="s">
        <v>161</v>
      </c>
      <c r="F58" s="47" t="n">
        <v>698874.08</v>
      </c>
      <c r="G58" s="47" t="n">
        <v>698874.08</v>
      </c>
      <c r="H58" s="47" t="n">
        <v>698874.08</v>
      </c>
      <c r="I58" s="47" t="n">
        <v>0</v>
      </c>
      <c r="J58" s="47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47" t="n">
        <v>0</v>
      </c>
    </row>
    <row r="59" customFormat="false" ht="21" hidden="false" customHeight="true" outlineLevel="0" collapsed="false">
      <c r="A59" s="177" t="s">
        <v>143</v>
      </c>
      <c r="B59" s="177" t="s">
        <v>146</v>
      </c>
      <c r="C59" s="177" t="s">
        <v>148</v>
      </c>
      <c r="D59" s="107" t="s">
        <v>217</v>
      </c>
      <c r="E59" s="178" t="s">
        <v>162</v>
      </c>
      <c r="F59" s="47" t="n">
        <v>349437.04</v>
      </c>
      <c r="G59" s="47" t="n">
        <v>349437.04</v>
      </c>
      <c r="H59" s="47" t="n">
        <v>349437.04</v>
      </c>
      <c r="I59" s="47" t="n">
        <v>0</v>
      </c>
      <c r="J59" s="47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47" t="n">
        <v>0</v>
      </c>
    </row>
    <row r="60" customFormat="false" ht="21" hidden="false" customHeight="true" outlineLevel="0" collapsed="false">
      <c r="A60" s="177" t="s">
        <v>143</v>
      </c>
      <c r="B60" s="177" t="s">
        <v>163</v>
      </c>
      <c r="C60" s="177" t="s">
        <v>141</v>
      </c>
      <c r="D60" s="107" t="s">
        <v>217</v>
      </c>
      <c r="E60" s="178" t="s">
        <v>165</v>
      </c>
      <c r="F60" s="47" t="n">
        <v>3532500</v>
      </c>
      <c r="G60" s="47" t="n">
        <v>0</v>
      </c>
      <c r="H60" s="47" t="n">
        <v>0</v>
      </c>
      <c r="I60" s="47" t="n">
        <v>0</v>
      </c>
      <c r="J60" s="47" t="n">
        <v>0</v>
      </c>
      <c r="K60" s="84" t="n">
        <v>353250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3532500</v>
      </c>
      <c r="U60" s="47" t="n">
        <v>0</v>
      </c>
    </row>
    <row r="61" customFormat="false" ht="21" hidden="false" customHeight="true" outlineLevel="0" collapsed="false">
      <c r="A61" s="177" t="s">
        <v>166</v>
      </c>
      <c r="B61" s="177" t="s">
        <v>152</v>
      </c>
      <c r="C61" s="177" t="s">
        <v>139</v>
      </c>
      <c r="D61" s="107" t="s">
        <v>217</v>
      </c>
      <c r="E61" s="178" t="s">
        <v>169</v>
      </c>
      <c r="F61" s="47" t="n">
        <v>2532597.23</v>
      </c>
      <c r="G61" s="47" t="n">
        <v>327597.23</v>
      </c>
      <c r="H61" s="47" t="n">
        <v>327597.23</v>
      </c>
      <c r="I61" s="47" t="n">
        <v>0</v>
      </c>
      <c r="J61" s="47" t="n">
        <v>0</v>
      </c>
      <c r="K61" s="84" t="n">
        <v>2205000</v>
      </c>
      <c r="L61" s="84" t="n">
        <v>220500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47" t="n">
        <v>0</v>
      </c>
    </row>
    <row r="62" customFormat="false" ht="21" hidden="false" customHeight="true" outlineLevel="0" collapsed="false">
      <c r="A62" s="177" t="s">
        <v>166</v>
      </c>
      <c r="B62" s="177" t="s">
        <v>152</v>
      </c>
      <c r="C62" s="177" t="s">
        <v>171</v>
      </c>
      <c r="D62" s="107" t="s">
        <v>217</v>
      </c>
      <c r="E62" s="178" t="s">
        <v>172</v>
      </c>
      <c r="F62" s="47" t="n">
        <v>283814.41</v>
      </c>
      <c r="G62" s="47" t="n">
        <v>283814.41</v>
      </c>
      <c r="H62" s="47" t="n">
        <v>283814.41</v>
      </c>
      <c r="I62" s="47" t="n">
        <v>0</v>
      </c>
      <c r="J62" s="47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47" t="n">
        <v>0</v>
      </c>
    </row>
    <row r="63" customFormat="false" ht="21" hidden="false" customHeight="true" outlineLevel="0" collapsed="false">
      <c r="A63" s="177" t="s">
        <v>166</v>
      </c>
      <c r="B63" s="177" t="s">
        <v>152</v>
      </c>
      <c r="C63" s="177" t="s">
        <v>156</v>
      </c>
      <c r="D63" s="107" t="s">
        <v>217</v>
      </c>
      <c r="E63" s="178" t="s">
        <v>173</v>
      </c>
      <c r="F63" s="47" t="n">
        <v>360000</v>
      </c>
      <c r="G63" s="47" t="n">
        <v>0</v>
      </c>
      <c r="H63" s="47" t="n">
        <v>0</v>
      </c>
      <c r="I63" s="47" t="n">
        <v>0</v>
      </c>
      <c r="J63" s="47" t="n">
        <v>0</v>
      </c>
      <c r="K63" s="84" t="n">
        <v>360000</v>
      </c>
      <c r="L63" s="84" t="n">
        <v>0</v>
      </c>
      <c r="M63" s="84" t="n">
        <v>0</v>
      </c>
      <c r="N63" s="84" t="n">
        <v>36000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47" t="n">
        <v>0</v>
      </c>
    </row>
    <row r="64" customFormat="false" ht="21" hidden="false" customHeight="true" outlineLevel="0" collapsed="false">
      <c r="A64" s="177" t="s">
        <v>166</v>
      </c>
      <c r="B64" s="177" t="s">
        <v>154</v>
      </c>
      <c r="C64" s="177" t="s">
        <v>141</v>
      </c>
      <c r="D64" s="107" t="s">
        <v>217</v>
      </c>
      <c r="E64" s="178" t="s">
        <v>175</v>
      </c>
      <c r="F64" s="47" t="n">
        <v>4000000</v>
      </c>
      <c r="G64" s="47" t="n">
        <v>0</v>
      </c>
      <c r="H64" s="47" t="n">
        <v>0</v>
      </c>
      <c r="I64" s="47" t="n">
        <v>0</v>
      </c>
      <c r="J64" s="47" t="n">
        <v>0</v>
      </c>
      <c r="K64" s="84" t="n">
        <v>400000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4000000</v>
      </c>
      <c r="U64" s="47" t="n">
        <v>0</v>
      </c>
    </row>
    <row r="65" customFormat="false" ht="21" hidden="false" customHeight="true" outlineLevel="0" collapsed="false">
      <c r="A65" s="177" t="s">
        <v>176</v>
      </c>
      <c r="B65" s="177" t="s">
        <v>146</v>
      </c>
      <c r="C65" s="177" t="s">
        <v>156</v>
      </c>
      <c r="D65" s="107" t="s">
        <v>217</v>
      </c>
      <c r="E65" s="178" t="s">
        <v>179</v>
      </c>
      <c r="F65" s="47" t="n">
        <v>150000</v>
      </c>
      <c r="G65" s="47" t="n">
        <v>0</v>
      </c>
      <c r="H65" s="47" t="n">
        <v>0</v>
      </c>
      <c r="I65" s="47" t="n">
        <v>0</v>
      </c>
      <c r="J65" s="47" t="n">
        <v>0</v>
      </c>
      <c r="K65" s="84" t="n">
        <v>150000</v>
      </c>
      <c r="L65" s="84" t="n">
        <v>0</v>
      </c>
      <c r="M65" s="84" t="n">
        <v>0</v>
      </c>
      <c r="N65" s="84" t="n">
        <v>15000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47" t="n">
        <v>0</v>
      </c>
    </row>
    <row r="66" customFormat="false" ht="21" hidden="false" customHeight="true" outlineLevel="0" collapsed="false">
      <c r="A66" s="177" t="s">
        <v>180</v>
      </c>
      <c r="B66" s="177" t="s">
        <v>141</v>
      </c>
      <c r="C66" s="177" t="s">
        <v>139</v>
      </c>
      <c r="D66" s="107" t="s">
        <v>217</v>
      </c>
      <c r="E66" s="178" t="s">
        <v>183</v>
      </c>
      <c r="F66" s="47" t="n">
        <v>524155.56</v>
      </c>
      <c r="G66" s="47" t="n">
        <v>524155.56</v>
      </c>
      <c r="H66" s="47" t="n">
        <v>524155.56</v>
      </c>
      <c r="I66" s="47" t="n">
        <v>0</v>
      </c>
      <c r="J66" s="47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47" t="n">
        <v>0</v>
      </c>
    </row>
    <row r="67" customFormat="false" ht="21" hidden="false" customHeight="true" outlineLevel="0" collapsed="false">
      <c r="A67" s="177"/>
      <c r="B67" s="177"/>
      <c r="C67" s="177"/>
      <c r="D67" s="107" t="s">
        <v>192</v>
      </c>
      <c r="E67" s="178" t="s">
        <v>193</v>
      </c>
      <c r="F67" s="47" t="n">
        <v>3141494.03</v>
      </c>
      <c r="G67" s="47" t="n">
        <v>3141494.03</v>
      </c>
      <c r="H67" s="47" t="n">
        <v>2798738.99</v>
      </c>
      <c r="I67" s="47" t="n">
        <v>332103.04</v>
      </c>
      <c r="J67" s="47" t="n">
        <v>10652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47" t="n">
        <v>0</v>
      </c>
    </row>
    <row r="68" customFormat="false" ht="21" hidden="false" customHeight="true" outlineLevel="0" collapsed="false">
      <c r="A68" s="177" t="s">
        <v>143</v>
      </c>
      <c r="B68" s="177" t="s">
        <v>139</v>
      </c>
      <c r="C68" s="177" t="s">
        <v>156</v>
      </c>
      <c r="D68" s="107" t="s">
        <v>217</v>
      </c>
      <c r="E68" s="178" t="s">
        <v>157</v>
      </c>
      <c r="F68" s="47" t="n">
        <v>2117040.91</v>
      </c>
      <c r="G68" s="47" t="n">
        <v>2117040.91</v>
      </c>
      <c r="H68" s="47" t="n">
        <v>1784837.87</v>
      </c>
      <c r="I68" s="47" t="n">
        <v>331303.04</v>
      </c>
      <c r="J68" s="47" t="n">
        <v>90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47" t="n">
        <v>0</v>
      </c>
    </row>
    <row r="69" customFormat="false" ht="21" hidden="false" customHeight="true" outlineLevel="0" collapsed="false">
      <c r="A69" s="177" t="s">
        <v>143</v>
      </c>
      <c r="B69" s="177" t="s">
        <v>146</v>
      </c>
      <c r="C69" s="177" t="s">
        <v>141</v>
      </c>
      <c r="D69" s="107" t="s">
        <v>217</v>
      </c>
      <c r="E69" s="178" t="s">
        <v>160</v>
      </c>
      <c r="F69" s="47" t="n">
        <v>10552</v>
      </c>
      <c r="G69" s="47" t="n">
        <v>10552</v>
      </c>
      <c r="H69" s="47" t="n">
        <v>0</v>
      </c>
      <c r="I69" s="47" t="n">
        <v>800</v>
      </c>
      <c r="J69" s="47" t="n">
        <v>9752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47" t="n">
        <v>0</v>
      </c>
    </row>
    <row r="70" customFormat="false" ht="21" hidden="false" customHeight="true" outlineLevel="0" collapsed="false">
      <c r="A70" s="177" t="s">
        <v>143</v>
      </c>
      <c r="B70" s="177" t="s">
        <v>146</v>
      </c>
      <c r="C70" s="177" t="s">
        <v>146</v>
      </c>
      <c r="D70" s="107" t="s">
        <v>217</v>
      </c>
      <c r="E70" s="178" t="s">
        <v>161</v>
      </c>
      <c r="F70" s="47" t="n">
        <v>370424.32</v>
      </c>
      <c r="G70" s="47" t="n">
        <v>370424.32</v>
      </c>
      <c r="H70" s="47" t="n">
        <v>370424.32</v>
      </c>
      <c r="I70" s="47" t="n">
        <v>0</v>
      </c>
      <c r="J70" s="47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47" t="n">
        <v>0</v>
      </c>
    </row>
    <row r="71" customFormat="false" ht="21" hidden="false" customHeight="true" outlineLevel="0" collapsed="false">
      <c r="A71" s="177" t="s">
        <v>143</v>
      </c>
      <c r="B71" s="177" t="s">
        <v>146</v>
      </c>
      <c r="C71" s="177" t="s">
        <v>148</v>
      </c>
      <c r="D71" s="107" t="s">
        <v>217</v>
      </c>
      <c r="E71" s="178" t="s">
        <v>162</v>
      </c>
      <c r="F71" s="47" t="n">
        <v>185212.16</v>
      </c>
      <c r="G71" s="47" t="n">
        <v>185212.16</v>
      </c>
      <c r="H71" s="47" t="n">
        <v>185212.16</v>
      </c>
      <c r="I71" s="47" t="n">
        <v>0</v>
      </c>
      <c r="J71" s="47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47" t="n">
        <v>0</v>
      </c>
    </row>
    <row r="72" customFormat="false" ht="21" hidden="false" customHeight="true" outlineLevel="0" collapsed="false">
      <c r="A72" s="177" t="s">
        <v>166</v>
      </c>
      <c r="B72" s="177" t="s">
        <v>152</v>
      </c>
      <c r="C72" s="177" t="s">
        <v>141</v>
      </c>
      <c r="D72" s="107" t="s">
        <v>217</v>
      </c>
      <c r="E72" s="178" t="s">
        <v>170</v>
      </c>
      <c r="F72" s="47" t="n">
        <v>180446.4</v>
      </c>
      <c r="G72" s="47" t="n">
        <v>180446.4</v>
      </c>
      <c r="H72" s="47" t="n">
        <v>180446.4</v>
      </c>
      <c r="I72" s="47" t="n">
        <v>0</v>
      </c>
      <c r="J72" s="47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47" t="n">
        <v>0</v>
      </c>
    </row>
    <row r="73" customFormat="false" ht="21" hidden="false" customHeight="true" outlineLevel="0" collapsed="false">
      <c r="A73" s="177" t="s">
        <v>180</v>
      </c>
      <c r="B73" s="177" t="s">
        <v>141</v>
      </c>
      <c r="C73" s="177" t="s">
        <v>139</v>
      </c>
      <c r="D73" s="107" t="s">
        <v>217</v>
      </c>
      <c r="E73" s="178" t="s">
        <v>183</v>
      </c>
      <c r="F73" s="47" t="n">
        <v>277818.24</v>
      </c>
      <c r="G73" s="47" t="n">
        <v>277818.24</v>
      </c>
      <c r="H73" s="47" t="n">
        <v>277818.24</v>
      </c>
      <c r="I73" s="47" t="n">
        <v>0</v>
      </c>
      <c r="J73" s="47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47" t="n">
        <v>0</v>
      </c>
    </row>
    <row r="74" customFormat="false" ht="21" hidden="false" customHeight="true" outlineLevel="0" collapsed="false">
      <c r="A74" s="177"/>
      <c r="B74" s="177"/>
      <c r="C74" s="177"/>
      <c r="D74" s="107" t="s">
        <v>195</v>
      </c>
      <c r="E74" s="178" t="s">
        <v>196</v>
      </c>
      <c r="F74" s="47" t="n">
        <v>2511403.62</v>
      </c>
      <c r="G74" s="47" t="n">
        <v>2511403.62</v>
      </c>
      <c r="H74" s="47" t="n">
        <v>2133593.3</v>
      </c>
      <c r="I74" s="47" t="n">
        <v>336460.12</v>
      </c>
      <c r="J74" s="47" t="n">
        <v>41350.2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47" t="n">
        <v>0</v>
      </c>
    </row>
    <row r="75" customFormat="false" ht="21" hidden="false" customHeight="true" outlineLevel="0" collapsed="false">
      <c r="A75" s="177" t="s">
        <v>143</v>
      </c>
      <c r="B75" s="177" t="s">
        <v>139</v>
      </c>
      <c r="C75" s="177" t="s">
        <v>152</v>
      </c>
      <c r="D75" s="107" t="s">
        <v>217</v>
      </c>
      <c r="E75" s="178" t="s">
        <v>153</v>
      </c>
      <c r="F75" s="47" t="n">
        <v>1723623.22</v>
      </c>
      <c r="G75" s="47" t="n">
        <v>1723623.22</v>
      </c>
      <c r="H75" s="47" t="n">
        <v>1381263.1</v>
      </c>
      <c r="I75" s="47" t="n">
        <v>332460.12</v>
      </c>
      <c r="J75" s="47" t="n">
        <v>990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47" t="n">
        <v>0</v>
      </c>
    </row>
    <row r="76" customFormat="false" ht="21" hidden="false" customHeight="true" outlineLevel="0" collapsed="false">
      <c r="A76" s="177" t="s">
        <v>143</v>
      </c>
      <c r="B76" s="177" t="s">
        <v>146</v>
      </c>
      <c r="C76" s="177" t="s">
        <v>139</v>
      </c>
      <c r="D76" s="107" t="s">
        <v>217</v>
      </c>
      <c r="E76" s="178" t="s">
        <v>159</v>
      </c>
      <c r="F76" s="47" t="n">
        <v>35450.2</v>
      </c>
      <c r="G76" s="47" t="n">
        <v>35450.2</v>
      </c>
      <c r="H76" s="47" t="n">
        <v>0</v>
      </c>
      <c r="I76" s="47" t="n">
        <v>4000</v>
      </c>
      <c r="J76" s="47" t="n">
        <v>31450.2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47" t="n">
        <v>0</v>
      </c>
    </row>
    <row r="77" customFormat="false" ht="21" hidden="false" customHeight="true" outlineLevel="0" collapsed="false">
      <c r="A77" s="177" t="s">
        <v>143</v>
      </c>
      <c r="B77" s="177" t="s">
        <v>146</v>
      </c>
      <c r="C77" s="177" t="s">
        <v>146</v>
      </c>
      <c r="D77" s="107" t="s">
        <v>217</v>
      </c>
      <c r="E77" s="178" t="s">
        <v>161</v>
      </c>
      <c r="F77" s="47" t="n">
        <v>239520.96</v>
      </c>
      <c r="G77" s="47" t="n">
        <v>239520.96</v>
      </c>
      <c r="H77" s="47" t="n">
        <v>239520.96</v>
      </c>
      <c r="I77" s="47" t="n">
        <v>0</v>
      </c>
      <c r="J77" s="47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47" t="n">
        <v>0</v>
      </c>
    </row>
    <row r="78" customFormat="false" ht="21" hidden="false" customHeight="true" outlineLevel="0" collapsed="false">
      <c r="A78" s="177" t="s">
        <v>143</v>
      </c>
      <c r="B78" s="177" t="s">
        <v>146</v>
      </c>
      <c r="C78" s="177" t="s">
        <v>148</v>
      </c>
      <c r="D78" s="107" t="s">
        <v>217</v>
      </c>
      <c r="E78" s="178" t="s">
        <v>162</v>
      </c>
      <c r="F78" s="47" t="n">
        <v>119760.48</v>
      </c>
      <c r="G78" s="47" t="n">
        <v>119760.48</v>
      </c>
      <c r="H78" s="47" t="n">
        <v>119760.48</v>
      </c>
      <c r="I78" s="47" t="n">
        <v>0</v>
      </c>
      <c r="J78" s="47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47" t="n">
        <v>0</v>
      </c>
    </row>
    <row r="79" customFormat="false" ht="21" hidden="false" customHeight="true" outlineLevel="0" collapsed="false">
      <c r="A79" s="177" t="s">
        <v>166</v>
      </c>
      <c r="B79" s="177" t="s">
        <v>152</v>
      </c>
      <c r="C79" s="177" t="s">
        <v>139</v>
      </c>
      <c r="D79" s="107" t="s">
        <v>217</v>
      </c>
      <c r="E79" s="178" t="s">
        <v>169</v>
      </c>
      <c r="F79" s="47" t="n">
        <v>112275.45</v>
      </c>
      <c r="G79" s="47" t="n">
        <v>112275.45</v>
      </c>
      <c r="H79" s="47" t="n">
        <v>112275.45</v>
      </c>
      <c r="I79" s="47" t="n">
        <v>0</v>
      </c>
      <c r="J79" s="47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</row>
    <row r="80" customFormat="false" ht="21" hidden="false" customHeight="true" outlineLevel="0" collapsed="false">
      <c r="A80" s="177" t="s">
        <v>166</v>
      </c>
      <c r="B80" s="177" t="s">
        <v>152</v>
      </c>
      <c r="C80" s="177" t="s">
        <v>171</v>
      </c>
      <c r="D80" s="107" t="s">
        <v>217</v>
      </c>
      <c r="E80" s="178" t="s">
        <v>172</v>
      </c>
      <c r="F80" s="47" t="n">
        <v>101132.59</v>
      </c>
      <c r="G80" s="47" t="n">
        <v>101132.59</v>
      </c>
      <c r="H80" s="47" t="n">
        <v>101132.59</v>
      </c>
      <c r="I80" s="47" t="n">
        <v>0</v>
      </c>
      <c r="J80" s="47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</row>
    <row r="81" customFormat="false" ht="21" hidden="false" customHeight="true" outlineLevel="0" collapsed="false">
      <c r="A81" s="177" t="s">
        <v>180</v>
      </c>
      <c r="B81" s="177" t="s">
        <v>141</v>
      </c>
      <c r="C81" s="177" t="s">
        <v>139</v>
      </c>
      <c r="D81" s="107" t="s">
        <v>217</v>
      </c>
      <c r="E81" s="178" t="s">
        <v>183</v>
      </c>
      <c r="F81" s="47" t="n">
        <v>179640.72</v>
      </c>
      <c r="G81" s="47" t="n">
        <v>179640.72</v>
      </c>
      <c r="H81" s="47" t="n">
        <v>179640.72</v>
      </c>
      <c r="I81" s="47" t="n">
        <v>0</v>
      </c>
      <c r="J81" s="47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</row>
    <row r="82" customFormat="false" ht="21" hidden="false" customHeight="true" outlineLevel="0" collapsed="false">
      <c r="A82" s="177"/>
      <c r="B82" s="177"/>
      <c r="C82" s="177"/>
      <c r="D82" s="107" t="s">
        <v>198</v>
      </c>
      <c r="E82" s="178" t="s">
        <v>199</v>
      </c>
      <c r="F82" s="47" t="n">
        <v>605469.65</v>
      </c>
      <c r="G82" s="47" t="n">
        <v>605469.65</v>
      </c>
      <c r="H82" s="47" t="n">
        <v>525275.05</v>
      </c>
      <c r="I82" s="47" t="n">
        <v>64174.6</v>
      </c>
      <c r="J82" s="47" t="n">
        <v>1602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</row>
    <row r="83" customFormat="false" ht="21" hidden="false" customHeight="true" outlineLevel="0" collapsed="false">
      <c r="A83" s="177" t="s">
        <v>143</v>
      </c>
      <c r="B83" s="177" t="s">
        <v>139</v>
      </c>
      <c r="C83" s="177" t="s">
        <v>148</v>
      </c>
      <c r="D83" s="107" t="s">
        <v>217</v>
      </c>
      <c r="E83" s="178" t="s">
        <v>149</v>
      </c>
      <c r="F83" s="47" t="n">
        <v>399900.1</v>
      </c>
      <c r="G83" s="47" t="n">
        <v>399900.1</v>
      </c>
      <c r="H83" s="47" t="n">
        <v>337145.5</v>
      </c>
      <c r="I83" s="47" t="n">
        <v>62574.6</v>
      </c>
      <c r="J83" s="47" t="n">
        <v>18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</row>
    <row r="84" customFormat="false" ht="21" hidden="false" customHeight="true" outlineLevel="0" collapsed="false">
      <c r="A84" s="177" t="s">
        <v>143</v>
      </c>
      <c r="B84" s="177" t="s">
        <v>146</v>
      </c>
      <c r="C84" s="177" t="s">
        <v>141</v>
      </c>
      <c r="D84" s="107" t="s">
        <v>217</v>
      </c>
      <c r="E84" s="178" t="s">
        <v>160</v>
      </c>
      <c r="F84" s="47" t="n">
        <v>17440</v>
      </c>
      <c r="G84" s="47" t="n">
        <v>17440</v>
      </c>
      <c r="H84" s="47" t="n">
        <v>0</v>
      </c>
      <c r="I84" s="47" t="n">
        <v>1600</v>
      </c>
      <c r="J84" s="47" t="n">
        <v>1584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</row>
    <row r="85" customFormat="false" ht="21" hidden="false" customHeight="true" outlineLevel="0" collapsed="false">
      <c r="A85" s="177" t="s">
        <v>143</v>
      </c>
      <c r="B85" s="177" t="s">
        <v>146</v>
      </c>
      <c r="C85" s="177" t="s">
        <v>146</v>
      </c>
      <c r="D85" s="107" t="s">
        <v>217</v>
      </c>
      <c r="E85" s="178" t="s">
        <v>161</v>
      </c>
      <c r="F85" s="47" t="n">
        <v>68596.8</v>
      </c>
      <c r="G85" s="47" t="n">
        <v>68596.8</v>
      </c>
      <c r="H85" s="47" t="n">
        <v>68596.8</v>
      </c>
      <c r="I85" s="47" t="n">
        <v>0</v>
      </c>
      <c r="J85" s="47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</row>
    <row r="86" customFormat="false" ht="21" hidden="false" customHeight="true" outlineLevel="0" collapsed="false">
      <c r="A86" s="177" t="s">
        <v>143</v>
      </c>
      <c r="B86" s="177" t="s">
        <v>146</v>
      </c>
      <c r="C86" s="177" t="s">
        <v>148</v>
      </c>
      <c r="D86" s="107" t="s">
        <v>217</v>
      </c>
      <c r="E86" s="178" t="s">
        <v>162</v>
      </c>
      <c r="F86" s="47" t="n">
        <v>34298.4</v>
      </c>
      <c r="G86" s="47" t="n">
        <v>34298.4</v>
      </c>
      <c r="H86" s="47" t="n">
        <v>34298.4</v>
      </c>
      <c r="I86" s="47" t="n">
        <v>0</v>
      </c>
      <c r="J86" s="47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</row>
    <row r="87" customFormat="false" ht="21" hidden="false" customHeight="true" outlineLevel="0" collapsed="false">
      <c r="A87" s="177" t="s">
        <v>166</v>
      </c>
      <c r="B87" s="177" t="s">
        <v>152</v>
      </c>
      <c r="C87" s="177" t="s">
        <v>141</v>
      </c>
      <c r="D87" s="107" t="s">
        <v>217</v>
      </c>
      <c r="E87" s="178" t="s">
        <v>170</v>
      </c>
      <c r="F87" s="47" t="n">
        <v>33786.75</v>
      </c>
      <c r="G87" s="47" t="n">
        <v>33786.75</v>
      </c>
      <c r="H87" s="47" t="n">
        <v>33786.75</v>
      </c>
      <c r="I87" s="47" t="n">
        <v>0</v>
      </c>
      <c r="J87" s="47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</row>
    <row r="88" customFormat="false" ht="21" hidden="false" customHeight="true" outlineLevel="0" collapsed="false">
      <c r="A88" s="177" t="s">
        <v>180</v>
      </c>
      <c r="B88" s="177" t="s">
        <v>141</v>
      </c>
      <c r="C88" s="177" t="s">
        <v>139</v>
      </c>
      <c r="D88" s="107" t="s">
        <v>217</v>
      </c>
      <c r="E88" s="178" t="s">
        <v>183</v>
      </c>
      <c r="F88" s="47" t="n">
        <v>51447.6</v>
      </c>
      <c r="G88" s="47" t="n">
        <v>51447.6</v>
      </c>
      <c r="H88" s="47" t="n">
        <v>51447.6</v>
      </c>
      <c r="I88" s="47" t="n">
        <v>0</v>
      </c>
      <c r="J88" s="47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66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67</v>
      </c>
      <c r="B4" s="183"/>
      <c r="C4" s="183" t="s">
        <v>203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68</v>
      </c>
      <c r="C5" s="185" t="s">
        <v>115</v>
      </c>
      <c r="D5" s="185" t="s">
        <v>269</v>
      </c>
      <c r="E5" s="185" t="s">
        <v>270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19380172.84</v>
      </c>
      <c r="D7" s="42" t="n">
        <v>16867377.12</v>
      </c>
      <c r="E7" s="42" t="n">
        <v>2512795.72</v>
      </c>
      <c r="F7" s="190"/>
    </row>
    <row r="8" customFormat="false" ht="26.25" hidden="false" customHeight="true" outlineLevel="0" collapsed="false">
      <c r="A8" s="188" t="s">
        <v>271</v>
      </c>
      <c r="B8" s="189" t="s">
        <v>206</v>
      </c>
      <c r="C8" s="42" t="n">
        <v>16469495.52</v>
      </c>
      <c r="D8" s="42" t="n">
        <v>16469495.52</v>
      </c>
      <c r="E8" s="42" t="n">
        <v>0</v>
      </c>
    </row>
    <row r="9" customFormat="false" ht="26.25" hidden="false" customHeight="true" outlineLevel="0" collapsed="false">
      <c r="A9" s="188" t="s">
        <v>272</v>
      </c>
      <c r="B9" s="189" t="s">
        <v>273</v>
      </c>
      <c r="C9" s="42" t="n">
        <v>4901868</v>
      </c>
      <c r="D9" s="42" t="n">
        <v>4901868</v>
      </c>
      <c r="E9" s="42" t="n">
        <v>0</v>
      </c>
    </row>
    <row r="10" customFormat="false" ht="26.25" hidden="false" customHeight="true" outlineLevel="0" collapsed="false">
      <c r="A10" s="188" t="s">
        <v>274</v>
      </c>
      <c r="B10" s="189" t="s">
        <v>275</v>
      </c>
      <c r="C10" s="42" t="n">
        <v>3021372</v>
      </c>
      <c r="D10" s="42" t="n">
        <v>3021372</v>
      </c>
      <c r="E10" s="42" t="n">
        <v>0</v>
      </c>
    </row>
    <row r="11" customFormat="false" ht="26.25" hidden="false" customHeight="true" outlineLevel="0" collapsed="false">
      <c r="A11" s="188" t="s">
        <v>276</v>
      </c>
      <c r="B11" s="189" t="s">
        <v>277</v>
      </c>
      <c r="C11" s="42" t="n">
        <v>2217041</v>
      </c>
      <c r="D11" s="42" t="n">
        <v>2217041</v>
      </c>
      <c r="E11" s="42" t="n">
        <v>0</v>
      </c>
    </row>
    <row r="12" customFormat="false" ht="26.25" hidden="false" customHeight="true" outlineLevel="0" collapsed="false">
      <c r="A12" s="188" t="s">
        <v>278</v>
      </c>
      <c r="B12" s="189" t="s">
        <v>279</v>
      </c>
      <c r="C12" s="42" t="n">
        <v>267660</v>
      </c>
      <c r="D12" s="42" t="n">
        <v>267660</v>
      </c>
      <c r="E12" s="42" t="n">
        <v>0</v>
      </c>
    </row>
    <row r="13" customFormat="false" ht="26.25" hidden="false" customHeight="true" outlineLevel="0" collapsed="false">
      <c r="A13" s="188" t="s">
        <v>280</v>
      </c>
      <c r="B13" s="189" t="s">
        <v>281</v>
      </c>
      <c r="C13" s="42" t="n">
        <v>1919443.14</v>
      </c>
      <c r="D13" s="42" t="n">
        <v>1919443.14</v>
      </c>
      <c r="E13" s="42" t="n">
        <v>0</v>
      </c>
    </row>
    <row r="14" customFormat="false" ht="26.25" hidden="false" customHeight="true" outlineLevel="0" collapsed="false">
      <c r="A14" s="188" t="s">
        <v>282</v>
      </c>
      <c r="B14" s="189" t="s">
        <v>283</v>
      </c>
      <c r="C14" s="42" t="n">
        <v>959721.57</v>
      </c>
      <c r="D14" s="42" t="n">
        <v>959721.57</v>
      </c>
      <c r="E14" s="42" t="n">
        <v>0</v>
      </c>
    </row>
    <row r="15" customFormat="false" ht="26.25" hidden="false" customHeight="true" outlineLevel="0" collapsed="false">
      <c r="A15" s="188" t="s">
        <v>284</v>
      </c>
      <c r="B15" s="189" t="s">
        <v>285</v>
      </c>
      <c r="C15" s="42" t="n">
        <v>899738.98</v>
      </c>
      <c r="D15" s="42" t="n">
        <v>899738.98</v>
      </c>
      <c r="E15" s="42" t="n">
        <v>0</v>
      </c>
    </row>
    <row r="16" customFormat="false" ht="26.25" hidden="false" customHeight="true" outlineLevel="0" collapsed="false">
      <c r="A16" s="188" t="s">
        <v>286</v>
      </c>
      <c r="B16" s="189" t="s">
        <v>287</v>
      </c>
      <c r="C16" s="42" t="n">
        <v>653645.62</v>
      </c>
      <c r="D16" s="42" t="n">
        <v>653645.62</v>
      </c>
      <c r="E16" s="42" t="n">
        <v>0</v>
      </c>
    </row>
    <row r="17" customFormat="false" ht="26.25" hidden="false" customHeight="true" outlineLevel="0" collapsed="false">
      <c r="A17" s="188" t="s">
        <v>288</v>
      </c>
      <c r="B17" s="189" t="s">
        <v>289</v>
      </c>
      <c r="C17" s="42" t="n">
        <v>190470.89</v>
      </c>
      <c r="D17" s="42" t="n">
        <v>190470.89</v>
      </c>
      <c r="E17" s="42" t="n">
        <v>0</v>
      </c>
    </row>
    <row r="18" customFormat="false" ht="26.25" hidden="false" customHeight="true" outlineLevel="0" collapsed="false">
      <c r="A18" s="188" t="s">
        <v>290</v>
      </c>
      <c r="B18" s="189" t="s">
        <v>291</v>
      </c>
      <c r="C18" s="42" t="n">
        <v>1438534.32</v>
      </c>
      <c r="D18" s="42" t="n">
        <v>1438534.32</v>
      </c>
      <c r="E18" s="42" t="n">
        <v>0</v>
      </c>
    </row>
    <row r="19" customFormat="false" ht="26.25" hidden="false" customHeight="true" outlineLevel="0" collapsed="false">
      <c r="A19" s="188" t="s">
        <v>292</v>
      </c>
      <c r="B19" s="189" t="s">
        <v>207</v>
      </c>
      <c r="C19" s="42" t="n">
        <v>2512795.72</v>
      </c>
      <c r="D19" s="42" t="n">
        <v>0</v>
      </c>
      <c r="E19" s="42" t="n">
        <v>2512795.72</v>
      </c>
    </row>
    <row r="20" customFormat="false" ht="26.25" hidden="false" customHeight="true" outlineLevel="0" collapsed="false">
      <c r="A20" s="188" t="s">
        <v>293</v>
      </c>
      <c r="B20" s="189" t="s">
        <v>294</v>
      </c>
      <c r="C20" s="42" t="n">
        <v>86400</v>
      </c>
      <c r="D20" s="42" t="n">
        <v>0</v>
      </c>
      <c r="E20" s="42" t="n">
        <v>86400</v>
      </c>
    </row>
    <row r="21" customFormat="false" ht="26.25" hidden="false" customHeight="true" outlineLevel="0" collapsed="false">
      <c r="A21" s="188" t="s">
        <v>295</v>
      </c>
      <c r="B21" s="189" t="s">
        <v>296</v>
      </c>
      <c r="C21" s="42" t="n">
        <v>14400</v>
      </c>
      <c r="D21" s="42" t="n">
        <v>0</v>
      </c>
      <c r="E21" s="42" t="n">
        <v>14400</v>
      </c>
    </row>
    <row r="22" customFormat="false" ht="26.25" hidden="false" customHeight="true" outlineLevel="0" collapsed="false">
      <c r="A22" s="188" t="s">
        <v>297</v>
      </c>
      <c r="B22" s="189" t="s">
        <v>298</v>
      </c>
      <c r="C22" s="42" t="n">
        <v>14400</v>
      </c>
      <c r="D22" s="42" t="n">
        <v>0</v>
      </c>
      <c r="E22" s="42" t="n">
        <v>14400</v>
      </c>
    </row>
    <row r="23" customFormat="false" ht="26.25" hidden="false" customHeight="true" outlineLevel="0" collapsed="false">
      <c r="A23" s="188" t="s">
        <v>299</v>
      </c>
      <c r="B23" s="189" t="s">
        <v>300</v>
      </c>
      <c r="C23" s="42" t="n">
        <v>28800</v>
      </c>
      <c r="D23" s="42" t="n">
        <v>0</v>
      </c>
      <c r="E23" s="42" t="n">
        <v>28800</v>
      </c>
    </row>
    <row r="24" customFormat="false" ht="26.25" hidden="false" customHeight="true" outlineLevel="0" collapsed="false">
      <c r="A24" s="188" t="s">
        <v>301</v>
      </c>
      <c r="B24" s="189" t="s">
        <v>302</v>
      </c>
      <c r="C24" s="42" t="n">
        <v>135240</v>
      </c>
      <c r="D24" s="42" t="n">
        <v>0</v>
      </c>
      <c r="E24" s="42" t="n">
        <v>135240</v>
      </c>
    </row>
    <row r="25" customFormat="false" ht="26.25" hidden="false" customHeight="true" outlineLevel="0" collapsed="false">
      <c r="A25" s="188" t="s">
        <v>303</v>
      </c>
      <c r="B25" s="189" t="s">
        <v>304</v>
      </c>
      <c r="C25" s="42" t="n">
        <v>360000</v>
      </c>
      <c r="D25" s="42" t="n">
        <v>0</v>
      </c>
      <c r="E25" s="42" t="n">
        <v>360000</v>
      </c>
    </row>
    <row r="26" customFormat="false" ht="26.25" hidden="false" customHeight="true" outlineLevel="0" collapsed="false">
      <c r="A26" s="188" t="s">
        <v>305</v>
      </c>
      <c r="B26" s="189" t="s">
        <v>306</v>
      </c>
      <c r="C26" s="42" t="n">
        <v>14400</v>
      </c>
      <c r="D26" s="42" t="n">
        <v>0</v>
      </c>
      <c r="E26" s="42" t="n">
        <v>14400</v>
      </c>
    </row>
    <row r="27" customFormat="false" ht="26.25" hidden="false" customHeight="true" outlineLevel="0" collapsed="false">
      <c r="A27" s="188" t="s">
        <v>307</v>
      </c>
      <c r="B27" s="189" t="s">
        <v>308</v>
      </c>
      <c r="C27" s="42" t="n">
        <v>14400</v>
      </c>
      <c r="D27" s="42" t="n">
        <v>0</v>
      </c>
      <c r="E27" s="42" t="n">
        <v>14400</v>
      </c>
    </row>
    <row r="28" customFormat="false" ht="26.25" hidden="false" customHeight="true" outlineLevel="0" collapsed="false">
      <c r="A28" s="188" t="s">
        <v>309</v>
      </c>
      <c r="B28" s="189" t="s">
        <v>310</v>
      </c>
      <c r="C28" s="42" t="n">
        <v>28800</v>
      </c>
      <c r="D28" s="42" t="n">
        <v>0</v>
      </c>
      <c r="E28" s="42" t="n">
        <v>28800</v>
      </c>
    </row>
    <row r="29" customFormat="false" ht="26.25" hidden="false" customHeight="true" outlineLevel="0" collapsed="false">
      <c r="A29" s="188" t="s">
        <v>311</v>
      </c>
      <c r="B29" s="189" t="s">
        <v>312</v>
      </c>
      <c r="C29" s="42" t="n">
        <v>50400</v>
      </c>
      <c r="D29" s="42" t="n">
        <v>0</v>
      </c>
      <c r="E29" s="42" t="n">
        <v>50400</v>
      </c>
    </row>
    <row r="30" customFormat="false" ht="26.25" hidden="false" customHeight="true" outlineLevel="0" collapsed="false">
      <c r="A30" s="188" t="s">
        <v>313</v>
      </c>
      <c r="B30" s="189" t="s">
        <v>314</v>
      </c>
      <c r="C30" s="42" t="n">
        <v>239755.72</v>
      </c>
      <c r="D30" s="42" t="n">
        <v>0</v>
      </c>
      <c r="E30" s="42" t="n">
        <v>239755.72</v>
      </c>
    </row>
    <row r="31" customFormat="false" ht="26.25" hidden="false" customHeight="true" outlineLevel="0" collapsed="false">
      <c r="A31" s="188" t="s">
        <v>315</v>
      </c>
      <c r="B31" s="189" t="s">
        <v>316</v>
      </c>
      <c r="C31" s="42" t="n">
        <v>30000</v>
      </c>
      <c r="D31" s="42" t="n">
        <v>0</v>
      </c>
      <c r="E31" s="42" t="n">
        <v>30000</v>
      </c>
    </row>
    <row r="32" customFormat="false" ht="26.25" hidden="false" customHeight="true" outlineLevel="0" collapsed="false">
      <c r="A32" s="188" t="s">
        <v>317</v>
      </c>
      <c r="B32" s="189" t="s">
        <v>318</v>
      </c>
      <c r="C32" s="42" t="n">
        <v>819600</v>
      </c>
      <c r="D32" s="42" t="n">
        <v>0</v>
      </c>
      <c r="E32" s="42" t="n">
        <v>819600</v>
      </c>
    </row>
    <row r="33" customFormat="false" ht="26.25" hidden="false" customHeight="true" outlineLevel="0" collapsed="false">
      <c r="A33" s="188" t="s">
        <v>319</v>
      </c>
      <c r="B33" s="189" t="s">
        <v>320</v>
      </c>
      <c r="C33" s="42" t="n">
        <v>676200</v>
      </c>
      <c r="D33" s="42" t="n">
        <v>0</v>
      </c>
      <c r="E33" s="42" t="n">
        <v>676200</v>
      </c>
    </row>
    <row r="34" customFormat="false" ht="26.25" hidden="false" customHeight="true" outlineLevel="0" collapsed="false">
      <c r="A34" s="188" t="s">
        <v>321</v>
      </c>
      <c r="B34" s="189" t="s">
        <v>208</v>
      </c>
      <c r="C34" s="42" t="n">
        <v>397881.6</v>
      </c>
      <c r="D34" s="42" t="n">
        <v>397881.6</v>
      </c>
      <c r="E34" s="42" t="n">
        <v>0</v>
      </c>
    </row>
    <row r="35" customFormat="false" ht="26.25" hidden="false" customHeight="true" outlineLevel="0" collapsed="false">
      <c r="A35" s="188" t="s">
        <v>322</v>
      </c>
      <c r="B35" s="189" t="s">
        <v>323</v>
      </c>
      <c r="C35" s="42" t="n">
        <v>88320</v>
      </c>
      <c r="D35" s="42" t="n">
        <v>88320</v>
      </c>
      <c r="E35" s="42" t="n">
        <v>0</v>
      </c>
    </row>
    <row r="36" customFormat="false" ht="26.25" hidden="false" customHeight="true" outlineLevel="0" collapsed="false">
      <c r="A36" s="188" t="s">
        <v>324</v>
      </c>
      <c r="B36" s="189" t="s">
        <v>325</v>
      </c>
      <c r="C36" s="42" t="n">
        <v>285049</v>
      </c>
      <c r="D36" s="42" t="n">
        <v>285049</v>
      </c>
      <c r="E36" s="42" t="n">
        <v>0</v>
      </c>
    </row>
    <row r="37" customFormat="false" ht="26.25" hidden="false" customHeight="true" outlineLevel="0" collapsed="false">
      <c r="A37" s="188" t="s">
        <v>326</v>
      </c>
      <c r="B37" s="189" t="s">
        <v>327</v>
      </c>
      <c r="C37" s="42" t="n">
        <v>3480</v>
      </c>
      <c r="D37" s="42" t="n">
        <v>3480</v>
      </c>
      <c r="E37" s="42" t="n">
        <v>0</v>
      </c>
    </row>
    <row r="38" customFormat="false" ht="26.25" hidden="false" customHeight="true" outlineLevel="0" collapsed="false">
      <c r="A38" s="188" t="s">
        <v>328</v>
      </c>
      <c r="B38" s="189" t="s">
        <v>329</v>
      </c>
      <c r="C38" s="42" t="n">
        <v>21032.6</v>
      </c>
      <c r="D38" s="42" t="n">
        <v>21032.6</v>
      </c>
      <c r="E38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30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64</v>
      </c>
      <c r="F4" s="193" t="s">
        <v>115</v>
      </c>
      <c r="G4" s="193" t="s">
        <v>203</v>
      </c>
      <c r="H4" s="193"/>
      <c r="I4" s="193"/>
      <c r="J4" s="193"/>
      <c r="K4" s="105" t="s">
        <v>204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06</v>
      </c>
      <c r="I5" s="171" t="s">
        <v>207</v>
      </c>
      <c r="J5" s="171" t="s">
        <v>208</v>
      </c>
      <c r="K5" s="104" t="s">
        <v>125</v>
      </c>
      <c r="L5" s="104" t="s">
        <v>206</v>
      </c>
      <c r="M5" s="104" t="s">
        <v>207</v>
      </c>
      <c r="N5" s="104" t="s">
        <v>208</v>
      </c>
      <c r="O5" s="104" t="s">
        <v>209</v>
      </c>
      <c r="P5" s="104" t="s">
        <v>210</v>
      </c>
      <c r="Q5" s="104" t="s">
        <v>211</v>
      </c>
      <c r="R5" s="104" t="s">
        <v>212</v>
      </c>
      <c r="S5" s="104" t="s">
        <v>213</v>
      </c>
      <c r="T5" s="104" t="s">
        <v>214</v>
      </c>
      <c r="U5" s="105" t="s">
        <v>215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