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69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68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69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7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12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1、部门收支总表'!$1:$7</definedName>
    <definedName function="false" hidden="false" localSheetId="5" name="Excel_BuiltIn_Print_Titles" vbProcedure="false">'4、财政拨款收支总表'!$1:$7</definedName>
    <definedName function="false" hidden="false" localSheetId="12" name="Excel_BuiltIn_Print_Titles" vbProcedure="false">'11、三公两费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46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  一般行政管理事务（民政管理事务）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社会福利</t>
  </si>
  <si>
    <t xml:space="preserve">    儿童福利</t>
  </si>
  <si>
    <t xml:space="preserve">    社会福利事业单位</t>
  </si>
  <si>
    <t xml:space="preserve">11</t>
  </si>
  <si>
    <t xml:space="preserve">  残疾人事业</t>
  </si>
  <si>
    <t xml:space="preserve">07</t>
  </si>
  <si>
    <t xml:space="preserve">    残疾人生活和护理补贴</t>
  </si>
  <si>
    <t xml:space="preserve">20</t>
  </si>
  <si>
    <t xml:space="preserve">  临时救助</t>
  </si>
  <si>
    <t xml:space="preserve">    流浪乞讨人员救助支出</t>
  </si>
  <si>
    <t xml:space="preserve">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16</t>
  </si>
  <si>
    <t xml:space="preserve">  老龄卫生健康事务</t>
  </si>
  <si>
    <t xml:space="preserve">    老龄卫生健康事务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01</t>
  </si>
  <si>
    <t xml:space="preserve">柳城县民政局</t>
  </si>
  <si>
    <t xml:space="preserve">  301001</t>
  </si>
  <si>
    <t xml:space="preserve">  柳城县民政局</t>
  </si>
  <si>
    <t xml:space="preserve">    301001</t>
  </si>
  <si>
    <t xml:space="preserve">  301003</t>
  </si>
  <si>
    <t xml:space="preserve">  柳城县社会福利院</t>
  </si>
  <si>
    <t xml:space="preserve">    301003</t>
  </si>
  <si>
    <t xml:space="preserve">  301004</t>
  </si>
  <si>
    <t xml:space="preserve">  柳城县低收入居民家庭经济状况核对中心</t>
  </si>
  <si>
    <t xml:space="preserve">    301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¥* _-#,##0.00;\¥* \-#,##0.00;\¥* _-\-??;@"/>
    <numFmt numFmtId="174" formatCode="_ \¥* #,##0.00_ ;_ \¥* \-#,##0.00_ ;_ \¥* \-??_ ;_ @_ "/>
    <numFmt numFmtId="175" formatCode=";;;"/>
    <numFmt numFmtId="176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49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9</v>
      </c>
      <c r="V1" s="163"/>
      <c r="W1" s="163"/>
      <c r="X1" s="163"/>
    </row>
    <row r="2" customFormat="false" ht="21" hidden="false" customHeight="true" outlineLevel="0" collapsed="false">
      <c r="A2" s="192" t="s">
        <v>32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55</v>
      </c>
      <c r="F4" s="193" t="s">
        <v>115</v>
      </c>
      <c r="G4" s="193" t="s">
        <v>194</v>
      </c>
      <c r="H4" s="193"/>
      <c r="I4" s="193"/>
      <c r="J4" s="193"/>
      <c r="K4" s="105" t="s">
        <v>195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97</v>
      </c>
      <c r="I5" s="171" t="s">
        <v>198</v>
      </c>
      <c r="J5" s="171" t="s">
        <v>199</v>
      </c>
      <c r="K5" s="172" t="s">
        <v>125</v>
      </c>
      <c r="L5" s="172" t="s">
        <v>197</v>
      </c>
      <c r="M5" s="172" t="s">
        <v>198</v>
      </c>
      <c r="N5" s="172" t="s">
        <v>199</v>
      </c>
      <c r="O5" s="172" t="s">
        <v>200</v>
      </c>
      <c r="P5" s="172" t="s">
        <v>201</v>
      </c>
      <c r="Q5" s="172" t="s">
        <v>202</v>
      </c>
      <c r="R5" s="172" t="s">
        <v>203</v>
      </c>
      <c r="S5" s="172" t="s">
        <v>204</v>
      </c>
      <c r="T5" s="172" t="s">
        <v>205</v>
      </c>
      <c r="U5" s="171" t="s">
        <v>206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82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21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55</v>
      </c>
      <c r="F4" s="193" t="s">
        <v>115</v>
      </c>
      <c r="G4" s="193" t="s">
        <v>194</v>
      </c>
      <c r="H4" s="193"/>
      <c r="I4" s="193"/>
      <c r="J4" s="193"/>
      <c r="K4" s="104" t="s">
        <v>195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97</v>
      </c>
      <c r="I5" s="171" t="s">
        <v>198</v>
      </c>
      <c r="J5" s="171" t="s">
        <v>199</v>
      </c>
      <c r="K5" s="195" t="s">
        <v>125</v>
      </c>
      <c r="L5" s="172" t="s">
        <v>197</v>
      </c>
      <c r="M5" s="172" t="s">
        <v>198</v>
      </c>
      <c r="N5" s="172" t="s">
        <v>199</v>
      </c>
      <c r="O5" s="172" t="s">
        <v>200</v>
      </c>
      <c r="P5" s="172" t="s">
        <v>201</v>
      </c>
      <c r="Q5" s="172" t="s">
        <v>202</v>
      </c>
      <c r="R5" s="172" t="s">
        <v>203</v>
      </c>
      <c r="S5" s="172" t="s">
        <v>204</v>
      </c>
      <c r="T5" s="172" t="s">
        <v>205</v>
      </c>
      <c r="U5" s="171" t="s">
        <v>206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 t="s">
        <v>115</v>
      </c>
      <c r="F7" s="47" t="n">
        <v>3000</v>
      </c>
      <c r="G7" s="85" t="n">
        <v>0</v>
      </c>
      <c r="H7" s="47" t="n">
        <v>0</v>
      </c>
      <c r="I7" s="86" t="n">
        <v>0</v>
      </c>
      <c r="J7" s="86" t="n">
        <v>0</v>
      </c>
      <c r="K7" s="84" t="n">
        <v>3000</v>
      </c>
      <c r="L7" s="84" t="n">
        <v>0</v>
      </c>
      <c r="M7" s="84" t="n">
        <v>300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0</v>
      </c>
      <c r="V7" s="110"/>
      <c r="W7" s="110"/>
      <c r="X7" s="110"/>
    </row>
    <row r="8" customFormat="false" ht="21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3000</v>
      </c>
      <c r="G8" s="93" t="n">
        <v>0</v>
      </c>
      <c r="H8" s="92" t="n">
        <v>0</v>
      </c>
      <c r="I8" s="94" t="n">
        <v>0</v>
      </c>
      <c r="J8" s="94" t="n">
        <v>0</v>
      </c>
      <c r="K8" s="91" t="n">
        <v>3000</v>
      </c>
      <c r="L8" s="91" t="n">
        <v>0</v>
      </c>
      <c r="M8" s="91" t="n">
        <v>30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</row>
    <row r="9" customFormat="false" ht="21" hidden="false" customHeight="true" outlineLevel="0" collapsed="false">
      <c r="A9" s="89"/>
      <c r="B9" s="89" t="s">
        <v>152</v>
      </c>
      <c r="C9" s="89"/>
      <c r="D9" s="111"/>
      <c r="E9" s="112" t="s">
        <v>153</v>
      </c>
      <c r="F9" s="92" t="n">
        <v>3000</v>
      </c>
      <c r="G9" s="93" t="n">
        <v>0</v>
      </c>
      <c r="H9" s="92" t="n">
        <v>0</v>
      </c>
      <c r="I9" s="94" t="n">
        <v>0</v>
      </c>
      <c r="J9" s="94" t="n">
        <v>0</v>
      </c>
      <c r="K9" s="91" t="n">
        <v>3000</v>
      </c>
      <c r="L9" s="91" t="n">
        <v>0</v>
      </c>
      <c r="M9" s="91" t="n">
        <v>3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82"/>
      <c r="B10" s="82"/>
      <c r="C10" s="82"/>
      <c r="D10" s="107" t="s">
        <v>181</v>
      </c>
      <c r="E10" s="108" t="s">
        <v>182</v>
      </c>
      <c r="F10" s="47" t="n">
        <v>3000</v>
      </c>
      <c r="G10" s="85" t="n">
        <v>0</v>
      </c>
      <c r="H10" s="47" t="n">
        <v>0</v>
      </c>
      <c r="I10" s="86" t="n">
        <v>0</v>
      </c>
      <c r="J10" s="86" t="n">
        <v>0</v>
      </c>
      <c r="K10" s="84" t="n">
        <v>3000</v>
      </c>
      <c r="L10" s="84" t="n">
        <v>0</v>
      </c>
      <c r="M10" s="84" t="n">
        <v>300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47" t="n">
        <v>0</v>
      </c>
    </row>
    <row r="11" customFormat="false" ht="21" hidden="false" customHeight="true" outlineLevel="0" collapsed="false">
      <c r="A11" s="82"/>
      <c r="B11" s="82"/>
      <c r="C11" s="82"/>
      <c r="D11" s="107" t="s">
        <v>186</v>
      </c>
      <c r="E11" s="108" t="s">
        <v>187</v>
      </c>
      <c r="F11" s="47" t="n">
        <v>3000</v>
      </c>
      <c r="G11" s="85" t="n">
        <v>0</v>
      </c>
      <c r="H11" s="47" t="n">
        <v>0</v>
      </c>
      <c r="I11" s="86" t="n">
        <v>0</v>
      </c>
      <c r="J11" s="86" t="n">
        <v>0</v>
      </c>
      <c r="K11" s="84" t="n">
        <v>3000</v>
      </c>
      <c r="L11" s="84" t="n">
        <v>0</v>
      </c>
      <c r="M11" s="84" t="n">
        <v>300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47" t="n">
        <v>0</v>
      </c>
    </row>
    <row r="12" customFormat="false" ht="21" hidden="false" customHeight="true" outlineLevel="0" collapsed="false">
      <c r="A12" s="82" t="s">
        <v>135</v>
      </c>
      <c r="B12" s="82" t="s">
        <v>152</v>
      </c>
      <c r="C12" s="82" t="s">
        <v>146</v>
      </c>
      <c r="D12" s="107" t="s">
        <v>208</v>
      </c>
      <c r="E12" s="108" t="s">
        <v>155</v>
      </c>
      <c r="F12" s="47" t="n">
        <v>3000</v>
      </c>
      <c r="G12" s="85" t="n">
        <v>0</v>
      </c>
      <c r="H12" s="47" t="n">
        <v>0</v>
      </c>
      <c r="I12" s="86" t="n">
        <v>0</v>
      </c>
      <c r="J12" s="86" t="n">
        <v>0</v>
      </c>
      <c r="K12" s="84" t="n">
        <v>3000</v>
      </c>
      <c r="L12" s="84" t="n">
        <v>0</v>
      </c>
      <c r="M12" s="84" t="n">
        <v>300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47" t="n">
        <v>0</v>
      </c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22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55</v>
      </c>
      <c r="F4" s="193" t="s">
        <v>115</v>
      </c>
      <c r="G4" s="105" t="s">
        <v>194</v>
      </c>
      <c r="H4" s="105"/>
      <c r="I4" s="105"/>
      <c r="J4" s="105"/>
      <c r="K4" s="101" t="s">
        <v>195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97</v>
      </c>
      <c r="I5" s="171" t="s">
        <v>198</v>
      </c>
      <c r="J5" s="195" t="s">
        <v>199</v>
      </c>
      <c r="K5" s="172" t="s">
        <v>125</v>
      </c>
      <c r="L5" s="172" t="s">
        <v>197</v>
      </c>
      <c r="M5" s="172" t="s">
        <v>198</v>
      </c>
      <c r="N5" s="172" t="s">
        <v>199</v>
      </c>
      <c r="O5" s="172" t="s">
        <v>200</v>
      </c>
      <c r="P5" s="172" t="s">
        <v>201</v>
      </c>
      <c r="Q5" s="172" t="s">
        <v>202</v>
      </c>
      <c r="R5" s="172" t="s">
        <v>203</v>
      </c>
      <c r="S5" s="171" t="s">
        <v>204</v>
      </c>
      <c r="T5" s="171" t="s">
        <v>205</v>
      </c>
      <c r="U5" s="171" t="s">
        <v>206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23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24</v>
      </c>
      <c r="C4" s="206"/>
      <c r="D4" s="206"/>
      <c r="E4" s="206"/>
      <c r="F4" s="206" t="s">
        <v>325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26</v>
      </c>
      <c r="C5" s="207" t="s">
        <v>327</v>
      </c>
      <c r="D5" s="206" t="s">
        <v>328</v>
      </c>
      <c r="E5" s="208" t="s">
        <v>329</v>
      </c>
      <c r="F5" s="207" t="s">
        <v>326</v>
      </c>
      <c r="G5" s="207" t="s">
        <v>327</v>
      </c>
      <c r="H5" s="208" t="s">
        <v>328</v>
      </c>
      <c r="I5" s="206" t="s">
        <v>329</v>
      </c>
      <c r="J5" s="132"/>
    </row>
    <row r="6" customFormat="false" ht="42" hidden="false" customHeight="true" outlineLevel="0" collapsed="false">
      <c r="A6" s="209" t="s">
        <v>330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31</v>
      </c>
      <c r="B7" s="217" t="n">
        <v>16950</v>
      </c>
      <c r="C7" s="218" t="n">
        <v>7350</v>
      </c>
      <c r="D7" s="212" t="n">
        <f aca="false">C7-B7</f>
        <v>-9600</v>
      </c>
      <c r="E7" s="213" t="n">
        <f aca="false">IF(B7=0,"",(C7-B7)/B7*100%)</f>
        <v>-0.566371681415929</v>
      </c>
      <c r="F7" s="210" t="n">
        <v>14500</v>
      </c>
      <c r="G7" s="211" t="n">
        <v>7350</v>
      </c>
      <c r="H7" s="212" t="n">
        <f aca="false">G7-F7</f>
        <v>-7150</v>
      </c>
      <c r="I7" s="216" t="n">
        <f aca="false">IF(F7=0,"",(G7-F7)/F7*100%)</f>
        <v>-0.493103448275862</v>
      </c>
    </row>
    <row r="8" customFormat="false" ht="42" hidden="false" customHeight="true" outlineLevel="0" collapsed="false">
      <c r="A8" s="219" t="s">
        <v>332</v>
      </c>
      <c r="B8" s="220" t="n">
        <f aca="false">B9+B10</f>
        <v>15000</v>
      </c>
      <c r="C8" s="221" t="n">
        <f aca="false">C9+C10</f>
        <v>0</v>
      </c>
      <c r="D8" s="212" t="n">
        <f aca="false">C8-B8</f>
        <v>-15000</v>
      </c>
      <c r="E8" s="213" t="n">
        <f aca="false">IF(B8=0,"",(C8-B8)/B8*100%)</f>
        <v>-1</v>
      </c>
      <c r="F8" s="221" t="n">
        <f aca="false">F9+F10</f>
        <v>0</v>
      </c>
      <c r="G8" s="221" t="n">
        <f aca="false">G9+G10</f>
        <v>0</v>
      </c>
      <c r="H8" s="222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3" t="s">
        <v>333</v>
      </c>
      <c r="B9" s="217" t="n">
        <v>15000</v>
      </c>
      <c r="C9" s="224" t="n">
        <v>0</v>
      </c>
      <c r="D9" s="212" t="n">
        <f aca="false">C9-B9</f>
        <v>-15000</v>
      </c>
      <c r="E9" s="213" t="n">
        <f aca="false">IF(B9=0,"",(C9-B9)/B9*100%)</f>
        <v>-1</v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3" t="s">
        <v>334</v>
      </c>
      <c r="B10" s="217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35</v>
      </c>
      <c r="B11" s="217" t="n">
        <v>3700</v>
      </c>
      <c r="C11" s="224" t="n">
        <v>2100</v>
      </c>
      <c r="D11" s="212" t="n">
        <f aca="false">C11-B11</f>
        <v>-1600</v>
      </c>
      <c r="E11" s="213" t="n">
        <f aca="false">IF(B11=0,"",(C11-B11)/B11*100%)</f>
        <v>-0.432432432432432</v>
      </c>
      <c r="F11" s="214" t="n">
        <v>3000</v>
      </c>
      <c r="G11" s="215" t="n">
        <v>2100</v>
      </c>
      <c r="H11" s="212" t="n">
        <f aca="false">G11-F11</f>
        <v>-900</v>
      </c>
      <c r="I11" s="216" t="n">
        <f aca="false">IF(F11=0,"",(G11-F11)/F11*100%)</f>
        <v>-0.3</v>
      </c>
    </row>
    <row r="12" customFormat="false" ht="42" hidden="false" customHeight="true" outlineLevel="0" collapsed="false">
      <c r="A12" s="209" t="s">
        <v>336</v>
      </c>
      <c r="B12" s="217" t="n">
        <v>7400</v>
      </c>
      <c r="C12" s="218" t="n">
        <v>4200</v>
      </c>
      <c r="D12" s="212" t="n">
        <f aca="false">C12-B12</f>
        <v>-3200</v>
      </c>
      <c r="E12" s="213" t="n">
        <f aca="false">IF(B12=0,"",(C12-B12)/B12*100%)</f>
        <v>-0.432432432432432</v>
      </c>
      <c r="F12" s="210" t="n">
        <v>6000</v>
      </c>
      <c r="G12" s="211" t="n">
        <v>4200</v>
      </c>
      <c r="H12" s="225" t="n">
        <f aca="false">G12-F12</f>
        <v>-1800</v>
      </c>
      <c r="I12" s="216" t="n">
        <f aca="false">IF(F12=0,"",(G12-F12)/F12*100%)</f>
        <v>-0.3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5"/>
    <col collapsed="false" customWidth="true" hidden="false" outlineLevel="0" max="13" min="4" style="0" width="16.5"/>
    <col collapsed="false" customWidth="true" hidden="false" outlineLevel="0" max="16" min="14" style="0" width="7.83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37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6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38</v>
      </c>
      <c r="B4" s="104" t="s">
        <v>339</v>
      </c>
      <c r="C4" s="104" t="s">
        <v>340</v>
      </c>
      <c r="D4" s="227" t="s">
        <v>341</v>
      </c>
      <c r="E4" s="227"/>
      <c r="F4" s="227"/>
      <c r="G4" s="227"/>
      <c r="H4" s="227"/>
      <c r="I4" s="227"/>
      <c r="J4" s="227"/>
      <c r="K4" s="227"/>
      <c r="L4" s="227"/>
      <c r="M4" s="227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8" t="s">
        <v>105</v>
      </c>
      <c r="E5" s="63" t="s">
        <v>106</v>
      </c>
      <c r="F5" s="63"/>
      <c r="G5" s="63"/>
      <c r="H5" s="63"/>
      <c r="I5" s="229" t="s">
        <v>107</v>
      </c>
      <c r="J5" s="229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8"/>
      <c r="E6" s="172" t="s">
        <v>342</v>
      </c>
      <c r="F6" s="172" t="s">
        <v>343</v>
      </c>
      <c r="G6" s="172" t="s">
        <v>344</v>
      </c>
      <c r="H6" s="172" t="s">
        <v>345</v>
      </c>
      <c r="I6" s="229"/>
      <c r="J6" s="229"/>
      <c r="K6" s="229"/>
      <c r="L6" s="229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30"/>
      <c r="B8" s="230"/>
      <c r="C8" s="230"/>
      <c r="D8" s="231"/>
      <c r="E8" s="217"/>
      <c r="F8" s="217"/>
      <c r="G8" s="217"/>
      <c r="H8" s="217"/>
      <c r="I8" s="217"/>
      <c r="J8" s="217"/>
      <c r="K8" s="217"/>
      <c r="L8" s="217"/>
      <c r="M8" s="217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9122528.67</v>
      </c>
      <c r="C6" s="21" t="s">
        <v>38</v>
      </c>
      <c r="D6" s="22" t="n">
        <v>0</v>
      </c>
      <c r="E6" s="23" t="s">
        <v>39</v>
      </c>
      <c r="F6" s="24" t="n">
        <v>3048101.6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8912528.67</v>
      </c>
      <c r="C7" s="21" t="s">
        <v>41</v>
      </c>
      <c r="D7" s="26" t="n">
        <v>0</v>
      </c>
      <c r="E7" s="27" t="s">
        <v>42</v>
      </c>
      <c r="F7" s="24" t="n">
        <v>2551001.4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210000</v>
      </c>
      <c r="C8" s="21" t="s">
        <v>44</v>
      </c>
      <c r="D8" s="26" t="n">
        <v>0</v>
      </c>
      <c r="E8" s="27" t="s">
        <v>45</v>
      </c>
      <c r="F8" s="24" t="n">
        <v>34936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147739.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6477427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210000</v>
      </c>
      <c r="C13" s="21" t="s">
        <v>57</v>
      </c>
      <c r="D13" s="26" t="n">
        <v>5030741.17</v>
      </c>
      <c r="E13" s="34" t="s">
        <v>42</v>
      </c>
      <c r="F13" s="24" t="n">
        <v>101840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593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4270141.5</v>
      </c>
      <c r="E15" s="36" t="s">
        <v>48</v>
      </c>
      <c r="F15" s="24" t="n">
        <v>486602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300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40000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224646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9525528.67</v>
      </c>
      <c r="C35" s="15" t="s">
        <v>95</v>
      </c>
      <c r="D35" s="26" t="n">
        <f aca="false">SUM(D6:D34)</f>
        <v>9525528.67</v>
      </c>
      <c r="E35" s="15" t="s">
        <v>95</v>
      </c>
      <c r="F35" s="47" t="n">
        <f aca="false">F12+F6</f>
        <v>9525528.6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9525528.67</v>
      </c>
      <c r="C38" s="53" t="s">
        <v>100</v>
      </c>
      <c r="D38" s="22" t="n">
        <f aca="false">D35</f>
        <v>9525528.67</v>
      </c>
      <c r="E38" s="15" t="s">
        <v>100</v>
      </c>
      <c r="F38" s="47" t="n">
        <f aca="false">F35+F36</f>
        <v>9525528.67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0.16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5"/>
    <col collapsed="false" customWidth="true" hidden="false" outlineLevel="0" max="29" min="21" style="0" width="14.32"/>
    <col collapsed="false" customWidth="true" hidden="false" outlineLevel="0" max="221" min="30" style="0" width="7.65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9525528.67</v>
      </c>
      <c r="G8" s="47" t="n">
        <v>9122528.67</v>
      </c>
      <c r="H8" s="85" t="n">
        <v>8912528.67</v>
      </c>
      <c r="I8" s="47" t="n">
        <v>21000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21000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3000</v>
      </c>
      <c r="V8" s="85" t="n">
        <v>0</v>
      </c>
      <c r="W8" s="84" t="n">
        <v>3000</v>
      </c>
      <c r="X8" s="84" t="n">
        <v>40000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5030741.17</v>
      </c>
      <c r="G9" s="92" t="n">
        <v>4627741.17</v>
      </c>
      <c r="H9" s="93" t="n">
        <v>4627741.17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3000</v>
      </c>
      <c r="V9" s="93" t="n">
        <v>0</v>
      </c>
      <c r="W9" s="91" t="n">
        <v>3000</v>
      </c>
      <c r="X9" s="91" t="n">
        <v>40000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2089513.65</v>
      </c>
      <c r="G10" s="92" t="n">
        <v>2089513.65</v>
      </c>
      <c r="H10" s="93" t="n">
        <v>2089513.65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1366268.94</v>
      </c>
      <c r="G11" s="92" t="n">
        <v>1366268.94</v>
      </c>
      <c r="H11" s="93" t="n">
        <v>1366268.94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37</v>
      </c>
      <c r="D12" s="89"/>
      <c r="E12" s="90" t="s">
        <v>141</v>
      </c>
      <c r="F12" s="91" t="n">
        <v>30000</v>
      </c>
      <c r="G12" s="92" t="n">
        <v>30000</v>
      </c>
      <c r="H12" s="93" t="n">
        <v>30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42</v>
      </c>
      <c r="D13" s="89"/>
      <c r="E13" s="90" t="s">
        <v>143</v>
      </c>
      <c r="F13" s="91" t="n">
        <v>150000</v>
      </c>
      <c r="G13" s="92" t="n">
        <v>150000</v>
      </c>
      <c r="H13" s="93" t="n">
        <v>1500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4</v>
      </c>
      <c r="D14" s="89"/>
      <c r="E14" s="90" t="s">
        <v>145</v>
      </c>
      <c r="F14" s="91" t="n">
        <v>543244.71</v>
      </c>
      <c r="G14" s="92" t="n">
        <v>543244.71</v>
      </c>
      <c r="H14" s="93" t="n">
        <v>543244.71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 t="s">
        <v>146</v>
      </c>
      <c r="C15" s="89"/>
      <c r="D15" s="89"/>
      <c r="E15" s="90" t="s">
        <v>147</v>
      </c>
      <c r="F15" s="91" t="n">
        <v>595767.2</v>
      </c>
      <c r="G15" s="92" t="n">
        <v>595767.2</v>
      </c>
      <c r="H15" s="93" t="n">
        <v>595767.2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39</v>
      </c>
      <c r="D16" s="89"/>
      <c r="E16" s="90" t="s">
        <v>148</v>
      </c>
      <c r="F16" s="91" t="n">
        <v>146475.2</v>
      </c>
      <c r="G16" s="92" t="n">
        <v>146475.2</v>
      </c>
      <c r="H16" s="93" t="n">
        <v>146475.2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46</v>
      </c>
      <c r="D17" s="89"/>
      <c r="E17" s="90" t="s">
        <v>149</v>
      </c>
      <c r="F17" s="91" t="n">
        <v>299528</v>
      </c>
      <c r="G17" s="92" t="n">
        <v>299528</v>
      </c>
      <c r="H17" s="93" t="n">
        <v>299528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50</v>
      </c>
      <c r="D18" s="89"/>
      <c r="E18" s="90" t="s">
        <v>151</v>
      </c>
      <c r="F18" s="91" t="n">
        <v>149764</v>
      </c>
      <c r="G18" s="92" t="n">
        <v>149764</v>
      </c>
      <c r="H18" s="93" t="n">
        <v>149764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 t="s">
        <v>152</v>
      </c>
      <c r="C19" s="89"/>
      <c r="D19" s="89"/>
      <c r="E19" s="90" t="s">
        <v>153</v>
      </c>
      <c r="F19" s="91" t="n">
        <v>1526960.32</v>
      </c>
      <c r="G19" s="92" t="n">
        <v>1123960.32</v>
      </c>
      <c r="H19" s="93" t="n">
        <v>1123960.32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3000</v>
      </c>
      <c r="V19" s="93" t="n">
        <v>0</v>
      </c>
      <c r="W19" s="91" t="n">
        <v>3000</v>
      </c>
      <c r="X19" s="91" t="n">
        <v>40000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39</v>
      </c>
      <c r="D20" s="89"/>
      <c r="E20" s="90" t="s">
        <v>154</v>
      </c>
      <c r="F20" s="91" t="n">
        <v>57520</v>
      </c>
      <c r="G20" s="92" t="n">
        <v>57520</v>
      </c>
      <c r="H20" s="93" t="n">
        <v>57520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46</v>
      </c>
      <c r="D21" s="89"/>
      <c r="E21" s="90" t="s">
        <v>155</v>
      </c>
      <c r="F21" s="91" t="n">
        <v>1469440.32</v>
      </c>
      <c r="G21" s="92" t="n">
        <v>1066440.32</v>
      </c>
      <c r="H21" s="93" t="n">
        <v>1066440.32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3000</v>
      </c>
      <c r="V21" s="93" t="n">
        <v>0</v>
      </c>
      <c r="W21" s="91" t="n">
        <v>3000</v>
      </c>
      <c r="X21" s="91" t="n">
        <v>40000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56</v>
      </c>
      <c r="C22" s="89"/>
      <c r="D22" s="89"/>
      <c r="E22" s="90" t="s">
        <v>157</v>
      </c>
      <c r="F22" s="91" t="n">
        <v>708500</v>
      </c>
      <c r="G22" s="92" t="n">
        <v>708500</v>
      </c>
      <c r="H22" s="93" t="n">
        <v>70850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58</v>
      </c>
      <c r="D23" s="89"/>
      <c r="E23" s="90" t="s">
        <v>159</v>
      </c>
      <c r="F23" s="91" t="n">
        <v>708500</v>
      </c>
      <c r="G23" s="92" t="n">
        <v>708500</v>
      </c>
      <c r="H23" s="93" t="n">
        <v>708500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 t="s">
        <v>160</v>
      </c>
      <c r="C24" s="89"/>
      <c r="D24" s="89"/>
      <c r="E24" s="90" t="s">
        <v>161</v>
      </c>
      <c r="F24" s="91" t="n">
        <v>10000</v>
      </c>
      <c r="G24" s="92" t="n">
        <v>10000</v>
      </c>
      <c r="H24" s="93" t="n">
        <v>10000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37</v>
      </c>
      <c r="D25" s="89"/>
      <c r="E25" s="90" t="s">
        <v>162</v>
      </c>
      <c r="F25" s="91" t="n">
        <v>10000</v>
      </c>
      <c r="G25" s="92" t="n">
        <v>10000</v>
      </c>
      <c r="H25" s="93" t="n">
        <v>10000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 t="s">
        <v>163</v>
      </c>
      <c r="C26" s="89"/>
      <c r="D26" s="89"/>
      <c r="E26" s="90" t="s">
        <v>164</v>
      </c>
      <c r="F26" s="91" t="n">
        <v>100000</v>
      </c>
      <c r="G26" s="92" t="n">
        <v>100000</v>
      </c>
      <c r="H26" s="93" t="n">
        <v>100000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39</v>
      </c>
      <c r="D27" s="89"/>
      <c r="E27" s="90" t="s">
        <v>165</v>
      </c>
      <c r="F27" s="91" t="n">
        <v>50000</v>
      </c>
      <c r="G27" s="92" t="n">
        <v>50000</v>
      </c>
      <c r="H27" s="93" t="n">
        <v>50000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37</v>
      </c>
      <c r="D28" s="89"/>
      <c r="E28" s="90" t="s">
        <v>166</v>
      </c>
      <c r="F28" s="91" t="n">
        <v>50000</v>
      </c>
      <c r="G28" s="92" t="n">
        <v>50000</v>
      </c>
      <c r="H28" s="93" t="n">
        <v>50000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 t="s">
        <v>167</v>
      </c>
      <c r="B29" s="89"/>
      <c r="C29" s="89"/>
      <c r="D29" s="89"/>
      <c r="E29" s="90" t="s">
        <v>168</v>
      </c>
      <c r="F29" s="91" t="n">
        <v>4270141.5</v>
      </c>
      <c r="G29" s="92" t="n">
        <v>4270141.5</v>
      </c>
      <c r="H29" s="93" t="n">
        <v>4060141.5</v>
      </c>
      <c r="I29" s="92" t="n">
        <v>21000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21000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 t="s">
        <v>156</v>
      </c>
      <c r="C30" s="89"/>
      <c r="D30" s="89"/>
      <c r="E30" s="90" t="s">
        <v>169</v>
      </c>
      <c r="F30" s="91" t="n">
        <v>270141.5</v>
      </c>
      <c r="G30" s="92" t="n">
        <v>270141.5</v>
      </c>
      <c r="H30" s="93" t="n">
        <v>270141.5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/>
      <c r="C31" s="89" t="s">
        <v>139</v>
      </c>
      <c r="D31" s="89"/>
      <c r="E31" s="90" t="s">
        <v>170</v>
      </c>
      <c r="F31" s="91" t="n">
        <v>91254.15</v>
      </c>
      <c r="G31" s="92" t="n">
        <v>91254.15</v>
      </c>
      <c r="H31" s="93" t="n">
        <v>91254.15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/>
      <c r="C32" s="89" t="s">
        <v>137</v>
      </c>
      <c r="D32" s="89"/>
      <c r="E32" s="90" t="s">
        <v>171</v>
      </c>
      <c r="F32" s="91" t="n">
        <v>51297.6</v>
      </c>
      <c r="G32" s="92" t="n">
        <v>51297.6</v>
      </c>
      <c r="H32" s="93" t="n">
        <v>51297.6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/>
      <c r="C33" s="89" t="s">
        <v>172</v>
      </c>
      <c r="D33" s="89"/>
      <c r="E33" s="90" t="s">
        <v>173</v>
      </c>
      <c r="F33" s="91" t="n">
        <v>127589.75</v>
      </c>
      <c r="G33" s="92" t="n">
        <v>127589.75</v>
      </c>
      <c r="H33" s="93" t="n">
        <v>127589.75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 t="s">
        <v>174</v>
      </c>
      <c r="C34" s="89"/>
      <c r="D34" s="89"/>
      <c r="E34" s="90" t="s">
        <v>175</v>
      </c>
      <c r="F34" s="91" t="n">
        <v>4000000</v>
      </c>
      <c r="G34" s="92" t="n">
        <v>4000000</v>
      </c>
      <c r="H34" s="93" t="n">
        <v>3790000</v>
      </c>
      <c r="I34" s="92" t="n">
        <v>21000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21000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/>
      <c r="B35" s="89"/>
      <c r="C35" s="89" t="s">
        <v>139</v>
      </c>
      <c r="D35" s="89"/>
      <c r="E35" s="90" t="s">
        <v>176</v>
      </c>
      <c r="F35" s="91" t="n">
        <v>4000000</v>
      </c>
      <c r="G35" s="92" t="n">
        <v>4000000</v>
      </c>
      <c r="H35" s="93" t="n">
        <v>3790000</v>
      </c>
      <c r="I35" s="92" t="n">
        <v>21000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21000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 t="s">
        <v>177</v>
      </c>
      <c r="B36" s="89"/>
      <c r="C36" s="89"/>
      <c r="D36" s="89"/>
      <c r="E36" s="90" t="s">
        <v>178</v>
      </c>
      <c r="F36" s="91" t="n">
        <v>224646</v>
      </c>
      <c r="G36" s="92" t="n">
        <v>224646</v>
      </c>
      <c r="H36" s="93" t="n">
        <v>224646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 t="s">
        <v>137</v>
      </c>
      <c r="C37" s="89"/>
      <c r="D37" s="89"/>
      <c r="E37" s="90" t="s">
        <v>179</v>
      </c>
      <c r="F37" s="91" t="n">
        <v>224646</v>
      </c>
      <c r="G37" s="92" t="n">
        <v>224646</v>
      </c>
      <c r="H37" s="93" t="n">
        <v>224646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/>
      <c r="C38" s="89" t="s">
        <v>139</v>
      </c>
      <c r="D38" s="89"/>
      <c r="E38" s="90" t="s">
        <v>180</v>
      </c>
      <c r="F38" s="91" t="n">
        <v>224646</v>
      </c>
      <c r="G38" s="92" t="n">
        <v>224646</v>
      </c>
      <c r="H38" s="93" t="n">
        <v>224646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2"/>
      <c r="B39" s="82"/>
      <c r="C39" s="82"/>
      <c r="D39" s="82" t="s">
        <v>181</v>
      </c>
      <c r="E39" s="83" t="s">
        <v>182</v>
      </c>
      <c r="F39" s="84" t="n">
        <v>9525528.67</v>
      </c>
      <c r="G39" s="47" t="n">
        <v>9122528.67</v>
      </c>
      <c r="H39" s="85" t="n">
        <v>8912528.67</v>
      </c>
      <c r="I39" s="47" t="n">
        <v>210000</v>
      </c>
      <c r="J39" s="85" t="n">
        <v>0</v>
      </c>
      <c r="K39" s="84" t="n">
        <v>0</v>
      </c>
      <c r="L39" s="84" t="n">
        <v>0</v>
      </c>
      <c r="M39" s="84" t="n">
        <v>0</v>
      </c>
      <c r="N39" s="84" t="n">
        <v>210000</v>
      </c>
      <c r="O39" s="84" t="n">
        <v>0</v>
      </c>
      <c r="P39" s="47" t="n">
        <v>0</v>
      </c>
      <c r="Q39" s="84" t="n">
        <v>0</v>
      </c>
      <c r="R39" s="84" t="n">
        <v>0</v>
      </c>
      <c r="S39" s="84" t="n">
        <v>0</v>
      </c>
      <c r="T39" s="47" t="n">
        <v>0</v>
      </c>
      <c r="U39" s="86" t="n">
        <v>3000</v>
      </c>
      <c r="V39" s="85" t="n">
        <v>0</v>
      </c>
      <c r="W39" s="84" t="n">
        <v>3000</v>
      </c>
      <c r="X39" s="84" t="n">
        <v>400000</v>
      </c>
      <c r="Y39" s="47" t="n">
        <v>0</v>
      </c>
      <c r="Z39" s="85" t="n">
        <v>0</v>
      </c>
      <c r="AA39" s="84" t="n">
        <v>0</v>
      </c>
      <c r="AB39" s="84" t="n">
        <v>0</v>
      </c>
      <c r="AC39" s="47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2"/>
      <c r="B40" s="82"/>
      <c r="C40" s="82"/>
      <c r="D40" s="82" t="s">
        <v>183</v>
      </c>
      <c r="E40" s="83" t="s">
        <v>184</v>
      </c>
      <c r="F40" s="84" t="n">
        <v>8243314.96</v>
      </c>
      <c r="G40" s="47" t="n">
        <v>8243314.96</v>
      </c>
      <c r="H40" s="85" t="n">
        <v>8033314.96</v>
      </c>
      <c r="I40" s="47" t="n">
        <v>210000</v>
      </c>
      <c r="J40" s="85" t="n">
        <v>0</v>
      </c>
      <c r="K40" s="84" t="n">
        <v>0</v>
      </c>
      <c r="L40" s="84" t="n">
        <v>0</v>
      </c>
      <c r="M40" s="84" t="n">
        <v>0</v>
      </c>
      <c r="N40" s="84" t="n">
        <v>210000</v>
      </c>
      <c r="O40" s="84" t="n">
        <v>0</v>
      </c>
      <c r="P40" s="47" t="n">
        <v>0</v>
      </c>
      <c r="Q40" s="84" t="n">
        <v>0</v>
      </c>
      <c r="R40" s="84" t="n">
        <v>0</v>
      </c>
      <c r="S40" s="84" t="n">
        <v>0</v>
      </c>
      <c r="T40" s="47" t="n">
        <v>0</v>
      </c>
      <c r="U40" s="86" t="n">
        <v>0</v>
      </c>
      <c r="V40" s="85" t="n">
        <v>0</v>
      </c>
      <c r="W40" s="84" t="n">
        <v>0</v>
      </c>
      <c r="X40" s="84" t="n">
        <v>0</v>
      </c>
      <c r="Y40" s="47" t="n">
        <v>0</v>
      </c>
      <c r="Z40" s="85" t="n">
        <v>0</v>
      </c>
      <c r="AA40" s="84" t="n">
        <v>0</v>
      </c>
      <c r="AB40" s="84" t="n">
        <v>0</v>
      </c>
      <c r="AC40" s="47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2" t="s">
        <v>135</v>
      </c>
      <c r="B41" s="82" t="s">
        <v>137</v>
      </c>
      <c r="C41" s="82" t="s">
        <v>139</v>
      </c>
      <c r="D41" s="82" t="s">
        <v>185</v>
      </c>
      <c r="E41" s="83" t="s">
        <v>140</v>
      </c>
      <c r="F41" s="84" t="n">
        <v>1366268.94</v>
      </c>
      <c r="G41" s="47" t="n">
        <v>1366268.94</v>
      </c>
      <c r="H41" s="85" t="n">
        <v>1366268.94</v>
      </c>
      <c r="I41" s="47" t="n">
        <v>0</v>
      </c>
      <c r="J41" s="85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47" t="n">
        <v>0</v>
      </c>
      <c r="Q41" s="84" t="n">
        <v>0</v>
      </c>
      <c r="R41" s="84" t="n">
        <v>0</v>
      </c>
      <c r="S41" s="84" t="n">
        <v>0</v>
      </c>
      <c r="T41" s="47" t="n">
        <v>0</v>
      </c>
      <c r="U41" s="86" t="n">
        <v>0</v>
      </c>
      <c r="V41" s="85" t="n">
        <v>0</v>
      </c>
      <c r="W41" s="84" t="n">
        <v>0</v>
      </c>
      <c r="X41" s="84" t="n">
        <v>0</v>
      </c>
      <c r="Y41" s="47" t="n">
        <v>0</v>
      </c>
      <c r="Z41" s="85" t="n">
        <v>0</v>
      </c>
      <c r="AA41" s="84" t="n">
        <v>0</v>
      </c>
      <c r="AB41" s="84" t="n">
        <v>0</v>
      </c>
      <c r="AC41" s="47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 t="s">
        <v>135</v>
      </c>
      <c r="B42" s="82" t="s">
        <v>137</v>
      </c>
      <c r="C42" s="82" t="s">
        <v>137</v>
      </c>
      <c r="D42" s="82" t="s">
        <v>185</v>
      </c>
      <c r="E42" s="83" t="s">
        <v>141</v>
      </c>
      <c r="F42" s="84" t="n">
        <v>30000</v>
      </c>
      <c r="G42" s="47" t="n">
        <v>30000</v>
      </c>
      <c r="H42" s="85" t="n">
        <v>30000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 t="s">
        <v>135</v>
      </c>
      <c r="B43" s="82" t="s">
        <v>137</v>
      </c>
      <c r="C43" s="82" t="s">
        <v>142</v>
      </c>
      <c r="D43" s="82" t="s">
        <v>185</v>
      </c>
      <c r="E43" s="83" t="s">
        <v>143</v>
      </c>
      <c r="F43" s="84" t="n">
        <v>150000</v>
      </c>
      <c r="G43" s="47" t="n">
        <v>150000</v>
      </c>
      <c r="H43" s="85" t="n">
        <v>150000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 t="s">
        <v>135</v>
      </c>
      <c r="B44" s="82" t="s">
        <v>137</v>
      </c>
      <c r="C44" s="82" t="s">
        <v>144</v>
      </c>
      <c r="D44" s="82" t="s">
        <v>185</v>
      </c>
      <c r="E44" s="83" t="s">
        <v>145</v>
      </c>
      <c r="F44" s="84" t="n">
        <v>113600</v>
      </c>
      <c r="G44" s="47" t="n">
        <v>113600</v>
      </c>
      <c r="H44" s="85" t="n">
        <v>113600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35</v>
      </c>
      <c r="B45" s="82" t="s">
        <v>146</v>
      </c>
      <c r="C45" s="82" t="s">
        <v>139</v>
      </c>
      <c r="D45" s="82" t="s">
        <v>185</v>
      </c>
      <c r="E45" s="83" t="s">
        <v>148</v>
      </c>
      <c r="F45" s="84" t="n">
        <v>146475.2</v>
      </c>
      <c r="G45" s="47" t="n">
        <v>146475.2</v>
      </c>
      <c r="H45" s="85" t="n">
        <v>146475.2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35</v>
      </c>
      <c r="B46" s="82" t="s">
        <v>146</v>
      </c>
      <c r="C46" s="82" t="s">
        <v>146</v>
      </c>
      <c r="D46" s="82" t="s">
        <v>185</v>
      </c>
      <c r="E46" s="83" t="s">
        <v>149</v>
      </c>
      <c r="F46" s="84" t="n">
        <v>194355.52</v>
      </c>
      <c r="G46" s="47" t="n">
        <v>194355.52</v>
      </c>
      <c r="H46" s="85" t="n">
        <v>194355.52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35</v>
      </c>
      <c r="B47" s="82" t="s">
        <v>146</v>
      </c>
      <c r="C47" s="82" t="s">
        <v>150</v>
      </c>
      <c r="D47" s="82" t="s">
        <v>185</v>
      </c>
      <c r="E47" s="83" t="s">
        <v>151</v>
      </c>
      <c r="F47" s="84" t="n">
        <v>97177.76</v>
      </c>
      <c r="G47" s="47" t="n">
        <v>97177.76</v>
      </c>
      <c r="H47" s="85" t="n">
        <v>97177.76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 t="s">
        <v>135</v>
      </c>
      <c r="B48" s="82" t="s">
        <v>152</v>
      </c>
      <c r="C48" s="82" t="s">
        <v>139</v>
      </c>
      <c r="D48" s="82" t="s">
        <v>185</v>
      </c>
      <c r="E48" s="83" t="s">
        <v>154</v>
      </c>
      <c r="F48" s="84" t="n">
        <v>57520</v>
      </c>
      <c r="G48" s="47" t="n">
        <v>57520</v>
      </c>
      <c r="H48" s="85" t="n">
        <v>57520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35</v>
      </c>
      <c r="B49" s="82" t="s">
        <v>152</v>
      </c>
      <c r="C49" s="82" t="s">
        <v>146</v>
      </c>
      <c r="D49" s="82" t="s">
        <v>185</v>
      </c>
      <c r="E49" s="83" t="s">
        <v>155</v>
      </c>
      <c r="F49" s="84" t="n">
        <v>904807</v>
      </c>
      <c r="G49" s="47" t="n">
        <v>904807</v>
      </c>
      <c r="H49" s="85" t="n">
        <v>904807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2" t="s">
        <v>135</v>
      </c>
      <c r="B50" s="82" t="s">
        <v>156</v>
      </c>
      <c r="C50" s="82" t="s">
        <v>158</v>
      </c>
      <c r="D50" s="82" t="s">
        <v>185</v>
      </c>
      <c r="E50" s="83" t="s">
        <v>159</v>
      </c>
      <c r="F50" s="84" t="n">
        <v>708500</v>
      </c>
      <c r="G50" s="47" t="n">
        <v>708500</v>
      </c>
      <c r="H50" s="85" t="n">
        <v>708500</v>
      </c>
      <c r="I50" s="47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47" t="n">
        <v>0</v>
      </c>
      <c r="Q50" s="84" t="n">
        <v>0</v>
      </c>
      <c r="R50" s="84" t="n">
        <v>0</v>
      </c>
      <c r="S50" s="84" t="n">
        <v>0</v>
      </c>
      <c r="T50" s="47" t="n">
        <v>0</v>
      </c>
      <c r="U50" s="86" t="n">
        <v>0</v>
      </c>
      <c r="V50" s="85" t="n">
        <v>0</v>
      </c>
      <c r="W50" s="84" t="n">
        <v>0</v>
      </c>
      <c r="X50" s="84" t="n">
        <v>0</v>
      </c>
      <c r="Y50" s="47" t="n">
        <v>0</v>
      </c>
      <c r="Z50" s="85" t="n">
        <v>0</v>
      </c>
      <c r="AA50" s="84" t="n">
        <v>0</v>
      </c>
      <c r="AB50" s="84" t="n">
        <v>0</v>
      </c>
      <c r="AC50" s="47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2" t="s">
        <v>135</v>
      </c>
      <c r="B51" s="82" t="s">
        <v>160</v>
      </c>
      <c r="C51" s="82" t="s">
        <v>137</v>
      </c>
      <c r="D51" s="82" t="s">
        <v>185</v>
      </c>
      <c r="E51" s="83" t="s">
        <v>162</v>
      </c>
      <c r="F51" s="84" t="n">
        <v>10000</v>
      </c>
      <c r="G51" s="47" t="n">
        <v>10000</v>
      </c>
      <c r="H51" s="85" t="n">
        <v>10000</v>
      </c>
      <c r="I51" s="47" t="n">
        <v>0</v>
      </c>
      <c r="J51" s="85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47" t="n">
        <v>0</v>
      </c>
      <c r="Q51" s="84" t="n">
        <v>0</v>
      </c>
      <c r="R51" s="84" t="n">
        <v>0</v>
      </c>
      <c r="S51" s="84" t="n">
        <v>0</v>
      </c>
      <c r="T51" s="47" t="n">
        <v>0</v>
      </c>
      <c r="U51" s="86" t="n">
        <v>0</v>
      </c>
      <c r="V51" s="85" t="n">
        <v>0</v>
      </c>
      <c r="W51" s="84" t="n">
        <v>0</v>
      </c>
      <c r="X51" s="84" t="n">
        <v>0</v>
      </c>
      <c r="Y51" s="47" t="n">
        <v>0</v>
      </c>
      <c r="Z51" s="85" t="n">
        <v>0</v>
      </c>
      <c r="AA51" s="84" t="n">
        <v>0</v>
      </c>
      <c r="AB51" s="84" t="n">
        <v>0</v>
      </c>
      <c r="AC51" s="47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2" t="s">
        <v>135</v>
      </c>
      <c r="B52" s="82" t="s">
        <v>163</v>
      </c>
      <c r="C52" s="82" t="s">
        <v>139</v>
      </c>
      <c r="D52" s="82" t="s">
        <v>185</v>
      </c>
      <c r="E52" s="83" t="s">
        <v>165</v>
      </c>
      <c r="F52" s="84" t="n">
        <v>50000</v>
      </c>
      <c r="G52" s="47" t="n">
        <v>50000</v>
      </c>
      <c r="H52" s="85" t="n">
        <v>50000</v>
      </c>
      <c r="I52" s="47" t="n">
        <v>0</v>
      </c>
      <c r="J52" s="85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47" t="n">
        <v>0</v>
      </c>
      <c r="Q52" s="84" t="n">
        <v>0</v>
      </c>
      <c r="R52" s="84" t="n">
        <v>0</v>
      </c>
      <c r="S52" s="84" t="n">
        <v>0</v>
      </c>
      <c r="T52" s="47" t="n">
        <v>0</v>
      </c>
      <c r="U52" s="86" t="n">
        <v>0</v>
      </c>
      <c r="V52" s="85" t="n">
        <v>0</v>
      </c>
      <c r="W52" s="84" t="n">
        <v>0</v>
      </c>
      <c r="X52" s="84" t="n">
        <v>0</v>
      </c>
      <c r="Y52" s="47" t="n">
        <v>0</v>
      </c>
      <c r="Z52" s="85" t="n">
        <v>0</v>
      </c>
      <c r="AA52" s="84" t="n">
        <v>0</v>
      </c>
      <c r="AB52" s="84" t="n">
        <v>0</v>
      </c>
      <c r="AC52" s="47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2" t="s">
        <v>135</v>
      </c>
      <c r="B53" s="82" t="s">
        <v>163</v>
      </c>
      <c r="C53" s="82" t="s">
        <v>137</v>
      </c>
      <c r="D53" s="82" t="s">
        <v>185</v>
      </c>
      <c r="E53" s="83" t="s">
        <v>166</v>
      </c>
      <c r="F53" s="84" t="n">
        <v>50000</v>
      </c>
      <c r="G53" s="47" t="n">
        <v>50000</v>
      </c>
      <c r="H53" s="85" t="n">
        <v>50000</v>
      </c>
      <c r="I53" s="47" t="n">
        <v>0</v>
      </c>
      <c r="J53" s="85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47" t="n">
        <v>0</v>
      </c>
      <c r="Q53" s="84" t="n">
        <v>0</v>
      </c>
      <c r="R53" s="84" t="n">
        <v>0</v>
      </c>
      <c r="S53" s="84" t="n">
        <v>0</v>
      </c>
      <c r="T53" s="47" t="n">
        <v>0</v>
      </c>
      <c r="U53" s="86" t="n">
        <v>0</v>
      </c>
      <c r="V53" s="85" t="n">
        <v>0</v>
      </c>
      <c r="W53" s="84" t="n">
        <v>0</v>
      </c>
      <c r="X53" s="84" t="n">
        <v>0</v>
      </c>
      <c r="Y53" s="47" t="n">
        <v>0</v>
      </c>
      <c r="Z53" s="85" t="n">
        <v>0</v>
      </c>
      <c r="AA53" s="84" t="n">
        <v>0</v>
      </c>
      <c r="AB53" s="84" t="n">
        <v>0</v>
      </c>
      <c r="AC53" s="47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2" t="s">
        <v>167</v>
      </c>
      <c r="B54" s="82" t="s">
        <v>156</v>
      </c>
      <c r="C54" s="82" t="s">
        <v>139</v>
      </c>
      <c r="D54" s="82" t="s">
        <v>185</v>
      </c>
      <c r="E54" s="83" t="s">
        <v>170</v>
      </c>
      <c r="F54" s="84" t="n">
        <v>91254.15</v>
      </c>
      <c r="G54" s="47" t="n">
        <v>91254.15</v>
      </c>
      <c r="H54" s="85" t="n">
        <v>91254.15</v>
      </c>
      <c r="I54" s="47" t="n">
        <v>0</v>
      </c>
      <c r="J54" s="85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47" t="n">
        <v>0</v>
      </c>
      <c r="Q54" s="84" t="n">
        <v>0</v>
      </c>
      <c r="R54" s="84" t="n">
        <v>0</v>
      </c>
      <c r="S54" s="84" t="n">
        <v>0</v>
      </c>
      <c r="T54" s="47" t="n">
        <v>0</v>
      </c>
      <c r="U54" s="86" t="n">
        <v>0</v>
      </c>
      <c r="V54" s="85" t="n">
        <v>0</v>
      </c>
      <c r="W54" s="84" t="n">
        <v>0</v>
      </c>
      <c r="X54" s="84" t="n">
        <v>0</v>
      </c>
      <c r="Y54" s="47" t="n">
        <v>0</v>
      </c>
      <c r="Z54" s="85" t="n">
        <v>0</v>
      </c>
      <c r="AA54" s="84" t="n">
        <v>0</v>
      </c>
      <c r="AB54" s="84" t="n">
        <v>0</v>
      </c>
      <c r="AC54" s="47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2" t="s">
        <v>167</v>
      </c>
      <c r="B55" s="82" t="s">
        <v>156</v>
      </c>
      <c r="C55" s="82" t="s">
        <v>172</v>
      </c>
      <c r="D55" s="82" t="s">
        <v>185</v>
      </c>
      <c r="E55" s="83" t="s">
        <v>173</v>
      </c>
      <c r="F55" s="84" t="n">
        <v>127589.75</v>
      </c>
      <c r="G55" s="47" t="n">
        <v>127589.75</v>
      </c>
      <c r="H55" s="85" t="n">
        <v>127589.75</v>
      </c>
      <c r="I55" s="47" t="n">
        <v>0</v>
      </c>
      <c r="J55" s="85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47" t="n">
        <v>0</v>
      </c>
      <c r="Q55" s="84" t="n">
        <v>0</v>
      </c>
      <c r="R55" s="84" t="n">
        <v>0</v>
      </c>
      <c r="S55" s="84" t="n">
        <v>0</v>
      </c>
      <c r="T55" s="47" t="n">
        <v>0</v>
      </c>
      <c r="U55" s="86" t="n">
        <v>0</v>
      </c>
      <c r="V55" s="85" t="n">
        <v>0</v>
      </c>
      <c r="W55" s="84" t="n">
        <v>0</v>
      </c>
      <c r="X55" s="84" t="n">
        <v>0</v>
      </c>
      <c r="Y55" s="47" t="n">
        <v>0</v>
      </c>
      <c r="Z55" s="85" t="n">
        <v>0</v>
      </c>
      <c r="AA55" s="84" t="n">
        <v>0</v>
      </c>
      <c r="AB55" s="84" t="n">
        <v>0</v>
      </c>
      <c r="AC55" s="47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2" t="s">
        <v>167</v>
      </c>
      <c r="B56" s="82" t="s">
        <v>174</v>
      </c>
      <c r="C56" s="82" t="s">
        <v>139</v>
      </c>
      <c r="D56" s="82" t="s">
        <v>185</v>
      </c>
      <c r="E56" s="83" t="s">
        <v>176</v>
      </c>
      <c r="F56" s="84" t="n">
        <v>4000000</v>
      </c>
      <c r="G56" s="47" t="n">
        <v>4000000</v>
      </c>
      <c r="H56" s="85" t="n">
        <v>3790000</v>
      </c>
      <c r="I56" s="47" t="n">
        <v>210000</v>
      </c>
      <c r="J56" s="85" t="n">
        <v>0</v>
      </c>
      <c r="K56" s="84" t="n">
        <v>0</v>
      </c>
      <c r="L56" s="84" t="n">
        <v>0</v>
      </c>
      <c r="M56" s="84" t="n">
        <v>0</v>
      </c>
      <c r="N56" s="84" t="n">
        <v>210000</v>
      </c>
      <c r="O56" s="84" t="n">
        <v>0</v>
      </c>
      <c r="P56" s="47" t="n">
        <v>0</v>
      </c>
      <c r="Q56" s="84" t="n">
        <v>0</v>
      </c>
      <c r="R56" s="84" t="n">
        <v>0</v>
      </c>
      <c r="S56" s="84" t="n">
        <v>0</v>
      </c>
      <c r="T56" s="47" t="n">
        <v>0</v>
      </c>
      <c r="U56" s="86" t="n">
        <v>0</v>
      </c>
      <c r="V56" s="85" t="n">
        <v>0</v>
      </c>
      <c r="W56" s="84" t="n">
        <v>0</v>
      </c>
      <c r="X56" s="84" t="n">
        <v>0</v>
      </c>
      <c r="Y56" s="47" t="n">
        <v>0</v>
      </c>
      <c r="Z56" s="85" t="n">
        <v>0</v>
      </c>
      <c r="AA56" s="84" t="n">
        <v>0</v>
      </c>
      <c r="AB56" s="84" t="n">
        <v>0</v>
      </c>
      <c r="AC56" s="47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2" t="s">
        <v>177</v>
      </c>
      <c r="B57" s="82" t="s">
        <v>137</v>
      </c>
      <c r="C57" s="82" t="s">
        <v>139</v>
      </c>
      <c r="D57" s="82" t="s">
        <v>185</v>
      </c>
      <c r="E57" s="83" t="s">
        <v>180</v>
      </c>
      <c r="F57" s="84" t="n">
        <v>145766.64</v>
      </c>
      <c r="G57" s="47" t="n">
        <v>145766.64</v>
      </c>
      <c r="H57" s="85" t="n">
        <v>145766.64</v>
      </c>
      <c r="I57" s="47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47" t="n">
        <v>0</v>
      </c>
      <c r="Q57" s="84" t="n">
        <v>0</v>
      </c>
      <c r="R57" s="84" t="n">
        <v>0</v>
      </c>
      <c r="S57" s="84" t="n">
        <v>0</v>
      </c>
      <c r="T57" s="47" t="n">
        <v>0</v>
      </c>
      <c r="U57" s="86" t="n">
        <v>0</v>
      </c>
      <c r="V57" s="85" t="n">
        <v>0</v>
      </c>
      <c r="W57" s="84" t="n">
        <v>0</v>
      </c>
      <c r="X57" s="84" t="n">
        <v>0</v>
      </c>
      <c r="Y57" s="47" t="n">
        <v>0</v>
      </c>
      <c r="Z57" s="85" t="n">
        <v>0</v>
      </c>
      <c r="AA57" s="84" t="n">
        <v>0</v>
      </c>
      <c r="AB57" s="84" t="n">
        <v>0</v>
      </c>
      <c r="AC57" s="47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2"/>
      <c r="B58" s="82"/>
      <c r="C58" s="82"/>
      <c r="D58" s="82" t="s">
        <v>186</v>
      </c>
      <c r="E58" s="83" t="s">
        <v>187</v>
      </c>
      <c r="F58" s="84" t="n">
        <v>645702.98</v>
      </c>
      <c r="G58" s="47" t="n">
        <v>242702.98</v>
      </c>
      <c r="H58" s="85" t="n">
        <v>242702.98</v>
      </c>
      <c r="I58" s="47" t="n">
        <v>0</v>
      </c>
      <c r="J58" s="85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47" t="n">
        <v>0</v>
      </c>
      <c r="Q58" s="84" t="n">
        <v>0</v>
      </c>
      <c r="R58" s="84" t="n">
        <v>0</v>
      </c>
      <c r="S58" s="84" t="n">
        <v>0</v>
      </c>
      <c r="T58" s="47" t="n">
        <v>0</v>
      </c>
      <c r="U58" s="86" t="n">
        <v>3000</v>
      </c>
      <c r="V58" s="85" t="n">
        <v>0</v>
      </c>
      <c r="W58" s="84" t="n">
        <v>3000</v>
      </c>
      <c r="X58" s="84" t="n">
        <v>400000</v>
      </c>
      <c r="Y58" s="47" t="n">
        <v>0</v>
      </c>
      <c r="Z58" s="85" t="n">
        <v>0</v>
      </c>
      <c r="AA58" s="84" t="n">
        <v>0</v>
      </c>
      <c r="AB58" s="84" t="n">
        <v>0</v>
      </c>
      <c r="AC58" s="47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2" t="s">
        <v>135</v>
      </c>
      <c r="B59" s="82" t="s">
        <v>146</v>
      </c>
      <c r="C59" s="82" t="s">
        <v>146</v>
      </c>
      <c r="D59" s="82" t="s">
        <v>188</v>
      </c>
      <c r="E59" s="83" t="s">
        <v>149</v>
      </c>
      <c r="F59" s="84" t="n">
        <v>29573.76</v>
      </c>
      <c r="G59" s="47" t="n">
        <v>29573.76</v>
      </c>
      <c r="H59" s="85" t="n">
        <v>29573.76</v>
      </c>
      <c r="I59" s="47" t="n">
        <v>0</v>
      </c>
      <c r="J59" s="85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47" t="n">
        <v>0</v>
      </c>
      <c r="Q59" s="84" t="n">
        <v>0</v>
      </c>
      <c r="R59" s="84" t="n">
        <v>0</v>
      </c>
      <c r="S59" s="84" t="n">
        <v>0</v>
      </c>
      <c r="T59" s="47" t="n">
        <v>0</v>
      </c>
      <c r="U59" s="86" t="n">
        <v>0</v>
      </c>
      <c r="V59" s="85" t="n">
        <v>0</v>
      </c>
      <c r="W59" s="84" t="n">
        <v>0</v>
      </c>
      <c r="X59" s="84" t="n">
        <v>0</v>
      </c>
      <c r="Y59" s="47" t="n">
        <v>0</v>
      </c>
      <c r="Z59" s="85" t="n">
        <v>0</v>
      </c>
      <c r="AA59" s="84" t="n">
        <v>0</v>
      </c>
      <c r="AB59" s="84" t="n">
        <v>0</v>
      </c>
      <c r="AC59" s="47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2" t="s">
        <v>135</v>
      </c>
      <c r="B60" s="82" t="s">
        <v>146</v>
      </c>
      <c r="C60" s="82" t="s">
        <v>150</v>
      </c>
      <c r="D60" s="82" t="s">
        <v>188</v>
      </c>
      <c r="E60" s="83" t="s">
        <v>151</v>
      </c>
      <c r="F60" s="84" t="n">
        <v>14786.88</v>
      </c>
      <c r="G60" s="47" t="n">
        <v>14786.88</v>
      </c>
      <c r="H60" s="85" t="n">
        <v>14786.88</v>
      </c>
      <c r="I60" s="47" t="n">
        <v>0</v>
      </c>
      <c r="J60" s="85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47" t="n">
        <v>0</v>
      </c>
      <c r="Q60" s="84" t="n">
        <v>0</v>
      </c>
      <c r="R60" s="84" t="n">
        <v>0</v>
      </c>
      <c r="S60" s="84" t="n">
        <v>0</v>
      </c>
      <c r="T60" s="47" t="n">
        <v>0</v>
      </c>
      <c r="U60" s="86" t="n">
        <v>0</v>
      </c>
      <c r="V60" s="85" t="n">
        <v>0</v>
      </c>
      <c r="W60" s="84" t="n">
        <v>0</v>
      </c>
      <c r="X60" s="84" t="n">
        <v>0</v>
      </c>
      <c r="Y60" s="47" t="n">
        <v>0</v>
      </c>
      <c r="Z60" s="85" t="n">
        <v>0</v>
      </c>
      <c r="AA60" s="84" t="n">
        <v>0</v>
      </c>
      <c r="AB60" s="84" t="n">
        <v>0</v>
      </c>
      <c r="AC60" s="47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2" t="s">
        <v>135</v>
      </c>
      <c r="B61" s="82" t="s">
        <v>152</v>
      </c>
      <c r="C61" s="82" t="s">
        <v>146</v>
      </c>
      <c r="D61" s="82" t="s">
        <v>188</v>
      </c>
      <c r="E61" s="83" t="s">
        <v>155</v>
      </c>
      <c r="F61" s="84" t="n">
        <v>564633.32</v>
      </c>
      <c r="G61" s="47" t="n">
        <v>161633.32</v>
      </c>
      <c r="H61" s="85" t="n">
        <v>161633.32</v>
      </c>
      <c r="I61" s="47" t="n">
        <v>0</v>
      </c>
      <c r="J61" s="85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47" t="n">
        <v>0</v>
      </c>
      <c r="Q61" s="84" t="n">
        <v>0</v>
      </c>
      <c r="R61" s="84" t="n">
        <v>0</v>
      </c>
      <c r="S61" s="84" t="n">
        <v>0</v>
      </c>
      <c r="T61" s="47" t="n">
        <v>0</v>
      </c>
      <c r="U61" s="86" t="n">
        <v>3000</v>
      </c>
      <c r="V61" s="85" t="n">
        <v>0</v>
      </c>
      <c r="W61" s="84" t="n">
        <v>3000</v>
      </c>
      <c r="X61" s="84" t="n">
        <v>400000</v>
      </c>
      <c r="Y61" s="47" t="n">
        <v>0</v>
      </c>
      <c r="Z61" s="85" t="n">
        <v>0</v>
      </c>
      <c r="AA61" s="84" t="n">
        <v>0</v>
      </c>
      <c r="AB61" s="84" t="n">
        <v>0</v>
      </c>
      <c r="AC61" s="47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2" t="s">
        <v>167</v>
      </c>
      <c r="B62" s="82" t="s">
        <v>156</v>
      </c>
      <c r="C62" s="82" t="s">
        <v>137</v>
      </c>
      <c r="D62" s="82" t="s">
        <v>188</v>
      </c>
      <c r="E62" s="83" t="s">
        <v>171</v>
      </c>
      <c r="F62" s="84" t="n">
        <v>14528.7</v>
      </c>
      <c r="G62" s="47" t="n">
        <v>14528.7</v>
      </c>
      <c r="H62" s="85" t="n">
        <v>14528.7</v>
      </c>
      <c r="I62" s="47" t="n">
        <v>0</v>
      </c>
      <c r="J62" s="85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47" t="n">
        <v>0</v>
      </c>
      <c r="Q62" s="84" t="n">
        <v>0</v>
      </c>
      <c r="R62" s="84" t="n">
        <v>0</v>
      </c>
      <c r="S62" s="84" t="n">
        <v>0</v>
      </c>
      <c r="T62" s="47" t="n">
        <v>0</v>
      </c>
      <c r="U62" s="86" t="n">
        <v>0</v>
      </c>
      <c r="V62" s="85" t="n">
        <v>0</v>
      </c>
      <c r="W62" s="84" t="n">
        <v>0</v>
      </c>
      <c r="X62" s="84" t="n">
        <v>0</v>
      </c>
      <c r="Y62" s="47" t="n">
        <v>0</v>
      </c>
      <c r="Z62" s="85" t="n">
        <v>0</v>
      </c>
      <c r="AA62" s="84" t="n">
        <v>0</v>
      </c>
      <c r="AB62" s="84" t="n">
        <v>0</v>
      </c>
      <c r="AC62" s="47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2" t="s">
        <v>177</v>
      </c>
      <c r="B63" s="82" t="s">
        <v>137</v>
      </c>
      <c r="C63" s="82" t="s">
        <v>139</v>
      </c>
      <c r="D63" s="82" t="s">
        <v>188</v>
      </c>
      <c r="E63" s="83" t="s">
        <v>180</v>
      </c>
      <c r="F63" s="84" t="n">
        <v>22180.32</v>
      </c>
      <c r="G63" s="47" t="n">
        <v>22180.32</v>
      </c>
      <c r="H63" s="85" t="n">
        <v>22180.32</v>
      </c>
      <c r="I63" s="47" t="n">
        <v>0</v>
      </c>
      <c r="J63" s="85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47" t="n">
        <v>0</v>
      </c>
      <c r="Q63" s="84" t="n">
        <v>0</v>
      </c>
      <c r="R63" s="84" t="n">
        <v>0</v>
      </c>
      <c r="S63" s="84" t="n">
        <v>0</v>
      </c>
      <c r="T63" s="47" t="n">
        <v>0</v>
      </c>
      <c r="U63" s="86" t="n">
        <v>0</v>
      </c>
      <c r="V63" s="85" t="n">
        <v>0</v>
      </c>
      <c r="W63" s="84" t="n">
        <v>0</v>
      </c>
      <c r="X63" s="84" t="n">
        <v>0</v>
      </c>
      <c r="Y63" s="47" t="n">
        <v>0</v>
      </c>
      <c r="Z63" s="85" t="n">
        <v>0</v>
      </c>
      <c r="AA63" s="84" t="n">
        <v>0</v>
      </c>
      <c r="AB63" s="84" t="n">
        <v>0</v>
      </c>
      <c r="AC63" s="47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2"/>
      <c r="B64" s="82"/>
      <c r="C64" s="82"/>
      <c r="D64" s="82" t="s">
        <v>189</v>
      </c>
      <c r="E64" s="83" t="s">
        <v>190</v>
      </c>
      <c r="F64" s="84" t="n">
        <v>636510.73</v>
      </c>
      <c r="G64" s="47" t="n">
        <v>636510.73</v>
      </c>
      <c r="H64" s="85" t="n">
        <v>636510.73</v>
      </c>
      <c r="I64" s="47" t="n">
        <v>0</v>
      </c>
      <c r="J64" s="85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47" t="n">
        <v>0</v>
      </c>
      <c r="Q64" s="84" t="n">
        <v>0</v>
      </c>
      <c r="R64" s="84" t="n">
        <v>0</v>
      </c>
      <c r="S64" s="84" t="n">
        <v>0</v>
      </c>
      <c r="T64" s="47" t="n">
        <v>0</v>
      </c>
      <c r="U64" s="86" t="n">
        <v>0</v>
      </c>
      <c r="V64" s="85" t="n">
        <v>0</v>
      </c>
      <c r="W64" s="84" t="n">
        <v>0</v>
      </c>
      <c r="X64" s="84" t="n">
        <v>0</v>
      </c>
      <c r="Y64" s="47" t="n">
        <v>0</v>
      </c>
      <c r="Z64" s="85" t="n">
        <v>0</v>
      </c>
      <c r="AA64" s="84" t="n">
        <v>0</v>
      </c>
      <c r="AB64" s="84" t="n">
        <v>0</v>
      </c>
      <c r="AC64" s="47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2" t="s">
        <v>135</v>
      </c>
      <c r="B65" s="82" t="s">
        <v>137</v>
      </c>
      <c r="C65" s="82" t="s">
        <v>144</v>
      </c>
      <c r="D65" s="82" t="s">
        <v>191</v>
      </c>
      <c r="E65" s="83" t="s">
        <v>145</v>
      </c>
      <c r="F65" s="84" t="n">
        <v>429644.71</v>
      </c>
      <c r="G65" s="47" t="n">
        <v>429644.71</v>
      </c>
      <c r="H65" s="85" t="n">
        <v>429644.71</v>
      </c>
      <c r="I65" s="47" t="n">
        <v>0</v>
      </c>
      <c r="J65" s="85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47" t="n">
        <v>0</v>
      </c>
      <c r="Q65" s="84" t="n">
        <v>0</v>
      </c>
      <c r="R65" s="84" t="n">
        <v>0</v>
      </c>
      <c r="S65" s="84" t="n">
        <v>0</v>
      </c>
      <c r="T65" s="47" t="n">
        <v>0</v>
      </c>
      <c r="U65" s="86" t="n">
        <v>0</v>
      </c>
      <c r="V65" s="85" t="n">
        <v>0</v>
      </c>
      <c r="W65" s="84" t="n">
        <v>0</v>
      </c>
      <c r="X65" s="84" t="n">
        <v>0</v>
      </c>
      <c r="Y65" s="47" t="n">
        <v>0</v>
      </c>
      <c r="Z65" s="85" t="n">
        <v>0</v>
      </c>
      <c r="AA65" s="84" t="n">
        <v>0</v>
      </c>
      <c r="AB65" s="84" t="n">
        <v>0</v>
      </c>
      <c r="AC65" s="47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2" t="s">
        <v>135</v>
      </c>
      <c r="B66" s="82" t="s">
        <v>146</v>
      </c>
      <c r="C66" s="82" t="s">
        <v>146</v>
      </c>
      <c r="D66" s="82" t="s">
        <v>191</v>
      </c>
      <c r="E66" s="83" t="s">
        <v>149</v>
      </c>
      <c r="F66" s="84" t="n">
        <v>75598.72</v>
      </c>
      <c r="G66" s="47" t="n">
        <v>75598.72</v>
      </c>
      <c r="H66" s="85" t="n">
        <v>75598.72</v>
      </c>
      <c r="I66" s="47" t="n">
        <v>0</v>
      </c>
      <c r="J66" s="85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47" t="n">
        <v>0</v>
      </c>
      <c r="Q66" s="84" t="n">
        <v>0</v>
      </c>
      <c r="R66" s="84" t="n">
        <v>0</v>
      </c>
      <c r="S66" s="84" t="n">
        <v>0</v>
      </c>
      <c r="T66" s="47" t="n">
        <v>0</v>
      </c>
      <c r="U66" s="86" t="n">
        <v>0</v>
      </c>
      <c r="V66" s="85" t="n">
        <v>0</v>
      </c>
      <c r="W66" s="84" t="n">
        <v>0</v>
      </c>
      <c r="X66" s="84" t="n">
        <v>0</v>
      </c>
      <c r="Y66" s="47" t="n">
        <v>0</v>
      </c>
      <c r="Z66" s="85" t="n">
        <v>0</v>
      </c>
      <c r="AA66" s="84" t="n">
        <v>0</v>
      </c>
      <c r="AB66" s="84" t="n">
        <v>0</v>
      </c>
      <c r="AC66" s="47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2" t="s">
        <v>135</v>
      </c>
      <c r="B67" s="82" t="s">
        <v>146</v>
      </c>
      <c r="C67" s="82" t="s">
        <v>150</v>
      </c>
      <c r="D67" s="82" t="s">
        <v>191</v>
      </c>
      <c r="E67" s="83" t="s">
        <v>151</v>
      </c>
      <c r="F67" s="84" t="n">
        <v>37799.36</v>
      </c>
      <c r="G67" s="47" t="n">
        <v>37799.36</v>
      </c>
      <c r="H67" s="85" t="n">
        <v>37799.36</v>
      </c>
      <c r="I67" s="47" t="n">
        <v>0</v>
      </c>
      <c r="J67" s="85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47" t="n">
        <v>0</v>
      </c>
      <c r="Q67" s="84" t="n">
        <v>0</v>
      </c>
      <c r="R67" s="84" t="n">
        <v>0</v>
      </c>
      <c r="S67" s="84" t="n">
        <v>0</v>
      </c>
      <c r="T67" s="47" t="n">
        <v>0</v>
      </c>
      <c r="U67" s="86" t="n">
        <v>0</v>
      </c>
      <c r="V67" s="85" t="n">
        <v>0</v>
      </c>
      <c r="W67" s="84" t="n">
        <v>0</v>
      </c>
      <c r="X67" s="84" t="n">
        <v>0</v>
      </c>
      <c r="Y67" s="47" t="n">
        <v>0</v>
      </c>
      <c r="Z67" s="85" t="n">
        <v>0</v>
      </c>
      <c r="AA67" s="84" t="n">
        <v>0</v>
      </c>
      <c r="AB67" s="84" t="n">
        <v>0</v>
      </c>
      <c r="AC67" s="47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2" t="s">
        <v>167</v>
      </c>
      <c r="B68" s="82" t="s">
        <v>156</v>
      </c>
      <c r="C68" s="82" t="s">
        <v>137</v>
      </c>
      <c r="D68" s="82" t="s">
        <v>191</v>
      </c>
      <c r="E68" s="83" t="s">
        <v>171</v>
      </c>
      <c r="F68" s="84" t="n">
        <v>36768.9</v>
      </c>
      <c r="G68" s="47" t="n">
        <v>36768.9</v>
      </c>
      <c r="H68" s="85" t="n">
        <v>36768.9</v>
      </c>
      <c r="I68" s="47" t="n">
        <v>0</v>
      </c>
      <c r="J68" s="85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47" t="n">
        <v>0</v>
      </c>
      <c r="Q68" s="84" t="n">
        <v>0</v>
      </c>
      <c r="R68" s="84" t="n">
        <v>0</v>
      </c>
      <c r="S68" s="84" t="n">
        <v>0</v>
      </c>
      <c r="T68" s="47" t="n">
        <v>0</v>
      </c>
      <c r="U68" s="86" t="n">
        <v>0</v>
      </c>
      <c r="V68" s="85" t="n">
        <v>0</v>
      </c>
      <c r="W68" s="84" t="n">
        <v>0</v>
      </c>
      <c r="X68" s="84" t="n">
        <v>0</v>
      </c>
      <c r="Y68" s="47" t="n">
        <v>0</v>
      </c>
      <c r="Z68" s="85" t="n">
        <v>0</v>
      </c>
      <c r="AA68" s="84" t="n">
        <v>0</v>
      </c>
      <c r="AB68" s="84" t="n">
        <v>0</v>
      </c>
      <c r="AC68" s="47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2" t="s">
        <v>177</v>
      </c>
      <c r="B69" s="82" t="s">
        <v>137</v>
      </c>
      <c r="C69" s="82" t="s">
        <v>139</v>
      </c>
      <c r="D69" s="82" t="s">
        <v>191</v>
      </c>
      <c r="E69" s="83" t="s">
        <v>180</v>
      </c>
      <c r="F69" s="84" t="n">
        <v>56699.04</v>
      </c>
      <c r="G69" s="47" t="n">
        <v>56699.04</v>
      </c>
      <c r="H69" s="85" t="n">
        <v>56699.04</v>
      </c>
      <c r="I69" s="47" t="n">
        <v>0</v>
      </c>
      <c r="J69" s="85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47" t="n">
        <v>0</v>
      </c>
      <c r="Q69" s="84" t="n">
        <v>0</v>
      </c>
      <c r="R69" s="84" t="n">
        <v>0</v>
      </c>
      <c r="S69" s="84" t="n">
        <v>0</v>
      </c>
      <c r="T69" s="47" t="n">
        <v>0</v>
      </c>
      <c r="U69" s="86" t="n">
        <v>0</v>
      </c>
      <c r="V69" s="85" t="n">
        <v>0</v>
      </c>
      <c r="W69" s="84" t="n">
        <v>0</v>
      </c>
      <c r="X69" s="84" t="n">
        <v>0</v>
      </c>
      <c r="Y69" s="47" t="n">
        <v>0</v>
      </c>
      <c r="Z69" s="85" t="n">
        <v>0</v>
      </c>
      <c r="AA69" s="84" t="n">
        <v>0</v>
      </c>
      <c r="AB69" s="84" t="n">
        <v>0</v>
      </c>
      <c r="AC69" s="47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4.49"/>
    <col collapsed="false" customWidth="true" hidden="false" outlineLevel="0" max="5" min="5" style="0" width="18.49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92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93</v>
      </c>
      <c r="F4" s="100" t="s">
        <v>105</v>
      </c>
      <c r="G4" s="63" t="s">
        <v>194</v>
      </c>
      <c r="H4" s="63"/>
      <c r="I4" s="63"/>
      <c r="J4" s="63"/>
      <c r="K4" s="101" t="s">
        <v>195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96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97</v>
      </c>
      <c r="I5" s="103" t="s">
        <v>198</v>
      </c>
      <c r="J5" s="103" t="s">
        <v>199</v>
      </c>
      <c r="K5" s="104" t="s">
        <v>125</v>
      </c>
      <c r="L5" s="104" t="s">
        <v>197</v>
      </c>
      <c r="M5" s="104" t="s">
        <v>198</v>
      </c>
      <c r="N5" s="104" t="s">
        <v>199</v>
      </c>
      <c r="O5" s="104" t="s">
        <v>200</v>
      </c>
      <c r="P5" s="104" t="s">
        <v>201</v>
      </c>
      <c r="Q5" s="104" t="s">
        <v>202</v>
      </c>
      <c r="R5" s="104" t="s">
        <v>203</v>
      </c>
      <c r="S5" s="104" t="s">
        <v>204</v>
      </c>
      <c r="T5" s="105" t="s">
        <v>205</v>
      </c>
      <c r="U5" s="105" t="s">
        <v>206</v>
      </c>
      <c r="V5" s="64"/>
      <c r="W5" s="61"/>
    </row>
    <row r="6" customFormat="false" ht="20.1" hidden="false" customHeight="true" outlineLevel="0" collapsed="false">
      <c r="A6" s="106" t="s">
        <v>207</v>
      </c>
      <c r="B6" s="106" t="s">
        <v>207</v>
      </c>
      <c r="C6" s="106" t="s">
        <v>207</v>
      </c>
      <c r="D6" s="106" t="s">
        <v>207</v>
      </c>
      <c r="E6" s="106" t="s">
        <v>207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9525528.67</v>
      </c>
      <c r="G7" s="86" t="n">
        <v>3048101.67</v>
      </c>
      <c r="H7" s="85" t="n">
        <v>2551001.47</v>
      </c>
      <c r="I7" s="84" t="n">
        <v>349361</v>
      </c>
      <c r="J7" s="47" t="n">
        <v>147739.2</v>
      </c>
      <c r="K7" s="84" t="n">
        <v>6477427</v>
      </c>
      <c r="L7" s="84" t="n">
        <v>1018407</v>
      </c>
      <c r="M7" s="84" t="n">
        <v>593000</v>
      </c>
      <c r="N7" s="84" t="n">
        <v>486602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5030741.17</v>
      </c>
      <c r="G8" s="94" t="n">
        <v>2553314.17</v>
      </c>
      <c r="H8" s="93" t="n">
        <v>2056213.97</v>
      </c>
      <c r="I8" s="91" t="n">
        <v>349361</v>
      </c>
      <c r="J8" s="92" t="n">
        <v>147739.2</v>
      </c>
      <c r="K8" s="91" t="n">
        <v>2477427</v>
      </c>
      <c r="L8" s="91" t="n">
        <v>1018407</v>
      </c>
      <c r="M8" s="91" t="n">
        <v>593000</v>
      </c>
      <c r="N8" s="91" t="n">
        <v>86602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2089513.65</v>
      </c>
      <c r="G9" s="94" t="n">
        <v>1795913.65</v>
      </c>
      <c r="H9" s="93" t="n">
        <v>1472165.37</v>
      </c>
      <c r="I9" s="91" t="n">
        <v>309864.28</v>
      </c>
      <c r="J9" s="92" t="n">
        <v>13884</v>
      </c>
      <c r="K9" s="91" t="n">
        <v>293600</v>
      </c>
      <c r="L9" s="91" t="n">
        <v>113600</v>
      </c>
      <c r="M9" s="91" t="n">
        <v>180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1366268.94</v>
      </c>
      <c r="G10" s="94" t="n">
        <v>1366268.94</v>
      </c>
      <c r="H10" s="93" t="n">
        <v>1106150.5</v>
      </c>
      <c r="I10" s="91" t="n">
        <v>246414.44</v>
      </c>
      <c r="J10" s="92" t="n">
        <v>13704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37</v>
      </c>
      <c r="D11" s="111"/>
      <c r="E11" s="112" t="s">
        <v>141</v>
      </c>
      <c r="F11" s="92" t="n">
        <v>30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30000</v>
      </c>
      <c r="L11" s="91" t="n">
        <v>0</v>
      </c>
      <c r="M11" s="91" t="n">
        <v>3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42</v>
      </c>
      <c r="D12" s="111"/>
      <c r="E12" s="112" t="s">
        <v>143</v>
      </c>
      <c r="F12" s="92" t="n">
        <v>1500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150000</v>
      </c>
      <c r="L12" s="91" t="n">
        <v>0</v>
      </c>
      <c r="M12" s="91" t="n">
        <v>15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4</v>
      </c>
      <c r="D13" s="111"/>
      <c r="E13" s="112" t="s">
        <v>145</v>
      </c>
      <c r="F13" s="92" t="n">
        <v>543244.71</v>
      </c>
      <c r="G13" s="94" t="n">
        <v>429644.71</v>
      </c>
      <c r="H13" s="93" t="n">
        <v>366014.87</v>
      </c>
      <c r="I13" s="91" t="n">
        <v>63449.84</v>
      </c>
      <c r="J13" s="92" t="n">
        <v>180</v>
      </c>
      <c r="K13" s="91" t="n">
        <v>113600</v>
      </c>
      <c r="L13" s="91" t="n">
        <v>11360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 t="s">
        <v>146</v>
      </c>
      <c r="C14" s="89"/>
      <c r="D14" s="111"/>
      <c r="E14" s="112" t="s">
        <v>147</v>
      </c>
      <c r="F14" s="92" t="n">
        <v>595767.2</v>
      </c>
      <c r="G14" s="94" t="n">
        <v>595767.2</v>
      </c>
      <c r="H14" s="93" t="n">
        <v>449292</v>
      </c>
      <c r="I14" s="91" t="n">
        <v>12800</v>
      </c>
      <c r="J14" s="92" t="n">
        <v>133675.2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39</v>
      </c>
      <c r="D15" s="111"/>
      <c r="E15" s="112" t="s">
        <v>148</v>
      </c>
      <c r="F15" s="92" t="n">
        <v>146475.2</v>
      </c>
      <c r="G15" s="94" t="n">
        <v>146475.2</v>
      </c>
      <c r="H15" s="93" t="n">
        <v>0</v>
      </c>
      <c r="I15" s="91" t="n">
        <v>12800</v>
      </c>
      <c r="J15" s="92" t="n">
        <v>133675.2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46</v>
      </c>
      <c r="D16" s="111"/>
      <c r="E16" s="112" t="s">
        <v>149</v>
      </c>
      <c r="F16" s="92" t="n">
        <v>299528</v>
      </c>
      <c r="G16" s="94" t="n">
        <v>299528</v>
      </c>
      <c r="H16" s="93" t="n">
        <v>299528</v>
      </c>
      <c r="I16" s="91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50</v>
      </c>
      <c r="D17" s="111"/>
      <c r="E17" s="112" t="s">
        <v>151</v>
      </c>
      <c r="F17" s="92" t="n">
        <v>149764</v>
      </c>
      <c r="G17" s="94" t="n">
        <v>149764</v>
      </c>
      <c r="H17" s="93" t="n">
        <v>149764</v>
      </c>
      <c r="I17" s="91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 t="s">
        <v>152</v>
      </c>
      <c r="C18" s="89"/>
      <c r="D18" s="111"/>
      <c r="E18" s="112" t="s">
        <v>153</v>
      </c>
      <c r="F18" s="92" t="n">
        <v>1526960.32</v>
      </c>
      <c r="G18" s="94" t="n">
        <v>161633.32</v>
      </c>
      <c r="H18" s="93" t="n">
        <v>134756.6</v>
      </c>
      <c r="I18" s="91" t="n">
        <v>26696.72</v>
      </c>
      <c r="J18" s="92" t="n">
        <v>180</v>
      </c>
      <c r="K18" s="91" t="n">
        <v>1365327</v>
      </c>
      <c r="L18" s="91" t="n">
        <v>904807</v>
      </c>
      <c r="M18" s="91" t="n">
        <v>403000</v>
      </c>
      <c r="N18" s="91" t="n">
        <v>5752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39</v>
      </c>
      <c r="D19" s="111"/>
      <c r="E19" s="112" t="s">
        <v>154</v>
      </c>
      <c r="F19" s="92" t="n">
        <v>57520</v>
      </c>
      <c r="G19" s="94" t="n">
        <v>0</v>
      </c>
      <c r="H19" s="93" t="n">
        <v>0</v>
      </c>
      <c r="I19" s="91" t="n">
        <v>0</v>
      </c>
      <c r="J19" s="92" t="n">
        <v>0</v>
      </c>
      <c r="K19" s="91" t="n">
        <v>57520</v>
      </c>
      <c r="L19" s="91" t="n">
        <v>0</v>
      </c>
      <c r="M19" s="91" t="n">
        <v>0</v>
      </c>
      <c r="N19" s="91" t="n">
        <v>5752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46</v>
      </c>
      <c r="D20" s="111"/>
      <c r="E20" s="112" t="s">
        <v>155</v>
      </c>
      <c r="F20" s="92" t="n">
        <v>1469440.32</v>
      </c>
      <c r="G20" s="94" t="n">
        <v>161633.32</v>
      </c>
      <c r="H20" s="93" t="n">
        <v>134756.6</v>
      </c>
      <c r="I20" s="91" t="n">
        <v>26696.72</v>
      </c>
      <c r="J20" s="92" t="n">
        <v>180</v>
      </c>
      <c r="K20" s="91" t="n">
        <v>1307807</v>
      </c>
      <c r="L20" s="91" t="n">
        <v>904807</v>
      </c>
      <c r="M20" s="91" t="n">
        <v>4030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56</v>
      </c>
      <c r="C21" s="89"/>
      <c r="D21" s="111"/>
      <c r="E21" s="112" t="s">
        <v>157</v>
      </c>
      <c r="F21" s="92" t="n">
        <v>708500</v>
      </c>
      <c r="G21" s="94" t="n">
        <v>0</v>
      </c>
      <c r="H21" s="93" t="n">
        <v>0</v>
      </c>
      <c r="I21" s="91" t="n">
        <v>0</v>
      </c>
      <c r="J21" s="92" t="n">
        <v>0</v>
      </c>
      <c r="K21" s="91" t="n">
        <v>708500</v>
      </c>
      <c r="L21" s="91" t="n">
        <v>0</v>
      </c>
      <c r="M21" s="91" t="n">
        <v>0</v>
      </c>
      <c r="N21" s="91" t="n">
        <v>70850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58</v>
      </c>
      <c r="D22" s="111"/>
      <c r="E22" s="112" t="s">
        <v>159</v>
      </c>
      <c r="F22" s="92" t="n">
        <v>708500</v>
      </c>
      <c r="G22" s="94" t="n">
        <v>0</v>
      </c>
      <c r="H22" s="93" t="n">
        <v>0</v>
      </c>
      <c r="I22" s="91" t="n">
        <v>0</v>
      </c>
      <c r="J22" s="92" t="n">
        <v>0</v>
      </c>
      <c r="K22" s="91" t="n">
        <v>708500</v>
      </c>
      <c r="L22" s="91" t="n">
        <v>0</v>
      </c>
      <c r="M22" s="91" t="n">
        <v>0</v>
      </c>
      <c r="N22" s="91" t="n">
        <v>70850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 t="s">
        <v>160</v>
      </c>
      <c r="C23" s="89"/>
      <c r="D23" s="111"/>
      <c r="E23" s="112" t="s">
        <v>161</v>
      </c>
      <c r="F23" s="92" t="n">
        <v>10000</v>
      </c>
      <c r="G23" s="94" t="n">
        <v>0</v>
      </c>
      <c r="H23" s="93" t="n">
        <v>0</v>
      </c>
      <c r="I23" s="91" t="n">
        <v>0</v>
      </c>
      <c r="J23" s="92" t="n">
        <v>0</v>
      </c>
      <c r="K23" s="91" t="n">
        <v>10000</v>
      </c>
      <c r="L23" s="91" t="n">
        <v>0</v>
      </c>
      <c r="M23" s="91" t="n">
        <v>100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37</v>
      </c>
      <c r="D24" s="111"/>
      <c r="E24" s="112" t="s">
        <v>162</v>
      </c>
      <c r="F24" s="92" t="n">
        <v>10000</v>
      </c>
      <c r="G24" s="94" t="n">
        <v>0</v>
      </c>
      <c r="H24" s="93" t="n">
        <v>0</v>
      </c>
      <c r="I24" s="91" t="n">
        <v>0</v>
      </c>
      <c r="J24" s="92" t="n">
        <v>0</v>
      </c>
      <c r="K24" s="91" t="n">
        <v>10000</v>
      </c>
      <c r="L24" s="91" t="n">
        <v>0</v>
      </c>
      <c r="M24" s="91" t="n">
        <v>1000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 t="s">
        <v>163</v>
      </c>
      <c r="C25" s="89"/>
      <c r="D25" s="111"/>
      <c r="E25" s="112" t="s">
        <v>164</v>
      </c>
      <c r="F25" s="92" t="n">
        <v>100000</v>
      </c>
      <c r="G25" s="94" t="n">
        <v>0</v>
      </c>
      <c r="H25" s="93" t="n">
        <v>0</v>
      </c>
      <c r="I25" s="91" t="n">
        <v>0</v>
      </c>
      <c r="J25" s="92" t="n">
        <v>0</v>
      </c>
      <c r="K25" s="91" t="n">
        <v>100000</v>
      </c>
      <c r="L25" s="91" t="n">
        <v>0</v>
      </c>
      <c r="M25" s="91" t="n">
        <v>0</v>
      </c>
      <c r="N25" s="91" t="n">
        <v>10000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39</v>
      </c>
      <c r="D26" s="111"/>
      <c r="E26" s="112" t="s">
        <v>165</v>
      </c>
      <c r="F26" s="92" t="n">
        <v>50000</v>
      </c>
      <c r="G26" s="94" t="n">
        <v>0</v>
      </c>
      <c r="H26" s="93" t="n">
        <v>0</v>
      </c>
      <c r="I26" s="91" t="n">
        <v>0</v>
      </c>
      <c r="J26" s="92" t="n">
        <v>0</v>
      </c>
      <c r="K26" s="91" t="n">
        <v>50000</v>
      </c>
      <c r="L26" s="91" t="n">
        <v>0</v>
      </c>
      <c r="M26" s="91" t="n">
        <v>0</v>
      </c>
      <c r="N26" s="91" t="n">
        <v>5000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37</v>
      </c>
      <c r="D27" s="111"/>
      <c r="E27" s="112" t="s">
        <v>166</v>
      </c>
      <c r="F27" s="92" t="n">
        <v>50000</v>
      </c>
      <c r="G27" s="94" t="n">
        <v>0</v>
      </c>
      <c r="H27" s="93" t="n">
        <v>0</v>
      </c>
      <c r="I27" s="91" t="n">
        <v>0</v>
      </c>
      <c r="J27" s="92" t="n">
        <v>0</v>
      </c>
      <c r="K27" s="91" t="n">
        <v>50000</v>
      </c>
      <c r="L27" s="91" t="n">
        <v>0</v>
      </c>
      <c r="M27" s="91" t="n">
        <v>0</v>
      </c>
      <c r="N27" s="91" t="n">
        <v>5000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 t="s">
        <v>167</v>
      </c>
      <c r="B28" s="89"/>
      <c r="C28" s="89"/>
      <c r="D28" s="111"/>
      <c r="E28" s="112" t="s">
        <v>168</v>
      </c>
      <c r="F28" s="92" t="n">
        <v>4270141.5</v>
      </c>
      <c r="G28" s="94" t="n">
        <v>270141.5</v>
      </c>
      <c r="H28" s="93" t="n">
        <v>270141.5</v>
      </c>
      <c r="I28" s="91" t="n">
        <v>0</v>
      </c>
      <c r="J28" s="92" t="n">
        <v>0</v>
      </c>
      <c r="K28" s="91" t="n">
        <v>4000000</v>
      </c>
      <c r="L28" s="91" t="n">
        <v>0</v>
      </c>
      <c r="M28" s="91" t="n">
        <v>0</v>
      </c>
      <c r="N28" s="91" t="n">
        <v>400000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 t="s">
        <v>156</v>
      </c>
      <c r="C29" s="89"/>
      <c r="D29" s="111"/>
      <c r="E29" s="112" t="s">
        <v>169</v>
      </c>
      <c r="F29" s="92" t="n">
        <v>270141.5</v>
      </c>
      <c r="G29" s="94" t="n">
        <v>270141.5</v>
      </c>
      <c r="H29" s="93" t="n">
        <v>270141.5</v>
      </c>
      <c r="I29" s="91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/>
      <c r="C30" s="89" t="s">
        <v>139</v>
      </c>
      <c r="D30" s="111"/>
      <c r="E30" s="112" t="s">
        <v>170</v>
      </c>
      <c r="F30" s="92" t="n">
        <v>91254.15</v>
      </c>
      <c r="G30" s="94" t="n">
        <v>91254.15</v>
      </c>
      <c r="H30" s="93" t="n">
        <v>91254.15</v>
      </c>
      <c r="I30" s="91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/>
      <c r="C31" s="89" t="s">
        <v>137</v>
      </c>
      <c r="D31" s="111"/>
      <c r="E31" s="112" t="s">
        <v>171</v>
      </c>
      <c r="F31" s="92" t="n">
        <v>51297.6</v>
      </c>
      <c r="G31" s="94" t="n">
        <v>51297.6</v>
      </c>
      <c r="H31" s="93" t="n">
        <v>51297.6</v>
      </c>
      <c r="I31" s="91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/>
      <c r="C32" s="89" t="s">
        <v>172</v>
      </c>
      <c r="D32" s="111"/>
      <c r="E32" s="112" t="s">
        <v>173</v>
      </c>
      <c r="F32" s="92" t="n">
        <v>127589.75</v>
      </c>
      <c r="G32" s="94" t="n">
        <v>127589.75</v>
      </c>
      <c r="H32" s="93" t="n">
        <v>127589.75</v>
      </c>
      <c r="I32" s="91" t="n">
        <v>0</v>
      </c>
      <c r="J32" s="92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 t="s">
        <v>174</v>
      </c>
      <c r="C33" s="89"/>
      <c r="D33" s="111"/>
      <c r="E33" s="112" t="s">
        <v>175</v>
      </c>
      <c r="F33" s="92" t="n">
        <v>4000000</v>
      </c>
      <c r="G33" s="94" t="n">
        <v>0</v>
      </c>
      <c r="H33" s="93" t="n">
        <v>0</v>
      </c>
      <c r="I33" s="91" t="n">
        <v>0</v>
      </c>
      <c r="J33" s="92" t="n">
        <v>0</v>
      </c>
      <c r="K33" s="91" t="n">
        <v>4000000</v>
      </c>
      <c r="L33" s="91" t="n">
        <v>0</v>
      </c>
      <c r="M33" s="91" t="n">
        <v>0</v>
      </c>
      <c r="N33" s="91" t="n">
        <v>400000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/>
      <c r="B34" s="89"/>
      <c r="C34" s="89" t="s">
        <v>139</v>
      </c>
      <c r="D34" s="111"/>
      <c r="E34" s="112" t="s">
        <v>176</v>
      </c>
      <c r="F34" s="92" t="n">
        <v>4000000</v>
      </c>
      <c r="G34" s="94" t="n">
        <v>0</v>
      </c>
      <c r="H34" s="93" t="n">
        <v>0</v>
      </c>
      <c r="I34" s="91" t="n">
        <v>0</v>
      </c>
      <c r="J34" s="92" t="n">
        <v>0</v>
      </c>
      <c r="K34" s="91" t="n">
        <v>4000000</v>
      </c>
      <c r="L34" s="91" t="n">
        <v>0</v>
      </c>
      <c r="M34" s="91" t="n">
        <v>0</v>
      </c>
      <c r="N34" s="91" t="n">
        <v>400000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 t="s">
        <v>177</v>
      </c>
      <c r="B35" s="89"/>
      <c r="C35" s="89"/>
      <c r="D35" s="111"/>
      <c r="E35" s="112" t="s">
        <v>178</v>
      </c>
      <c r="F35" s="92" t="n">
        <v>224646</v>
      </c>
      <c r="G35" s="94" t="n">
        <v>224646</v>
      </c>
      <c r="H35" s="93" t="n">
        <v>224646</v>
      </c>
      <c r="I35" s="91" t="n">
        <v>0</v>
      </c>
      <c r="J35" s="92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 t="s">
        <v>137</v>
      </c>
      <c r="C36" s="89"/>
      <c r="D36" s="111"/>
      <c r="E36" s="112" t="s">
        <v>179</v>
      </c>
      <c r="F36" s="92" t="n">
        <v>224646</v>
      </c>
      <c r="G36" s="94" t="n">
        <v>224646</v>
      </c>
      <c r="H36" s="93" t="n">
        <v>224646</v>
      </c>
      <c r="I36" s="91" t="n">
        <v>0</v>
      </c>
      <c r="J36" s="92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/>
      <c r="C37" s="89" t="s">
        <v>139</v>
      </c>
      <c r="D37" s="111"/>
      <c r="E37" s="112" t="s">
        <v>180</v>
      </c>
      <c r="F37" s="92" t="n">
        <v>224646</v>
      </c>
      <c r="G37" s="94" t="n">
        <v>224646</v>
      </c>
      <c r="H37" s="93" t="n">
        <v>224646</v>
      </c>
      <c r="I37" s="91" t="n">
        <v>0</v>
      </c>
      <c r="J37" s="92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2"/>
      <c r="B38" s="82"/>
      <c r="C38" s="82"/>
      <c r="D38" s="107" t="s">
        <v>181</v>
      </c>
      <c r="E38" s="108" t="s">
        <v>182</v>
      </c>
      <c r="F38" s="47" t="n">
        <v>9525528.67</v>
      </c>
      <c r="G38" s="86" t="n">
        <v>3048101.67</v>
      </c>
      <c r="H38" s="85" t="n">
        <v>2551001.47</v>
      </c>
      <c r="I38" s="84" t="n">
        <v>349361</v>
      </c>
      <c r="J38" s="47" t="n">
        <v>147739.2</v>
      </c>
      <c r="K38" s="84" t="n">
        <v>6477427</v>
      </c>
      <c r="L38" s="84" t="n">
        <v>1018407</v>
      </c>
      <c r="M38" s="84" t="n">
        <v>593000</v>
      </c>
      <c r="N38" s="84" t="n">
        <v>486602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  <c r="V38" s="86" t="n">
        <v>0</v>
      </c>
    </row>
    <row r="39" customFormat="false" ht="22.5" hidden="false" customHeight="true" outlineLevel="0" collapsed="false">
      <c r="A39" s="82"/>
      <c r="B39" s="82"/>
      <c r="C39" s="82"/>
      <c r="D39" s="107" t="s">
        <v>183</v>
      </c>
      <c r="E39" s="108" t="s">
        <v>184</v>
      </c>
      <c r="F39" s="47" t="n">
        <v>8243314.96</v>
      </c>
      <c r="G39" s="86" t="n">
        <v>2168887.96</v>
      </c>
      <c r="H39" s="85" t="n">
        <v>1762294.32</v>
      </c>
      <c r="I39" s="84" t="n">
        <v>259214.44</v>
      </c>
      <c r="J39" s="47" t="n">
        <v>147379.2</v>
      </c>
      <c r="K39" s="84" t="n">
        <v>6074427</v>
      </c>
      <c r="L39" s="84" t="n">
        <v>1018407</v>
      </c>
      <c r="M39" s="84" t="n">
        <v>190000</v>
      </c>
      <c r="N39" s="84" t="n">
        <v>486602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  <c r="V39" s="86" t="n">
        <v>0</v>
      </c>
    </row>
    <row r="40" customFormat="false" ht="22.5" hidden="false" customHeight="true" outlineLevel="0" collapsed="false">
      <c r="A40" s="82" t="s">
        <v>135</v>
      </c>
      <c r="B40" s="82" t="s">
        <v>137</v>
      </c>
      <c r="C40" s="82" t="s">
        <v>139</v>
      </c>
      <c r="D40" s="107" t="s">
        <v>208</v>
      </c>
      <c r="E40" s="108" t="s">
        <v>140</v>
      </c>
      <c r="F40" s="47" t="n">
        <v>1366268.94</v>
      </c>
      <c r="G40" s="86" t="n">
        <v>1366268.94</v>
      </c>
      <c r="H40" s="85" t="n">
        <v>1106150.5</v>
      </c>
      <c r="I40" s="84" t="n">
        <v>246414.44</v>
      </c>
      <c r="J40" s="47" t="n">
        <v>13704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  <c r="V40" s="86" t="n">
        <v>0</v>
      </c>
    </row>
    <row r="41" customFormat="false" ht="22.5" hidden="false" customHeight="true" outlineLevel="0" collapsed="false">
      <c r="A41" s="82" t="s">
        <v>135</v>
      </c>
      <c r="B41" s="82" t="s">
        <v>137</v>
      </c>
      <c r="C41" s="82" t="s">
        <v>137</v>
      </c>
      <c r="D41" s="107" t="s">
        <v>208</v>
      </c>
      <c r="E41" s="108" t="s">
        <v>141</v>
      </c>
      <c r="F41" s="47" t="n">
        <v>30000</v>
      </c>
      <c r="G41" s="86" t="n">
        <v>0</v>
      </c>
      <c r="H41" s="85" t="n">
        <v>0</v>
      </c>
      <c r="I41" s="84" t="n">
        <v>0</v>
      </c>
      <c r="J41" s="47" t="n">
        <v>0</v>
      </c>
      <c r="K41" s="84" t="n">
        <v>30000</v>
      </c>
      <c r="L41" s="84" t="n">
        <v>0</v>
      </c>
      <c r="M41" s="84" t="n">
        <v>3000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  <c r="V41" s="86" t="n">
        <v>0</v>
      </c>
    </row>
    <row r="42" customFormat="false" ht="22.5" hidden="false" customHeight="true" outlineLevel="0" collapsed="false">
      <c r="A42" s="82" t="s">
        <v>135</v>
      </c>
      <c r="B42" s="82" t="s">
        <v>137</v>
      </c>
      <c r="C42" s="82" t="s">
        <v>142</v>
      </c>
      <c r="D42" s="107" t="s">
        <v>208</v>
      </c>
      <c r="E42" s="108" t="s">
        <v>143</v>
      </c>
      <c r="F42" s="47" t="n">
        <v>150000</v>
      </c>
      <c r="G42" s="86" t="n">
        <v>0</v>
      </c>
      <c r="H42" s="85" t="n">
        <v>0</v>
      </c>
      <c r="I42" s="84" t="n">
        <v>0</v>
      </c>
      <c r="J42" s="47" t="n">
        <v>0</v>
      </c>
      <c r="K42" s="84" t="n">
        <v>150000</v>
      </c>
      <c r="L42" s="84" t="n">
        <v>0</v>
      </c>
      <c r="M42" s="84" t="n">
        <v>15000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  <c r="V42" s="86" t="n">
        <v>0</v>
      </c>
    </row>
    <row r="43" customFormat="false" ht="22.5" hidden="false" customHeight="true" outlineLevel="0" collapsed="false">
      <c r="A43" s="82" t="s">
        <v>135</v>
      </c>
      <c r="B43" s="82" t="s">
        <v>137</v>
      </c>
      <c r="C43" s="82" t="s">
        <v>144</v>
      </c>
      <c r="D43" s="107" t="s">
        <v>208</v>
      </c>
      <c r="E43" s="108" t="s">
        <v>145</v>
      </c>
      <c r="F43" s="47" t="n">
        <v>113600</v>
      </c>
      <c r="G43" s="86" t="n">
        <v>0</v>
      </c>
      <c r="H43" s="85" t="n">
        <v>0</v>
      </c>
      <c r="I43" s="84" t="n">
        <v>0</v>
      </c>
      <c r="J43" s="47" t="n">
        <v>0</v>
      </c>
      <c r="K43" s="84" t="n">
        <v>113600</v>
      </c>
      <c r="L43" s="84" t="n">
        <v>11360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35</v>
      </c>
      <c r="B44" s="82" t="s">
        <v>146</v>
      </c>
      <c r="C44" s="82" t="s">
        <v>139</v>
      </c>
      <c r="D44" s="107" t="s">
        <v>208</v>
      </c>
      <c r="E44" s="108" t="s">
        <v>148</v>
      </c>
      <c r="F44" s="47" t="n">
        <v>146475.2</v>
      </c>
      <c r="G44" s="86" t="n">
        <v>146475.2</v>
      </c>
      <c r="H44" s="85" t="n">
        <v>0</v>
      </c>
      <c r="I44" s="84" t="n">
        <v>12800</v>
      </c>
      <c r="J44" s="47" t="n">
        <v>133675.2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 t="s">
        <v>135</v>
      </c>
      <c r="B45" s="82" t="s">
        <v>146</v>
      </c>
      <c r="C45" s="82" t="s">
        <v>146</v>
      </c>
      <c r="D45" s="107" t="s">
        <v>208</v>
      </c>
      <c r="E45" s="108" t="s">
        <v>149</v>
      </c>
      <c r="F45" s="47" t="n">
        <v>194355.52</v>
      </c>
      <c r="G45" s="86" t="n">
        <v>194355.52</v>
      </c>
      <c r="H45" s="85" t="n">
        <v>194355.52</v>
      </c>
      <c r="I45" s="84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35</v>
      </c>
      <c r="B46" s="82" t="s">
        <v>146</v>
      </c>
      <c r="C46" s="82" t="s">
        <v>150</v>
      </c>
      <c r="D46" s="107" t="s">
        <v>208</v>
      </c>
      <c r="E46" s="108" t="s">
        <v>151</v>
      </c>
      <c r="F46" s="47" t="n">
        <v>97177.76</v>
      </c>
      <c r="G46" s="86" t="n">
        <v>97177.76</v>
      </c>
      <c r="H46" s="85" t="n">
        <v>97177.76</v>
      </c>
      <c r="I46" s="84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 t="s">
        <v>135</v>
      </c>
      <c r="B47" s="82" t="s">
        <v>152</v>
      </c>
      <c r="C47" s="82" t="s">
        <v>139</v>
      </c>
      <c r="D47" s="107" t="s">
        <v>208</v>
      </c>
      <c r="E47" s="108" t="s">
        <v>154</v>
      </c>
      <c r="F47" s="47" t="n">
        <v>57520</v>
      </c>
      <c r="G47" s="86" t="n">
        <v>0</v>
      </c>
      <c r="H47" s="85" t="n">
        <v>0</v>
      </c>
      <c r="I47" s="84" t="n">
        <v>0</v>
      </c>
      <c r="J47" s="47" t="n">
        <v>0</v>
      </c>
      <c r="K47" s="84" t="n">
        <v>57520</v>
      </c>
      <c r="L47" s="84" t="n">
        <v>0</v>
      </c>
      <c r="M47" s="84" t="n">
        <v>0</v>
      </c>
      <c r="N47" s="84" t="n">
        <v>5752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35</v>
      </c>
      <c r="B48" s="82" t="s">
        <v>152</v>
      </c>
      <c r="C48" s="82" t="s">
        <v>146</v>
      </c>
      <c r="D48" s="107" t="s">
        <v>208</v>
      </c>
      <c r="E48" s="108" t="s">
        <v>155</v>
      </c>
      <c r="F48" s="47" t="n">
        <v>904807</v>
      </c>
      <c r="G48" s="86" t="n">
        <v>0</v>
      </c>
      <c r="H48" s="85" t="n">
        <v>0</v>
      </c>
      <c r="I48" s="84" t="n">
        <v>0</v>
      </c>
      <c r="J48" s="47" t="n">
        <v>0</v>
      </c>
      <c r="K48" s="84" t="n">
        <v>904807</v>
      </c>
      <c r="L48" s="84" t="n">
        <v>904807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  <row r="49" customFormat="false" ht="22.5" hidden="false" customHeight="true" outlineLevel="0" collapsed="false">
      <c r="A49" s="82" t="s">
        <v>135</v>
      </c>
      <c r="B49" s="82" t="s">
        <v>156</v>
      </c>
      <c r="C49" s="82" t="s">
        <v>158</v>
      </c>
      <c r="D49" s="107" t="s">
        <v>208</v>
      </c>
      <c r="E49" s="108" t="s">
        <v>159</v>
      </c>
      <c r="F49" s="47" t="n">
        <v>708500</v>
      </c>
      <c r="G49" s="86" t="n">
        <v>0</v>
      </c>
      <c r="H49" s="85" t="n">
        <v>0</v>
      </c>
      <c r="I49" s="84" t="n">
        <v>0</v>
      </c>
      <c r="J49" s="47" t="n">
        <v>0</v>
      </c>
      <c r="K49" s="84" t="n">
        <v>708500</v>
      </c>
      <c r="L49" s="84" t="n">
        <v>0</v>
      </c>
      <c r="M49" s="84" t="n">
        <v>0</v>
      </c>
      <c r="N49" s="84" t="n">
        <v>70850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  <c r="V49" s="86" t="n">
        <v>0</v>
      </c>
    </row>
    <row r="50" customFormat="false" ht="22.5" hidden="false" customHeight="true" outlineLevel="0" collapsed="false">
      <c r="A50" s="82" t="s">
        <v>135</v>
      </c>
      <c r="B50" s="82" t="s">
        <v>160</v>
      </c>
      <c r="C50" s="82" t="s">
        <v>137</v>
      </c>
      <c r="D50" s="107" t="s">
        <v>208</v>
      </c>
      <c r="E50" s="108" t="s">
        <v>162</v>
      </c>
      <c r="F50" s="47" t="n">
        <v>10000</v>
      </c>
      <c r="G50" s="86" t="n">
        <v>0</v>
      </c>
      <c r="H50" s="85" t="n">
        <v>0</v>
      </c>
      <c r="I50" s="84" t="n">
        <v>0</v>
      </c>
      <c r="J50" s="47" t="n">
        <v>0</v>
      </c>
      <c r="K50" s="84" t="n">
        <v>10000</v>
      </c>
      <c r="L50" s="84" t="n">
        <v>0</v>
      </c>
      <c r="M50" s="84" t="n">
        <v>1000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  <c r="V50" s="86" t="n">
        <v>0</v>
      </c>
    </row>
    <row r="51" customFormat="false" ht="22.5" hidden="false" customHeight="true" outlineLevel="0" collapsed="false">
      <c r="A51" s="82" t="s">
        <v>135</v>
      </c>
      <c r="B51" s="82" t="s">
        <v>163</v>
      </c>
      <c r="C51" s="82" t="s">
        <v>139</v>
      </c>
      <c r="D51" s="107" t="s">
        <v>208</v>
      </c>
      <c r="E51" s="108" t="s">
        <v>165</v>
      </c>
      <c r="F51" s="47" t="n">
        <v>50000</v>
      </c>
      <c r="G51" s="86" t="n">
        <v>0</v>
      </c>
      <c r="H51" s="85" t="n">
        <v>0</v>
      </c>
      <c r="I51" s="84" t="n">
        <v>0</v>
      </c>
      <c r="J51" s="47" t="n">
        <v>0</v>
      </c>
      <c r="K51" s="84" t="n">
        <v>50000</v>
      </c>
      <c r="L51" s="84" t="n">
        <v>0</v>
      </c>
      <c r="M51" s="84" t="n">
        <v>0</v>
      </c>
      <c r="N51" s="84" t="n">
        <v>5000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  <c r="V51" s="86" t="n">
        <v>0</v>
      </c>
    </row>
    <row r="52" customFormat="false" ht="22.5" hidden="false" customHeight="true" outlineLevel="0" collapsed="false">
      <c r="A52" s="82" t="s">
        <v>135</v>
      </c>
      <c r="B52" s="82" t="s">
        <v>163</v>
      </c>
      <c r="C52" s="82" t="s">
        <v>137</v>
      </c>
      <c r="D52" s="107" t="s">
        <v>208</v>
      </c>
      <c r="E52" s="108" t="s">
        <v>166</v>
      </c>
      <c r="F52" s="47" t="n">
        <v>50000</v>
      </c>
      <c r="G52" s="86" t="n">
        <v>0</v>
      </c>
      <c r="H52" s="85" t="n">
        <v>0</v>
      </c>
      <c r="I52" s="84" t="n">
        <v>0</v>
      </c>
      <c r="J52" s="47" t="n">
        <v>0</v>
      </c>
      <c r="K52" s="84" t="n">
        <v>50000</v>
      </c>
      <c r="L52" s="84" t="n">
        <v>0</v>
      </c>
      <c r="M52" s="84" t="n">
        <v>0</v>
      </c>
      <c r="N52" s="84" t="n">
        <v>5000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  <c r="V52" s="86" t="n">
        <v>0</v>
      </c>
    </row>
    <row r="53" customFormat="false" ht="22.5" hidden="false" customHeight="true" outlineLevel="0" collapsed="false">
      <c r="A53" s="82" t="s">
        <v>167</v>
      </c>
      <c r="B53" s="82" t="s">
        <v>156</v>
      </c>
      <c r="C53" s="82" t="s">
        <v>139</v>
      </c>
      <c r="D53" s="107" t="s">
        <v>208</v>
      </c>
      <c r="E53" s="108" t="s">
        <v>170</v>
      </c>
      <c r="F53" s="47" t="n">
        <v>91254.15</v>
      </c>
      <c r="G53" s="86" t="n">
        <v>91254.15</v>
      </c>
      <c r="H53" s="85" t="n">
        <v>91254.15</v>
      </c>
      <c r="I53" s="84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  <c r="V53" s="86" t="n">
        <v>0</v>
      </c>
    </row>
    <row r="54" customFormat="false" ht="22.5" hidden="false" customHeight="true" outlineLevel="0" collapsed="false">
      <c r="A54" s="82" t="s">
        <v>167</v>
      </c>
      <c r="B54" s="82" t="s">
        <v>156</v>
      </c>
      <c r="C54" s="82" t="s">
        <v>172</v>
      </c>
      <c r="D54" s="107" t="s">
        <v>208</v>
      </c>
      <c r="E54" s="108" t="s">
        <v>173</v>
      </c>
      <c r="F54" s="47" t="n">
        <v>127589.75</v>
      </c>
      <c r="G54" s="86" t="n">
        <v>127589.75</v>
      </c>
      <c r="H54" s="85" t="n">
        <v>127589.75</v>
      </c>
      <c r="I54" s="84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  <c r="V54" s="86" t="n">
        <v>0</v>
      </c>
    </row>
    <row r="55" customFormat="false" ht="22.5" hidden="false" customHeight="true" outlineLevel="0" collapsed="false">
      <c r="A55" s="82" t="s">
        <v>167</v>
      </c>
      <c r="B55" s="82" t="s">
        <v>174</v>
      </c>
      <c r="C55" s="82" t="s">
        <v>139</v>
      </c>
      <c r="D55" s="107" t="s">
        <v>208</v>
      </c>
      <c r="E55" s="108" t="s">
        <v>176</v>
      </c>
      <c r="F55" s="47" t="n">
        <v>4000000</v>
      </c>
      <c r="G55" s="86" t="n">
        <v>0</v>
      </c>
      <c r="H55" s="85" t="n">
        <v>0</v>
      </c>
      <c r="I55" s="84" t="n">
        <v>0</v>
      </c>
      <c r="J55" s="47" t="n">
        <v>0</v>
      </c>
      <c r="K55" s="84" t="n">
        <v>4000000</v>
      </c>
      <c r="L55" s="84" t="n">
        <v>0</v>
      </c>
      <c r="M55" s="84" t="n">
        <v>0</v>
      </c>
      <c r="N55" s="84" t="n">
        <v>400000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  <c r="V55" s="86" t="n">
        <v>0</v>
      </c>
    </row>
    <row r="56" customFormat="false" ht="22.5" hidden="false" customHeight="true" outlineLevel="0" collapsed="false">
      <c r="A56" s="82" t="s">
        <v>177</v>
      </c>
      <c r="B56" s="82" t="s">
        <v>137</v>
      </c>
      <c r="C56" s="82" t="s">
        <v>139</v>
      </c>
      <c r="D56" s="107" t="s">
        <v>208</v>
      </c>
      <c r="E56" s="108" t="s">
        <v>180</v>
      </c>
      <c r="F56" s="47" t="n">
        <v>145766.64</v>
      </c>
      <c r="G56" s="86" t="n">
        <v>145766.64</v>
      </c>
      <c r="H56" s="85" t="n">
        <v>145766.64</v>
      </c>
      <c r="I56" s="84" t="n">
        <v>0</v>
      </c>
      <c r="J56" s="47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  <c r="V56" s="86" t="n">
        <v>0</v>
      </c>
    </row>
    <row r="57" customFormat="false" ht="22.5" hidden="false" customHeight="true" outlineLevel="0" collapsed="false">
      <c r="A57" s="82"/>
      <c r="B57" s="82"/>
      <c r="C57" s="82"/>
      <c r="D57" s="107" t="s">
        <v>186</v>
      </c>
      <c r="E57" s="108" t="s">
        <v>187</v>
      </c>
      <c r="F57" s="47" t="n">
        <v>645702.98</v>
      </c>
      <c r="G57" s="86" t="n">
        <v>242702.98</v>
      </c>
      <c r="H57" s="85" t="n">
        <v>215826.26</v>
      </c>
      <c r="I57" s="84" t="n">
        <v>26696.72</v>
      </c>
      <c r="J57" s="47" t="n">
        <v>180</v>
      </c>
      <c r="K57" s="84" t="n">
        <v>403000</v>
      </c>
      <c r="L57" s="84" t="n">
        <v>0</v>
      </c>
      <c r="M57" s="84" t="n">
        <v>40300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47" t="n">
        <v>0</v>
      </c>
      <c r="V57" s="86" t="n">
        <v>0</v>
      </c>
    </row>
    <row r="58" customFormat="false" ht="22.5" hidden="false" customHeight="true" outlineLevel="0" collapsed="false">
      <c r="A58" s="82" t="s">
        <v>135</v>
      </c>
      <c r="B58" s="82" t="s">
        <v>146</v>
      </c>
      <c r="C58" s="82" t="s">
        <v>146</v>
      </c>
      <c r="D58" s="107" t="s">
        <v>208</v>
      </c>
      <c r="E58" s="108" t="s">
        <v>149</v>
      </c>
      <c r="F58" s="47" t="n">
        <v>29573.76</v>
      </c>
      <c r="G58" s="86" t="n">
        <v>29573.76</v>
      </c>
      <c r="H58" s="85" t="n">
        <v>29573.76</v>
      </c>
      <c r="I58" s="84" t="n">
        <v>0</v>
      </c>
      <c r="J58" s="47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  <c r="V58" s="86" t="n">
        <v>0</v>
      </c>
    </row>
    <row r="59" customFormat="false" ht="22.5" hidden="false" customHeight="true" outlineLevel="0" collapsed="false">
      <c r="A59" s="82" t="s">
        <v>135</v>
      </c>
      <c r="B59" s="82" t="s">
        <v>146</v>
      </c>
      <c r="C59" s="82" t="s">
        <v>150</v>
      </c>
      <c r="D59" s="107" t="s">
        <v>208</v>
      </c>
      <c r="E59" s="108" t="s">
        <v>151</v>
      </c>
      <c r="F59" s="47" t="n">
        <v>14786.88</v>
      </c>
      <c r="G59" s="86" t="n">
        <v>14786.88</v>
      </c>
      <c r="H59" s="85" t="n">
        <v>14786.88</v>
      </c>
      <c r="I59" s="84" t="n">
        <v>0</v>
      </c>
      <c r="J59" s="47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47" t="n">
        <v>0</v>
      </c>
      <c r="V59" s="86" t="n">
        <v>0</v>
      </c>
    </row>
    <row r="60" customFormat="false" ht="22.5" hidden="false" customHeight="true" outlineLevel="0" collapsed="false">
      <c r="A60" s="82" t="s">
        <v>135</v>
      </c>
      <c r="B60" s="82" t="s">
        <v>152</v>
      </c>
      <c r="C60" s="82" t="s">
        <v>146</v>
      </c>
      <c r="D60" s="107" t="s">
        <v>208</v>
      </c>
      <c r="E60" s="108" t="s">
        <v>155</v>
      </c>
      <c r="F60" s="47" t="n">
        <v>564633.32</v>
      </c>
      <c r="G60" s="86" t="n">
        <v>161633.32</v>
      </c>
      <c r="H60" s="85" t="n">
        <v>134756.6</v>
      </c>
      <c r="I60" s="84" t="n">
        <v>26696.72</v>
      </c>
      <c r="J60" s="47" t="n">
        <v>180</v>
      </c>
      <c r="K60" s="84" t="n">
        <v>403000</v>
      </c>
      <c r="L60" s="84" t="n">
        <v>0</v>
      </c>
      <c r="M60" s="84" t="n">
        <v>40300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47" t="n">
        <v>0</v>
      </c>
      <c r="V60" s="86" t="n">
        <v>0</v>
      </c>
    </row>
    <row r="61" customFormat="false" ht="22.5" hidden="false" customHeight="true" outlineLevel="0" collapsed="false">
      <c r="A61" s="82" t="s">
        <v>167</v>
      </c>
      <c r="B61" s="82" t="s">
        <v>156</v>
      </c>
      <c r="C61" s="82" t="s">
        <v>137</v>
      </c>
      <c r="D61" s="107" t="s">
        <v>208</v>
      </c>
      <c r="E61" s="108" t="s">
        <v>171</v>
      </c>
      <c r="F61" s="47" t="n">
        <v>14528.7</v>
      </c>
      <c r="G61" s="86" t="n">
        <v>14528.7</v>
      </c>
      <c r="H61" s="85" t="n">
        <v>14528.7</v>
      </c>
      <c r="I61" s="84" t="n">
        <v>0</v>
      </c>
      <c r="J61" s="47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  <c r="V61" s="86" t="n">
        <v>0</v>
      </c>
    </row>
    <row r="62" customFormat="false" ht="22.5" hidden="false" customHeight="true" outlineLevel="0" collapsed="false">
      <c r="A62" s="82" t="s">
        <v>177</v>
      </c>
      <c r="B62" s="82" t="s">
        <v>137</v>
      </c>
      <c r="C62" s="82" t="s">
        <v>139</v>
      </c>
      <c r="D62" s="107" t="s">
        <v>208</v>
      </c>
      <c r="E62" s="108" t="s">
        <v>180</v>
      </c>
      <c r="F62" s="47" t="n">
        <v>22180.32</v>
      </c>
      <c r="G62" s="86" t="n">
        <v>22180.32</v>
      </c>
      <c r="H62" s="85" t="n">
        <v>22180.32</v>
      </c>
      <c r="I62" s="84" t="n">
        <v>0</v>
      </c>
      <c r="J62" s="47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  <c r="V62" s="86" t="n">
        <v>0</v>
      </c>
    </row>
    <row r="63" customFormat="false" ht="22.5" hidden="false" customHeight="true" outlineLevel="0" collapsed="false">
      <c r="A63" s="82"/>
      <c r="B63" s="82"/>
      <c r="C63" s="82"/>
      <c r="D63" s="107" t="s">
        <v>189</v>
      </c>
      <c r="E63" s="108" t="s">
        <v>190</v>
      </c>
      <c r="F63" s="47" t="n">
        <v>636510.73</v>
      </c>
      <c r="G63" s="86" t="n">
        <v>636510.73</v>
      </c>
      <c r="H63" s="85" t="n">
        <v>572880.89</v>
      </c>
      <c r="I63" s="84" t="n">
        <v>63449.84</v>
      </c>
      <c r="J63" s="47" t="n">
        <v>18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47" t="n">
        <v>0</v>
      </c>
      <c r="V63" s="86" t="n">
        <v>0</v>
      </c>
    </row>
    <row r="64" customFormat="false" ht="22.5" hidden="false" customHeight="true" outlineLevel="0" collapsed="false">
      <c r="A64" s="82" t="s">
        <v>135</v>
      </c>
      <c r="B64" s="82" t="s">
        <v>137</v>
      </c>
      <c r="C64" s="82" t="s">
        <v>144</v>
      </c>
      <c r="D64" s="107" t="s">
        <v>208</v>
      </c>
      <c r="E64" s="108" t="s">
        <v>145</v>
      </c>
      <c r="F64" s="47" t="n">
        <v>429644.71</v>
      </c>
      <c r="G64" s="86" t="n">
        <v>429644.71</v>
      </c>
      <c r="H64" s="85" t="n">
        <v>366014.87</v>
      </c>
      <c r="I64" s="84" t="n">
        <v>63449.84</v>
      </c>
      <c r="J64" s="47" t="n">
        <v>18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47" t="n">
        <v>0</v>
      </c>
      <c r="V64" s="86" t="n">
        <v>0</v>
      </c>
    </row>
    <row r="65" customFormat="false" ht="22.5" hidden="false" customHeight="true" outlineLevel="0" collapsed="false">
      <c r="A65" s="82" t="s">
        <v>135</v>
      </c>
      <c r="B65" s="82" t="s">
        <v>146</v>
      </c>
      <c r="C65" s="82" t="s">
        <v>146</v>
      </c>
      <c r="D65" s="107" t="s">
        <v>208</v>
      </c>
      <c r="E65" s="108" t="s">
        <v>149</v>
      </c>
      <c r="F65" s="47" t="n">
        <v>75598.72</v>
      </c>
      <c r="G65" s="86" t="n">
        <v>75598.72</v>
      </c>
      <c r="H65" s="85" t="n">
        <v>75598.72</v>
      </c>
      <c r="I65" s="84" t="n">
        <v>0</v>
      </c>
      <c r="J65" s="47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  <c r="V65" s="86" t="n">
        <v>0</v>
      </c>
    </row>
    <row r="66" customFormat="false" ht="22.5" hidden="false" customHeight="true" outlineLevel="0" collapsed="false">
      <c r="A66" s="82" t="s">
        <v>135</v>
      </c>
      <c r="B66" s="82" t="s">
        <v>146</v>
      </c>
      <c r="C66" s="82" t="s">
        <v>150</v>
      </c>
      <c r="D66" s="107" t="s">
        <v>208</v>
      </c>
      <c r="E66" s="108" t="s">
        <v>151</v>
      </c>
      <c r="F66" s="47" t="n">
        <v>37799.36</v>
      </c>
      <c r="G66" s="86" t="n">
        <v>37799.36</v>
      </c>
      <c r="H66" s="85" t="n">
        <v>37799.36</v>
      </c>
      <c r="I66" s="84" t="n">
        <v>0</v>
      </c>
      <c r="J66" s="47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  <c r="V66" s="86" t="n">
        <v>0</v>
      </c>
    </row>
    <row r="67" customFormat="false" ht="22.5" hidden="false" customHeight="true" outlineLevel="0" collapsed="false">
      <c r="A67" s="82" t="s">
        <v>167</v>
      </c>
      <c r="B67" s="82" t="s">
        <v>156</v>
      </c>
      <c r="C67" s="82" t="s">
        <v>137</v>
      </c>
      <c r="D67" s="107" t="s">
        <v>208</v>
      </c>
      <c r="E67" s="108" t="s">
        <v>171</v>
      </c>
      <c r="F67" s="47" t="n">
        <v>36768.9</v>
      </c>
      <c r="G67" s="86" t="n">
        <v>36768.9</v>
      </c>
      <c r="H67" s="85" t="n">
        <v>36768.9</v>
      </c>
      <c r="I67" s="84" t="n">
        <v>0</v>
      </c>
      <c r="J67" s="47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  <c r="V67" s="86" t="n">
        <v>0</v>
      </c>
    </row>
    <row r="68" customFormat="false" ht="22.5" hidden="false" customHeight="true" outlineLevel="0" collapsed="false">
      <c r="A68" s="82" t="s">
        <v>177</v>
      </c>
      <c r="B68" s="82" t="s">
        <v>137</v>
      </c>
      <c r="C68" s="82" t="s">
        <v>139</v>
      </c>
      <c r="D68" s="107" t="s">
        <v>208</v>
      </c>
      <c r="E68" s="108" t="s">
        <v>180</v>
      </c>
      <c r="F68" s="47" t="n">
        <v>56699.04</v>
      </c>
      <c r="G68" s="86" t="n">
        <v>56699.04</v>
      </c>
      <c r="H68" s="85" t="n">
        <v>56699.04</v>
      </c>
      <c r="I68" s="84" t="n">
        <v>0</v>
      </c>
      <c r="J68" s="47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  <c r="V68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09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10</v>
      </c>
      <c r="B4" s="117"/>
      <c r="C4" s="118" t="s">
        <v>211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12</v>
      </c>
      <c r="B5" s="120" t="s">
        <v>213</v>
      </c>
      <c r="C5" s="121" t="s">
        <v>214</v>
      </c>
      <c r="D5" s="122" t="s">
        <v>115</v>
      </c>
      <c r="E5" s="122" t="s">
        <v>106</v>
      </c>
      <c r="F5" s="122" t="s">
        <v>215</v>
      </c>
      <c r="G5" s="123" t="s">
        <v>216</v>
      </c>
    </row>
    <row r="6" customFormat="false" ht="19.5" hidden="false" customHeight="true" outlineLevel="0" collapsed="false">
      <c r="A6" s="124" t="s">
        <v>217</v>
      </c>
      <c r="B6" s="125" t="n">
        <v>9122528.67</v>
      </c>
      <c r="C6" s="126" t="s">
        <v>218</v>
      </c>
      <c r="D6" s="127" t="n">
        <f aca="false">E6+F6+G6</f>
        <v>0</v>
      </c>
      <c r="E6" s="128" t="n">
        <v>0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19</v>
      </c>
      <c r="B7" s="125" t="n">
        <v>0</v>
      </c>
      <c r="C7" s="126" t="s">
        <v>220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21</v>
      </c>
      <c r="B8" s="129" t="n">
        <v>0</v>
      </c>
      <c r="C8" s="126" t="s">
        <v>222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23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24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25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26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27</v>
      </c>
      <c r="D13" s="127" t="n">
        <f aca="false">E13+F13+G13</f>
        <v>4627741.17</v>
      </c>
      <c r="E13" s="128" t="n">
        <v>4627741.17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28</v>
      </c>
      <c r="D14" s="127" t="n">
        <f aca="false">E14+F14+G14</f>
        <v>4270141.5</v>
      </c>
      <c r="E14" s="128" t="n">
        <v>4270141.5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29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30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31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32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33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34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35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36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37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38</v>
      </c>
      <c r="D24" s="127" t="n">
        <f aca="false">E24+F24+G24</f>
        <v>224646</v>
      </c>
      <c r="E24" s="128" t="n">
        <v>224646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39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40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41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42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43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44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45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46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47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9122528.67</v>
      </c>
      <c r="C35" s="150" t="s">
        <v>95</v>
      </c>
      <c r="D35" s="141" t="n">
        <f aca="false">SUM(D6:D33)</f>
        <v>9122528.67</v>
      </c>
      <c r="E35" s="141" t="n">
        <f aca="false">SUM(E6:E33)</f>
        <v>9122528.67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48</v>
      </c>
      <c r="B36" s="151" t="n">
        <f aca="false">B37+B38</f>
        <v>0</v>
      </c>
      <c r="C36" s="152" t="s">
        <v>249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50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51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52</v>
      </c>
      <c r="B40" s="136" t="n">
        <f aca="false">B35+B36</f>
        <v>9122528.67</v>
      </c>
      <c r="C40" s="159" t="s">
        <v>253</v>
      </c>
      <c r="D40" s="136" t="n">
        <f aca="false">D35+D36</f>
        <v>9122528.67</v>
      </c>
      <c r="E40" s="136" t="n">
        <f aca="false">E35+E36</f>
        <v>9122528.67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54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55</v>
      </c>
      <c r="F4" s="105" t="s">
        <v>115</v>
      </c>
      <c r="G4" s="64" t="s">
        <v>256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94</v>
      </c>
      <c r="H5" s="104"/>
      <c r="I5" s="104"/>
      <c r="J5" s="104"/>
      <c r="K5" s="104" t="s">
        <v>195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97</v>
      </c>
      <c r="I6" s="171" t="s">
        <v>198</v>
      </c>
      <c r="J6" s="172" t="s">
        <v>199</v>
      </c>
      <c r="K6" s="104" t="s">
        <v>125</v>
      </c>
      <c r="L6" s="104" t="s">
        <v>197</v>
      </c>
      <c r="M6" s="104" t="s">
        <v>198</v>
      </c>
      <c r="N6" s="104" t="s">
        <v>199</v>
      </c>
      <c r="O6" s="104" t="s">
        <v>200</v>
      </c>
      <c r="P6" s="104" t="s">
        <v>201</v>
      </c>
      <c r="Q6" s="104" t="s">
        <v>202</v>
      </c>
      <c r="R6" s="104" t="s">
        <v>203</v>
      </c>
      <c r="S6" s="104" t="s">
        <v>204</v>
      </c>
      <c r="T6" s="104" t="s">
        <v>205</v>
      </c>
      <c r="U6" s="105" t="s">
        <v>206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9122528.67</v>
      </c>
      <c r="G8" s="47" t="n">
        <v>3048101.67</v>
      </c>
      <c r="H8" s="47" t="n">
        <v>2551001.47</v>
      </c>
      <c r="I8" s="47" t="n">
        <v>349361</v>
      </c>
      <c r="J8" s="47" t="n">
        <v>147739.2</v>
      </c>
      <c r="K8" s="84" t="n">
        <v>6074427</v>
      </c>
      <c r="L8" s="84" t="n">
        <v>1018407</v>
      </c>
      <c r="M8" s="84" t="n">
        <v>190000</v>
      </c>
      <c r="N8" s="84" t="n">
        <v>486602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4627741.17</v>
      </c>
      <c r="G9" s="92" t="n">
        <v>2553314.17</v>
      </c>
      <c r="H9" s="92" t="n">
        <v>2056213.97</v>
      </c>
      <c r="I9" s="92" t="n">
        <v>349361</v>
      </c>
      <c r="J9" s="92" t="n">
        <v>147739.2</v>
      </c>
      <c r="K9" s="91" t="n">
        <v>2074427</v>
      </c>
      <c r="L9" s="91" t="n">
        <v>1018407</v>
      </c>
      <c r="M9" s="91" t="n">
        <v>190000</v>
      </c>
      <c r="N9" s="91" t="n">
        <v>86602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2089513.65</v>
      </c>
      <c r="G10" s="92" t="n">
        <v>1795913.65</v>
      </c>
      <c r="H10" s="92" t="n">
        <v>1472165.37</v>
      </c>
      <c r="I10" s="92" t="n">
        <v>309864.28</v>
      </c>
      <c r="J10" s="92" t="n">
        <v>13884</v>
      </c>
      <c r="K10" s="91" t="n">
        <v>293600</v>
      </c>
      <c r="L10" s="91" t="n">
        <v>113600</v>
      </c>
      <c r="M10" s="91" t="n">
        <v>1800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1366268.94</v>
      </c>
      <c r="G11" s="92" t="n">
        <v>1366268.94</v>
      </c>
      <c r="H11" s="92" t="n">
        <v>1106150.5</v>
      </c>
      <c r="I11" s="92" t="n">
        <v>246414.44</v>
      </c>
      <c r="J11" s="92" t="n">
        <v>13704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37</v>
      </c>
      <c r="D12" s="111"/>
      <c r="E12" s="180" t="s">
        <v>141</v>
      </c>
      <c r="F12" s="92" t="n">
        <v>30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30000</v>
      </c>
      <c r="L12" s="91" t="n">
        <v>0</v>
      </c>
      <c r="M12" s="91" t="n">
        <v>3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42</v>
      </c>
      <c r="D13" s="111"/>
      <c r="E13" s="180" t="s">
        <v>143</v>
      </c>
      <c r="F13" s="92" t="n">
        <v>1500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150000</v>
      </c>
      <c r="L13" s="91" t="n">
        <v>0</v>
      </c>
      <c r="M13" s="91" t="n">
        <v>15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4</v>
      </c>
      <c r="D14" s="111"/>
      <c r="E14" s="180" t="s">
        <v>145</v>
      </c>
      <c r="F14" s="92" t="n">
        <v>543244.71</v>
      </c>
      <c r="G14" s="92" t="n">
        <v>429644.71</v>
      </c>
      <c r="H14" s="92" t="n">
        <v>366014.87</v>
      </c>
      <c r="I14" s="92" t="n">
        <v>63449.84</v>
      </c>
      <c r="J14" s="92" t="n">
        <v>180</v>
      </c>
      <c r="K14" s="91" t="n">
        <v>113600</v>
      </c>
      <c r="L14" s="91" t="n">
        <v>11360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 t="s">
        <v>146</v>
      </c>
      <c r="C15" s="179"/>
      <c r="D15" s="111"/>
      <c r="E15" s="180" t="s">
        <v>147</v>
      </c>
      <c r="F15" s="92" t="n">
        <v>595767.2</v>
      </c>
      <c r="G15" s="92" t="n">
        <v>595767.2</v>
      </c>
      <c r="H15" s="92" t="n">
        <v>449292</v>
      </c>
      <c r="I15" s="92" t="n">
        <v>12800</v>
      </c>
      <c r="J15" s="92" t="n">
        <v>133675.2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39</v>
      </c>
      <c r="D16" s="111"/>
      <c r="E16" s="180" t="s">
        <v>148</v>
      </c>
      <c r="F16" s="92" t="n">
        <v>146475.2</v>
      </c>
      <c r="G16" s="92" t="n">
        <v>146475.2</v>
      </c>
      <c r="H16" s="92" t="n">
        <v>0</v>
      </c>
      <c r="I16" s="92" t="n">
        <v>12800</v>
      </c>
      <c r="J16" s="92" t="n">
        <v>133675.2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46</v>
      </c>
      <c r="D17" s="111"/>
      <c r="E17" s="180" t="s">
        <v>149</v>
      </c>
      <c r="F17" s="92" t="n">
        <v>299528</v>
      </c>
      <c r="G17" s="92" t="n">
        <v>299528</v>
      </c>
      <c r="H17" s="92" t="n">
        <v>299528</v>
      </c>
      <c r="I17" s="92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50</v>
      </c>
      <c r="D18" s="111"/>
      <c r="E18" s="180" t="s">
        <v>151</v>
      </c>
      <c r="F18" s="92" t="n">
        <v>149764</v>
      </c>
      <c r="G18" s="92" t="n">
        <v>149764</v>
      </c>
      <c r="H18" s="92" t="n">
        <v>149764</v>
      </c>
      <c r="I18" s="92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 t="s">
        <v>152</v>
      </c>
      <c r="C19" s="179"/>
      <c r="D19" s="111"/>
      <c r="E19" s="180" t="s">
        <v>153</v>
      </c>
      <c r="F19" s="92" t="n">
        <v>1123960.32</v>
      </c>
      <c r="G19" s="92" t="n">
        <v>161633.32</v>
      </c>
      <c r="H19" s="92" t="n">
        <v>134756.6</v>
      </c>
      <c r="I19" s="92" t="n">
        <v>26696.72</v>
      </c>
      <c r="J19" s="92" t="n">
        <v>180</v>
      </c>
      <c r="K19" s="91" t="n">
        <v>962327</v>
      </c>
      <c r="L19" s="91" t="n">
        <v>904807</v>
      </c>
      <c r="M19" s="91" t="n">
        <v>0</v>
      </c>
      <c r="N19" s="91" t="n">
        <v>5752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39</v>
      </c>
      <c r="D20" s="111"/>
      <c r="E20" s="180" t="s">
        <v>154</v>
      </c>
      <c r="F20" s="92" t="n">
        <v>57520</v>
      </c>
      <c r="G20" s="92" t="n">
        <v>0</v>
      </c>
      <c r="H20" s="92" t="n">
        <v>0</v>
      </c>
      <c r="I20" s="92" t="n">
        <v>0</v>
      </c>
      <c r="J20" s="92" t="n">
        <v>0</v>
      </c>
      <c r="K20" s="91" t="n">
        <v>57520</v>
      </c>
      <c r="L20" s="91" t="n">
        <v>0</v>
      </c>
      <c r="M20" s="91" t="n">
        <v>0</v>
      </c>
      <c r="N20" s="91" t="n">
        <v>5752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46</v>
      </c>
      <c r="D21" s="111"/>
      <c r="E21" s="180" t="s">
        <v>155</v>
      </c>
      <c r="F21" s="92" t="n">
        <v>1066440.32</v>
      </c>
      <c r="G21" s="92" t="n">
        <v>161633.32</v>
      </c>
      <c r="H21" s="92" t="n">
        <v>134756.6</v>
      </c>
      <c r="I21" s="92" t="n">
        <v>26696.72</v>
      </c>
      <c r="J21" s="92" t="n">
        <v>180</v>
      </c>
      <c r="K21" s="91" t="n">
        <v>904807</v>
      </c>
      <c r="L21" s="91" t="n">
        <v>904807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 t="s">
        <v>156</v>
      </c>
      <c r="C22" s="179"/>
      <c r="D22" s="111"/>
      <c r="E22" s="180" t="s">
        <v>157</v>
      </c>
      <c r="F22" s="92" t="n">
        <v>708500</v>
      </c>
      <c r="G22" s="92" t="n">
        <v>0</v>
      </c>
      <c r="H22" s="92" t="n">
        <v>0</v>
      </c>
      <c r="I22" s="92" t="n">
        <v>0</v>
      </c>
      <c r="J22" s="92" t="n">
        <v>0</v>
      </c>
      <c r="K22" s="91" t="n">
        <v>708500</v>
      </c>
      <c r="L22" s="91" t="n">
        <v>0</v>
      </c>
      <c r="M22" s="91" t="n">
        <v>0</v>
      </c>
      <c r="N22" s="91" t="n">
        <v>70850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58</v>
      </c>
      <c r="D23" s="111"/>
      <c r="E23" s="180" t="s">
        <v>159</v>
      </c>
      <c r="F23" s="92" t="n">
        <v>708500</v>
      </c>
      <c r="G23" s="92" t="n">
        <v>0</v>
      </c>
      <c r="H23" s="92" t="n">
        <v>0</v>
      </c>
      <c r="I23" s="92" t="n">
        <v>0</v>
      </c>
      <c r="J23" s="92" t="n">
        <v>0</v>
      </c>
      <c r="K23" s="91" t="n">
        <v>708500</v>
      </c>
      <c r="L23" s="91" t="n">
        <v>0</v>
      </c>
      <c r="M23" s="91" t="n">
        <v>0</v>
      </c>
      <c r="N23" s="91" t="n">
        <v>70850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 t="s">
        <v>160</v>
      </c>
      <c r="C24" s="179"/>
      <c r="D24" s="111"/>
      <c r="E24" s="180" t="s">
        <v>161</v>
      </c>
      <c r="F24" s="92" t="n">
        <v>10000</v>
      </c>
      <c r="G24" s="92" t="n">
        <v>0</v>
      </c>
      <c r="H24" s="92" t="n">
        <v>0</v>
      </c>
      <c r="I24" s="92" t="n">
        <v>0</v>
      </c>
      <c r="J24" s="92" t="n">
        <v>0</v>
      </c>
      <c r="K24" s="91" t="n">
        <v>10000</v>
      </c>
      <c r="L24" s="91" t="n">
        <v>0</v>
      </c>
      <c r="M24" s="91" t="n">
        <v>1000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37</v>
      </c>
      <c r="D25" s="111"/>
      <c r="E25" s="180" t="s">
        <v>162</v>
      </c>
      <c r="F25" s="92" t="n">
        <v>10000</v>
      </c>
      <c r="G25" s="92" t="n">
        <v>0</v>
      </c>
      <c r="H25" s="92" t="n">
        <v>0</v>
      </c>
      <c r="I25" s="92" t="n">
        <v>0</v>
      </c>
      <c r="J25" s="92" t="n">
        <v>0</v>
      </c>
      <c r="K25" s="91" t="n">
        <v>10000</v>
      </c>
      <c r="L25" s="91" t="n">
        <v>0</v>
      </c>
      <c r="M25" s="91" t="n">
        <v>1000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 t="s">
        <v>163</v>
      </c>
      <c r="C26" s="179"/>
      <c r="D26" s="111"/>
      <c r="E26" s="180" t="s">
        <v>164</v>
      </c>
      <c r="F26" s="92" t="n">
        <v>100000</v>
      </c>
      <c r="G26" s="92" t="n">
        <v>0</v>
      </c>
      <c r="H26" s="92" t="n">
        <v>0</v>
      </c>
      <c r="I26" s="92" t="n">
        <v>0</v>
      </c>
      <c r="J26" s="92" t="n">
        <v>0</v>
      </c>
      <c r="K26" s="91" t="n">
        <v>100000</v>
      </c>
      <c r="L26" s="91" t="n">
        <v>0</v>
      </c>
      <c r="M26" s="91" t="n">
        <v>0</v>
      </c>
      <c r="N26" s="91" t="n">
        <v>10000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39</v>
      </c>
      <c r="D27" s="111"/>
      <c r="E27" s="180" t="s">
        <v>165</v>
      </c>
      <c r="F27" s="92" t="n">
        <v>50000</v>
      </c>
      <c r="G27" s="92" t="n">
        <v>0</v>
      </c>
      <c r="H27" s="92" t="n">
        <v>0</v>
      </c>
      <c r="I27" s="92" t="n">
        <v>0</v>
      </c>
      <c r="J27" s="92" t="n">
        <v>0</v>
      </c>
      <c r="K27" s="91" t="n">
        <v>50000</v>
      </c>
      <c r="L27" s="91" t="n">
        <v>0</v>
      </c>
      <c r="M27" s="91" t="n">
        <v>0</v>
      </c>
      <c r="N27" s="91" t="n">
        <v>5000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37</v>
      </c>
      <c r="D28" s="111"/>
      <c r="E28" s="180" t="s">
        <v>166</v>
      </c>
      <c r="F28" s="92" t="n">
        <v>50000</v>
      </c>
      <c r="G28" s="92" t="n">
        <v>0</v>
      </c>
      <c r="H28" s="92" t="n">
        <v>0</v>
      </c>
      <c r="I28" s="92" t="n">
        <v>0</v>
      </c>
      <c r="J28" s="92" t="n">
        <v>0</v>
      </c>
      <c r="K28" s="91" t="n">
        <v>50000</v>
      </c>
      <c r="L28" s="91" t="n">
        <v>0</v>
      </c>
      <c r="M28" s="91" t="n">
        <v>0</v>
      </c>
      <c r="N28" s="91" t="n">
        <v>5000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 t="s">
        <v>167</v>
      </c>
      <c r="B29" s="179"/>
      <c r="C29" s="179"/>
      <c r="D29" s="111"/>
      <c r="E29" s="180" t="s">
        <v>168</v>
      </c>
      <c r="F29" s="92" t="n">
        <v>4270141.5</v>
      </c>
      <c r="G29" s="92" t="n">
        <v>270141.5</v>
      </c>
      <c r="H29" s="92" t="n">
        <v>270141.5</v>
      </c>
      <c r="I29" s="92" t="n">
        <v>0</v>
      </c>
      <c r="J29" s="92" t="n">
        <v>0</v>
      </c>
      <c r="K29" s="91" t="n">
        <v>4000000</v>
      </c>
      <c r="L29" s="91" t="n">
        <v>0</v>
      </c>
      <c r="M29" s="91" t="n">
        <v>0</v>
      </c>
      <c r="N29" s="91" t="n">
        <v>400000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 t="s">
        <v>156</v>
      </c>
      <c r="C30" s="179"/>
      <c r="D30" s="111"/>
      <c r="E30" s="180" t="s">
        <v>169</v>
      </c>
      <c r="F30" s="92" t="n">
        <v>270141.5</v>
      </c>
      <c r="G30" s="92" t="n">
        <v>270141.5</v>
      </c>
      <c r="H30" s="92" t="n">
        <v>270141.5</v>
      </c>
      <c r="I30" s="92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/>
      <c r="C31" s="179" t="s">
        <v>139</v>
      </c>
      <c r="D31" s="111"/>
      <c r="E31" s="180" t="s">
        <v>170</v>
      </c>
      <c r="F31" s="92" t="n">
        <v>91254.15</v>
      </c>
      <c r="G31" s="92" t="n">
        <v>91254.15</v>
      </c>
      <c r="H31" s="92" t="n">
        <v>91254.15</v>
      </c>
      <c r="I31" s="92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/>
      <c r="B32" s="179"/>
      <c r="C32" s="179" t="s">
        <v>137</v>
      </c>
      <c r="D32" s="111"/>
      <c r="E32" s="180" t="s">
        <v>171</v>
      </c>
      <c r="F32" s="92" t="n">
        <v>51297.6</v>
      </c>
      <c r="G32" s="92" t="n">
        <v>51297.6</v>
      </c>
      <c r="H32" s="92" t="n">
        <v>51297.6</v>
      </c>
      <c r="I32" s="92" t="n">
        <v>0</v>
      </c>
      <c r="J32" s="92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/>
      <c r="B33" s="179"/>
      <c r="C33" s="179" t="s">
        <v>172</v>
      </c>
      <c r="D33" s="111"/>
      <c r="E33" s="180" t="s">
        <v>173</v>
      </c>
      <c r="F33" s="92" t="n">
        <v>127589.75</v>
      </c>
      <c r="G33" s="92" t="n">
        <v>127589.75</v>
      </c>
      <c r="H33" s="92" t="n">
        <v>127589.75</v>
      </c>
      <c r="I33" s="92" t="n">
        <v>0</v>
      </c>
      <c r="J33" s="92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 t="s">
        <v>174</v>
      </c>
      <c r="C34" s="179"/>
      <c r="D34" s="111"/>
      <c r="E34" s="180" t="s">
        <v>175</v>
      </c>
      <c r="F34" s="92" t="n">
        <v>4000000</v>
      </c>
      <c r="G34" s="92" t="n">
        <v>0</v>
      </c>
      <c r="H34" s="92" t="n">
        <v>0</v>
      </c>
      <c r="I34" s="92" t="n">
        <v>0</v>
      </c>
      <c r="J34" s="92" t="n">
        <v>0</v>
      </c>
      <c r="K34" s="91" t="n">
        <v>4000000</v>
      </c>
      <c r="L34" s="91" t="n">
        <v>0</v>
      </c>
      <c r="M34" s="91" t="n">
        <v>0</v>
      </c>
      <c r="N34" s="91" t="n">
        <v>400000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79"/>
      <c r="B35" s="179"/>
      <c r="C35" s="179" t="s">
        <v>139</v>
      </c>
      <c r="D35" s="111"/>
      <c r="E35" s="180" t="s">
        <v>176</v>
      </c>
      <c r="F35" s="92" t="n">
        <v>4000000</v>
      </c>
      <c r="G35" s="92" t="n">
        <v>0</v>
      </c>
      <c r="H35" s="92" t="n">
        <v>0</v>
      </c>
      <c r="I35" s="92" t="n">
        <v>0</v>
      </c>
      <c r="J35" s="92" t="n">
        <v>0</v>
      </c>
      <c r="K35" s="91" t="n">
        <v>4000000</v>
      </c>
      <c r="L35" s="91" t="n">
        <v>0</v>
      </c>
      <c r="M35" s="91" t="n">
        <v>0</v>
      </c>
      <c r="N35" s="91" t="n">
        <v>400000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79" t="s">
        <v>177</v>
      </c>
      <c r="B36" s="179"/>
      <c r="C36" s="179"/>
      <c r="D36" s="111"/>
      <c r="E36" s="180" t="s">
        <v>178</v>
      </c>
      <c r="F36" s="92" t="n">
        <v>224646</v>
      </c>
      <c r="G36" s="92" t="n">
        <v>224646</v>
      </c>
      <c r="H36" s="92" t="n">
        <v>224646</v>
      </c>
      <c r="I36" s="92" t="n">
        <v>0</v>
      </c>
      <c r="J36" s="92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/>
      <c r="B37" s="179" t="s">
        <v>137</v>
      </c>
      <c r="C37" s="179"/>
      <c r="D37" s="111"/>
      <c r="E37" s="180" t="s">
        <v>179</v>
      </c>
      <c r="F37" s="92" t="n">
        <v>224646</v>
      </c>
      <c r="G37" s="92" t="n">
        <v>224646</v>
      </c>
      <c r="H37" s="92" t="n">
        <v>224646</v>
      </c>
      <c r="I37" s="92" t="n">
        <v>0</v>
      </c>
      <c r="J37" s="92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/>
      <c r="C38" s="179" t="s">
        <v>139</v>
      </c>
      <c r="D38" s="111"/>
      <c r="E38" s="180" t="s">
        <v>180</v>
      </c>
      <c r="F38" s="92" t="n">
        <v>224646</v>
      </c>
      <c r="G38" s="92" t="n">
        <v>224646</v>
      </c>
      <c r="H38" s="92" t="n">
        <v>224646</v>
      </c>
      <c r="I38" s="92" t="n">
        <v>0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7"/>
      <c r="B39" s="177"/>
      <c r="C39" s="177"/>
      <c r="D39" s="107" t="s">
        <v>181</v>
      </c>
      <c r="E39" s="178" t="s">
        <v>182</v>
      </c>
      <c r="F39" s="47" t="n">
        <v>9122528.67</v>
      </c>
      <c r="G39" s="47" t="n">
        <v>3048101.67</v>
      </c>
      <c r="H39" s="47" t="n">
        <v>2551001.47</v>
      </c>
      <c r="I39" s="47" t="n">
        <v>349361</v>
      </c>
      <c r="J39" s="47" t="n">
        <v>147739.2</v>
      </c>
      <c r="K39" s="84" t="n">
        <v>6074427</v>
      </c>
      <c r="L39" s="84" t="n">
        <v>1018407</v>
      </c>
      <c r="M39" s="84" t="n">
        <v>190000</v>
      </c>
      <c r="N39" s="84" t="n">
        <v>486602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</row>
    <row r="40" customFormat="false" ht="21" hidden="false" customHeight="true" outlineLevel="0" collapsed="false">
      <c r="A40" s="177"/>
      <c r="B40" s="177"/>
      <c r="C40" s="177"/>
      <c r="D40" s="107" t="s">
        <v>183</v>
      </c>
      <c r="E40" s="178" t="s">
        <v>184</v>
      </c>
      <c r="F40" s="47" t="n">
        <v>8243314.96</v>
      </c>
      <c r="G40" s="47" t="n">
        <v>2168887.96</v>
      </c>
      <c r="H40" s="47" t="n">
        <v>1762294.32</v>
      </c>
      <c r="I40" s="47" t="n">
        <v>259214.44</v>
      </c>
      <c r="J40" s="47" t="n">
        <v>147379.2</v>
      </c>
      <c r="K40" s="84" t="n">
        <v>6074427</v>
      </c>
      <c r="L40" s="84" t="n">
        <v>1018407</v>
      </c>
      <c r="M40" s="84" t="n">
        <v>190000</v>
      </c>
      <c r="N40" s="84" t="n">
        <v>486602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</row>
    <row r="41" customFormat="false" ht="21" hidden="false" customHeight="true" outlineLevel="0" collapsed="false">
      <c r="A41" s="177" t="s">
        <v>135</v>
      </c>
      <c r="B41" s="177" t="s">
        <v>137</v>
      </c>
      <c r="C41" s="177" t="s">
        <v>139</v>
      </c>
      <c r="D41" s="107" t="s">
        <v>208</v>
      </c>
      <c r="E41" s="178" t="s">
        <v>140</v>
      </c>
      <c r="F41" s="47" t="n">
        <v>1366268.94</v>
      </c>
      <c r="G41" s="47" t="n">
        <v>1366268.94</v>
      </c>
      <c r="H41" s="47" t="n">
        <v>1106150.5</v>
      </c>
      <c r="I41" s="47" t="n">
        <v>246414.44</v>
      </c>
      <c r="J41" s="47" t="n">
        <v>13704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</row>
    <row r="42" customFormat="false" ht="21" hidden="false" customHeight="true" outlineLevel="0" collapsed="false">
      <c r="A42" s="177" t="s">
        <v>135</v>
      </c>
      <c r="B42" s="177" t="s">
        <v>137</v>
      </c>
      <c r="C42" s="177" t="s">
        <v>137</v>
      </c>
      <c r="D42" s="107" t="s">
        <v>208</v>
      </c>
      <c r="E42" s="178" t="s">
        <v>141</v>
      </c>
      <c r="F42" s="47" t="n">
        <v>30000</v>
      </c>
      <c r="G42" s="47" t="n">
        <v>0</v>
      </c>
      <c r="H42" s="47" t="n">
        <v>0</v>
      </c>
      <c r="I42" s="47" t="n">
        <v>0</v>
      </c>
      <c r="J42" s="47" t="n">
        <v>0</v>
      </c>
      <c r="K42" s="84" t="n">
        <v>30000</v>
      </c>
      <c r="L42" s="84" t="n">
        <v>0</v>
      </c>
      <c r="M42" s="84" t="n">
        <v>3000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</row>
    <row r="43" customFormat="false" ht="21" hidden="false" customHeight="true" outlineLevel="0" collapsed="false">
      <c r="A43" s="177" t="s">
        <v>135</v>
      </c>
      <c r="B43" s="177" t="s">
        <v>137</v>
      </c>
      <c r="C43" s="177" t="s">
        <v>142</v>
      </c>
      <c r="D43" s="107" t="s">
        <v>208</v>
      </c>
      <c r="E43" s="178" t="s">
        <v>143</v>
      </c>
      <c r="F43" s="47" t="n">
        <v>150000</v>
      </c>
      <c r="G43" s="47" t="n">
        <v>0</v>
      </c>
      <c r="H43" s="47" t="n">
        <v>0</v>
      </c>
      <c r="I43" s="47" t="n">
        <v>0</v>
      </c>
      <c r="J43" s="47" t="n">
        <v>0</v>
      </c>
      <c r="K43" s="84" t="n">
        <v>150000</v>
      </c>
      <c r="L43" s="84" t="n">
        <v>0</v>
      </c>
      <c r="M43" s="84" t="n">
        <v>15000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</row>
    <row r="44" customFormat="false" ht="21" hidden="false" customHeight="true" outlineLevel="0" collapsed="false">
      <c r="A44" s="177" t="s">
        <v>135</v>
      </c>
      <c r="B44" s="177" t="s">
        <v>137</v>
      </c>
      <c r="C44" s="177" t="s">
        <v>144</v>
      </c>
      <c r="D44" s="107" t="s">
        <v>208</v>
      </c>
      <c r="E44" s="178" t="s">
        <v>145</v>
      </c>
      <c r="F44" s="47" t="n">
        <v>113600</v>
      </c>
      <c r="G44" s="47" t="n">
        <v>0</v>
      </c>
      <c r="H44" s="47" t="n">
        <v>0</v>
      </c>
      <c r="I44" s="47" t="n">
        <v>0</v>
      </c>
      <c r="J44" s="47" t="n">
        <v>0</v>
      </c>
      <c r="K44" s="84" t="n">
        <v>113600</v>
      </c>
      <c r="L44" s="84" t="n">
        <v>11360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35</v>
      </c>
      <c r="B45" s="177" t="s">
        <v>146</v>
      </c>
      <c r="C45" s="177" t="s">
        <v>139</v>
      </c>
      <c r="D45" s="107" t="s">
        <v>208</v>
      </c>
      <c r="E45" s="178" t="s">
        <v>148</v>
      </c>
      <c r="F45" s="47" t="n">
        <v>146475.2</v>
      </c>
      <c r="G45" s="47" t="n">
        <v>146475.2</v>
      </c>
      <c r="H45" s="47" t="n">
        <v>0</v>
      </c>
      <c r="I45" s="47" t="n">
        <v>12800</v>
      </c>
      <c r="J45" s="47" t="n">
        <v>133675.2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 t="s">
        <v>135</v>
      </c>
      <c r="B46" s="177" t="s">
        <v>146</v>
      </c>
      <c r="C46" s="177" t="s">
        <v>146</v>
      </c>
      <c r="D46" s="107" t="s">
        <v>208</v>
      </c>
      <c r="E46" s="178" t="s">
        <v>149</v>
      </c>
      <c r="F46" s="47" t="n">
        <v>194355.52</v>
      </c>
      <c r="G46" s="47" t="n">
        <v>194355.52</v>
      </c>
      <c r="H46" s="47" t="n">
        <v>194355.52</v>
      </c>
      <c r="I46" s="47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35</v>
      </c>
      <c r="B47" s="177" t="s">
        <v>146</v>
      </c>
      <c r="C47" s="177" t="s">
        <v>150</v>
      </c>
      <c r="D47" s="107" t="s">
        <v>208</v>
      </c>
      <c r="E47" s="178" t="s">
        <v>151</v>
      </c>
      <c r="F47" s="47" t="n">
        <v>97177.76</v>
      </c>
      <c r="G47" s="47" t="n">
        <v>97177.76</v>
      </c>
      <c r="H47" s="47" t="n">
        <v>97177.76</v>
      </c>
      <c r="I47" s="47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 t="s">
        <v>135</v>
      </c>
      <c r="B48" s="177" t="s">
        <v>152</v>
      </c>
      <c r="C48" s="177" t="s">
        <v>139</v>
      </c>
      <c r="D48" s="107" t="s">
        <v>208</v>
      </c>
      <c r="E48" s="178" t="s">
        <v>154</v>
      </c>
      <c r="F48" s="47" t="n">
        <v>57520</v>
      </c>
      <c r="G48" s="47" t="n">
        <v>0</v>
      </c>
      <c r="H48" s="47" t="n">
        <v>0</v>
      </c>
      <c r="I48" s="47" t="n">
        <v>0</v>
      </c>
      <c r="J48" s="47" t="n">
        <v>0</v>
      </c>
      <c r="K48" s="84" t="n">
        <v>57520</v>
      </c>
      <c r="L48" s="84" t="n">
        <v>0</v>
      </c>
      <c r="M48" s="84" t="n">
        <v>0</v>
      </c>
      <c r="N48" s="84" t="n">
        <v>5752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35</v>
      </c>
      <c r="B49" s="177" t="s">
        <v>152</v>
      </c>
      <c r="C49" s="177" t="s">
        <v>146</v>
      </c>
      <c r="D49" s="107" t="s">
        <v>208</v>
      </c>
      <c r="E49" s="178" t="s">
        <v>155</v>
      </c>
      <c r="F49" s="47" t="n">
        <v>904807</v>
      </c>
      <c r="G49" s="47" t="n">
        <v>0</v>
      </c>
      <c r="H49" s="47" t="n">
        <v>0</v>
      </c>
      <c r="I49" s="47" t="n">
        <v>0</v>
      </c>
      <c r="J49" s="47" t="n">
        <v>0</v>
      </c>
      <c r="K49" s="84" t="n">
        <v>904807</v>
      </c>
      <c r="L49" s="84" t="n">
        <v>904807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  <row r="50" customFormat="false" ht="21" hidden="false" customHeight="true" outlineLevel="0" collapsed="false">
      <c r="A50" s="177" t="s">
        <v>135</v>
      </c>
      <c r="B50" s="177" t="s">
        <v>156</v>
      </c>
      <c r="C50" s="177" t="s">
        <v>158</v>
      </c>
      <c r="D50" s="107" t="s">
        <v>208</v>
      </c>
      <c r="E50" s="178" t="s">
        <v>159</v>
      </c>
      <c r="F50" s="47" t="n">
        <v>708500</v>
      </c>
      <c r="G50" s="47" t="n">
        <v>0</v>
      </c>
      <c r="H50" s="47" t="n">
        <v>0</v>
      </c>
      <c r="I50" s="47" t="n">
        <v>0</v>
      </c>
      <c r="J50" s="47" t="n">
        <v>0</v>
      </c>
      <c r="K50" s="84" t="n">
        <v>708500</v>
      </c>
      <c r="L50" s="84" t="n">
        <v>0</v>
      </c>
      <c r="M50" s="84" t="n">
        <v>0</v>
      </c>
      <c r="N50" s="84" t="n">
        <v>70850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</row>
    <row r="51" customFormat="false" ht="21" hidden="false" customHeight="true" outlineLevel="0" collapsed="false">
      <c r="A51" s="177" t="s">
        <v>135</v>
      </c>
      <c r="B51" s="177" t="s">
        <v>160</v>
      </c>
      <c r="C51" s="177" t="s">
        <v>137</v>
      </c>
      <c r="D51" s="107" t="s">
        <v>208</v>
      </c>
      <c r="E51" s="178" t="s">
        <v>162</v>
      </c>
      <c r="F51" s="47" t="n">
        <v>10000</v>
      </c>
      <c r="G51" s="47" t="n">
        <v>0</v>
      </c>
      <c r="H51" s="47" t="n">
        <v>0</v>
      </c>
      <c r="I51" s="47" t="n">
        <v>0</v>
      </c>
      <c r="J51" s="47" t="n">
        <v>0</v>
      </c>
      <c r="K51" s="84" t="n">
        <v>10000</v>
      </c>
      <c r="L51" s="84" t="n">
        <v>0</v>
      </c>
      <c r="M51" s="84" t="n">
        <v>1000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</row>
    <row r="52" customFormat="false" ht="21" hidden="false" customHeight="true" outlineLevel="0" collapsed="false">
      <c r="A52" s="177" t="s">
        <v>135</v>
      </c>
      <c r="B52" s="177" t="s">
        <v>163</v>
      </c>
      <c r="C52" s="177" t="s">
        <v>139</v>
      </c>
      <c r="D52" s="107" t="s">
        <v>208</v>
      </c>
      <c r="E52" s="178" t="s">
        <v>165</v>
      </c>
      <c r="F52" s="47" t="n">
        <v>50000</v>
      </c>
      <c r="G52" s="47" t="n">
        <v>0</v>
      </c>
      <c r="H52" s="47" t="n">
        <v>0</v>
      </c>
      <c r="I52" s="47" t="n">
        <v>0</v>
      </c>
      <c r="J52" s="47" t="n">
        <v>0</v>
      </c>
      <c r="K52" s="84" t="n">
        <v>50000</v>
      </c>
      <c r="L52" s="84" t="n">
        <v>0</v>
      </c>
      <c r="M52" s="84" t="n">
        <v>0</v>
      </c>
      <c r="N52" s="84" t="n">
        <v>5000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</row>
    <row r="53" customFormat="false" ht="21" hidden="false" customHeight="true" outlineLevel="0" collapsed="false">
      <c r="A53" s="177" t="s">
        <v>135</v>
      </c>
      <c r="B53" s="177" t="s">
        <v>163</v>
      </c>
      <c r="C53" s="177" t="s">
        <v>137</v>
      </c>
      <c r="D53" s="107" t="s">
        <v>208</v>
      </c>
      <c r="E53" s="178" t="s">
        <v>166</v>
      </c>
      <c r="F53" s="47" t="n">
        <v>50000</v>
      </c>
      <c r="G53" s="47" t="n">
        <v>0</v>
      </c>
      <c r="H53" s="47" t="n">
        <v>0</v>
      </c>
      <c r="I53" s="47" t="n">
        <v>0</v>
      </c>
      <c r="J53" s="47" t="n">
        <v>0</v>
      </c>
      <c r="K53" s="84" t="n">
        <v>50000</v>
      </c>
      <c r="L53" s="84" t="n">
        <v>0</v>
      </c>
      <c r="M53" s="84" t="n">
        <v>0</v>
      </c>
      <c r="N53" s="84" t="n">
        <v>5000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</row>
    <row r="54" customFormat="false" ht="21" hidden="false" customHeight="true" outlineLevel="0" collapsed="false">
      <c r="A54" s="177" t="s">
        <v>167</v>
      </c>
      <c r="B54" s="177" t="s">
        <v>156</v>
      </c>
      <c r="C54" s="177" t="s">
        <v>139</v>
      </c>
      <c r="D54" s="107" t="s">
        <v>208</v>
      </c>
      <c r="E54" s="178" t="s">
        <v>170</v>
      </c>
      <c r="F54" s="47" t="n">
        <v>91254.15</v>
      </c>
      <c r="G54" s="47" t="n">
        <v>91254.15</v>
      </c>
      <c r="H54" s="47" t="n">
        <v>91254.15</v>
      </c>
      <c r="I54" s="47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</row>
    <row r="55" customFormat="false" ht="21" hidden="false" customHeight="true" outlineLevel="0" collapsed="false">
      <c r="A55" s="177" t="s">
        <v>167</v>
      </c>
      <c r="B55" s="177" t="s">
        <v>156</v>
      </c>
      <c r="C55" s="177" t="s">
        <v>172</v>
      </c>
      <c r="D55" s="107" t="s">
        <v>208</v>
      </c>
      <c r="E55" s="178" t="s">
        <v>173</v>
      </c>
      <c r="F55" s="47" t="n">
        <v>127589.75</v>
      </c>
      <c r="G55" s="47" t="n">
        <v>127589.75</v>
      </c>
      <c r="H55" s="47" t="n">
        <v>127589.75</v>
      </c>
      <c r="I55" s="47" t="n">
        <v>0</v>
      </c>
      <c r="J55" s="47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</row>
    <row r="56" customFormat="false" ht="21" hidden="false" customHeight="true" outlineLevel="0" collapsed="false">
      <c r="A56" s="177" t="s">
        <v>167</v>
      </c>
      <c r="B56" s="177" t="s">
        <v>174</v>
      </c>
      <c r="C56" s="177" t="s">
        <v>139</v>
      </c>
      <c r="D56" s="107" t="s">
        <v>208</v>
      </c>
      <c r="E56" s="178" t="s">
        <v>176</v>
      </c>
      <c r="F56" s="47" t="n">
        <v>4000000</v>
      </c>
      <c r="G56" s="47" t="n">
        <v>0</v>
      </c>
      <c r="H56" s="47" t="n">
        <v>0</v>
      </c>
      <c r="I56" s="47" t="n">
        <v>0</v>
      </c>
      <c r="J56" s="47" t="n">
        <v>0</v>
      </c>
      <c r="K56" s="84" t="n">
        <v>4000000</v>
      </c>
      <c r="L56" s="84" t="n">
        <v>0</v>
      </c>
      <c r="M56" s="84" t="n">
        <v>0</v>
      </c>
      <c r="N56" s="84" t="n">
        <v>400000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</row>
    <row r="57" customFormat="false" ht="21" hidden="false" customHeight="true" outlineLevel="0" collapsed="false">
      <c r="A57" s="177" t="s">
        <v>177</v>
      </c>
      <c r="B57" s="177" t="s">
        <v>137</v>
      </c>
      <c r="C57" s="177" t="s">
        <v>139</v>
      </c>
      <c r="D57" s="107" t="s">
        <v>208</v>
      </c>
      <c r="E57" s="178" t="s">
        <v>180</v>
      </c>
      <c r="F57" s="47" t="n">
        <v>145766.64</v>
      </c>
      <c r="G57" s="47" t="n">
        <v>145766.64</v>
      </c>
      <c r="H57" s="47" t="n">
        <v>145766.64</v>
      </c>
      <c r="I57" s="47" t="n">
        <v>0</v>
      </c>
      <c r="J57" s="47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47" t="n">
        <v>0</v>
      </c>
    </row>
    <row r="58" customFormat="false" ht="21" hidden="false" customHeight="true" outlineLevel="0" collapsed="false">
      <c r="A58" s="177"/>
      <c r="B58" s="177"/>
      <c r="C58" s="177"/>
      <c r="D58" s="107" t="s">
        <v>186</v>
      </c>
      <c r="E58" s="178" t="s">
        <v>187</v>
      </c>
      <c r="F58" s="47" t="n">
        <v>242702.98</v>
      </c>
      <c r="G58" s="47" t="n">
        <v>242702.98</v>
      </c>
      <c r="H58" s="47" t="n">
        <v>215826.26</v>
      </c>
      <c r="I58" s="47" t="n">
        <v>26696.72</v>
      </c>
      <c r="J58" s="47" t="n">
        <v>18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</row>
    <row r="59" customFormat="false" ht="21" hidden="false" customHeight="true" outlineLevel="0" collapsed="false">
      <c r="A59" s="177" t="s">
        <v>135</v>
      </c>
      <c r="B59" s="177" t="s">
        <v>146</v>
      </c>
      <c r="C59" s="177" t="s">
        <v>146</v>
      </c>
      <c r="D59" s="107" t="s">
        <v>208</v>
      </c>
      <c r="E59" s="178" t="s">
        <v>149</v>
      </c>
      <c r="F59" s="47" t="n">
        <v>29573.76</v>
      </c>
      <c r="G59" s="47" t="n">
        <v>29573.76</v>
      </c>
      <c r="H59" s="47" t="n">
        <v>29573.76</v>
      </c>
      <c r="I59" s="47" t="n">
        <v>0</v>
      </c>
      <c r="J59" s="47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47" t="n">
        <v>0</v>
      </c>
    </row>
    <row r="60" customFormat="false" ht="21" hidden="false" customHeight="true" outlineLevel="0" collapsed="false">
      <c r="A60" s="177" t="s">
        <v>135</v>
      </c>
      <c r="B60" s="177" t="s">
        <v>146</v>
      </c>
      <c r="C60" s="177" t="s">
        <v>150</v>
      </c>
      <c r="D60" s="107" t="s">
        <v>208</v>
      </c>
      <c r="E60" s="178" t="s">
        <v>151</v>
      </c>
      <c r="F60" s="47" t="n">
        <v>14786.88</v>
      </c>
      <c r="G60" s="47" t="n">
        <v>14786.88</v>
      </c>
      <c r="H60" s="47" t="n">
        <v>14786.88</v>
      </c>
      <c r="I60" s="47" t="n">
        <v>0</v>
      </c>
      <c r="J60" s="47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47" t="n">
        <v>0</v>
      </c>
    </row>
    <row r="61" customFormat="false" ht="21" hidden="false" customHeight="true" outlineLevel="0" collapsed="false">
      <c r="A61" s="177" t="s">
        <v>135</v>
      </c>
      <c r="B61" s="177" t="s">
        <v>152</v>
      </c>
      <c r="C61" s="177" t="s">
        <v>146</v>
      </c>
      <c r="D61" s="107" t="s">
        <v>208</v>
      </c>
      <c r="E61" s="178" t="s">
        <v>155</v>
      </c>
      <c r="F61" s="47" t="n">
        <v>161633.32</v>
      </c>
      <c r="G61" s="47" t="n">
        <v>161633.32</v>
      </c>
      <c r="H61" s="47" t="n">
        <v>134756.6</v>
      </c>
      <c r="I61" s="47" t="n">
        <v>26696.72</v>
      </c>
      <c r="J61" s="47" t="n">
        <v>18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</row>
    <row r="62" customFormat="false" ht="21" hidden="false" customHeight="true" outlineLevel="0" collapsed="false">
      <c r="A62" s="177" t="s">
        <v>167</v>
      </c>
      <c r="B62" s="177" t="s">
        <v>156</v>
      </c>
      <c r="C62" s="177" t="s">
        <v>137</v>
      </c>
      <c r="D62" s="107" t="s">
        <v>208</v>
      </c>
      <c r="E62" s="178" t="s">
        <v>171</v>
      </c>
      <c r="F62" s="47" t="n">
        <v>14528.7</v>
      </c>
      <c r="G62" s="47" t="n">
        <v>14528.7</v>
      </c>
      <c r="H62" s="47" t="n">
        <v>14528.7</v>
      </c>
      <c r="I62" s="47" t="n">
        <v>0</v>
      </c>
      <c r="J62" s="47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</row>
    <row r="63" customFormat="false" ht="21" hidden="false" customHeight="true" outlineLevel="0" collapsed="false">
      <c r="A63" s="177" t="s">
        <v>177</v>
      </c>
      <c r="B63" s="177" t="s">
        <v>137</v>
      </c>
      <c r="C63" s="177" t="s">
        <v>139</v>
      </c>
      <c r="D63" s="107" t="s">
        <v>208</v>
      </c>
      <c r="E63" s="178" t="s">
        <v>180</v>
      </c>
      <c r="F63" s="47" t="n">
        <v>22180.32</v>
      </c>
      <c r="G63" s="47" t="n">
        <v>22180.32</v>
      </c>
      <c r="H63" s="47" t="n">
        <v>22180.32</v>
      </c>
      <c r="I63" s="47" t="n">
        <v>0</v>
      </c>
      <c r="J63" s="47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47" t="n">
        <v>0</v>
      </c>
    </row>
    <row r="64" customFormat="false" ht="21" hidden="false" customHeight="true" outlineLevel="0" collapsed="false">
      <c r="A64" s="177"/>
      <c r="B64" s="177"/>
      <c r="C64" s="177"/>
      <c r="D64" s="107" t="s">
        <v>189</v>
      </c>
      <c r="E64" s="178" t="s">
        <v>190</v>
      </c>
      <c r="F64" s="47" t="n">
        <v>636510.73</v>
      </c>
      <c r="G64" s="47" t="n">
        <v>636510.73</v>
      </c>
      <c r="H64" s="47" t="n">
        <v>572880.89</v>
      </c>
      <c r="I64" s="47" t="n">
        <v>63449.84</v>
      </c>
      <c r="J64" s="47" t="n">
        <v>18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47" t="n">
        <v>0</v>
      </c>
    </row>
    <row r="65" customFormat="false" ht="21" hidden="false" customHeight="true" outlineLevel="0" collapsed="false">
      <c r="A65" s="177" t="s">
        <v>135</v>
      </c>
      <c r="B65" s="177" t="s">
        <v>137</v>
      </c>
      <c r="C65" s="177" t="s">
        <v>144</v>
      </c>
      <c r="D65" s="107" t="s">
        <v>208</v>
      </c>
      <c r="E65" s="178" t="s">
        <v>145</v>
      </c>
      <c r="F65" s="47" t="n">
        <v>429644.71</v>
      </c>
      <c r="G65" s="47" t="n">
        <v>429644.71</v>
      </c>
      <c r="H65" s="47" t="n">
        <v>366014.87</v>
      </c>
      <c r="I65" s="47" t="n">
        <v>63449.84</v>
      </c>
      <c r="J65" s="47" t="n">
        <v>18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</row>
    <row r="66" customFormat="false" ht="21" hidden="false" customHeight="true" outlineLevel="0" collapsed="false">
      <c r="A66" s="177" t="s">
        <v>135</v>
      </c>
      <c r="B66" s="177" t="s">
        <v>146</v>
      </c>
      <c r="C66" s="177" t="s">
        <v>146</v>
      </c>
      <c r="D66" s="107" t="s">
        <v>208</v>
      </c>
      <c r="E66" s="178" t="s">
        <v>149</v>
      </c>
      <c r="F66" s="47" t="n">
        <v>75598.72</v>
      </c>
      <c r="G66" s="47" t="n">
        <v>75598.72</v>
      </c>
      <c r="H66" s="47" t="n">
        <v>75598.72</v>
      </c>
      <c r="I66" s="47" t="n">
        <v>0</v>
      </c>
      <c r="J66" s="47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</row>
    <row r="67" customFormat="false" ht="21" hidden="false" customHeight="true" outlineLevel="0" collapsed="false">
      <c r="A67" s="177" t="s">
        <v>135</v>
      </c>
      <c r="B67" s="177" t="s">
        <v>146</v>
      </c>
      <c r="C67" s="177" t="s">
        <v>150</v>
      </c>
      <c r="D67" s="107" t="s">
        <v>208</v>
      </c>
      <c r="E67" s="178" t="s">
        <v>151</v>
      </c>
      <c r="F67" s="47" t="n">
        <v>37799.36</v>
      </c>
      <c r="G67" s="47" t="n">
        <v>37799.36</v>
      </c>
      <c r="H67" s="47" t="n">
        <v>37799.36</v>
      </c>
      <c r="I67" s="47" t="n">
        <v>0</v>
      </c>
      <c r="J67" s="47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</row>
    <row r="68" customFormat="false" ht="21" hidden="false" customHeight="true" outlineLevel="0" collapsed="false">
      <c r="A68" s="177" t="s">
        <v>167</v>
      </c>
      <c r="B68" s="177" t="s">
        <v>156</v>
      </c>
      <c r="C68" s="177" t="s">
        <v>137</v>
      </c>
      <c r="D68" s="107" t="s">
        <v>208</v>
      </c>
      <c r="E68" s="178" t="s">
        <v>171</v>
      </c>
      <c r="F68" s="47" t="n">
        <v>36768.9</v>
      </c>
      <c r="G68" s="47" t="n">
        <v>36768.9</v>
      </c>
      <c r="H68" s="47" t="n">
        <v>36768.9</v>
      </c>
      <c r="I68" s="47" t="n">
        <v>0</v>
      </c>
      <c r="J68" s="47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</row>
    <row r="69" customFormat="false" ht="21" hidden="false" customHeight="true" outlineLevel="0" collapsed="false">
      <c r="A69" s="177" t="s">
        <v>177</v>
      </c>
      <c r="B69" s="177" t="s">
        <v>137</v>
      </c>
      <c r="C69" s="177" t="s">
        <v>139</v>
      </c>
      <c r="D69" s="107" t="s">
        <v>208</v>
      </c>
      <c r="E69" s="178" t="s">
        <v>180</v>
      </c>
      <c r="F69" s="47" t="n">
        <v>56699.04</v>
      </c>
      <c r="G69" s="47" t="n">
        <v>56699.04</v>
      </c>
      <c r="H69" s="47" t="n">
        <v>56699.04</v>
      </c>
      <c r="I69" s="47" t="n">
        <v>0</v>
      </c>
      <c r="J69" s="47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65"/>
  </cols>
  <sheetData>
    <row r="1" customFormat="false" ht="12.75" hidden="false" customHeight="true" outlineLevel="0" collapsed="false">
      <c r="E1" s="181" t="s">
        <v>257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58</v>
      </c>
      <c r="B4" s="183"/>
      <c r="C4" s="183" t="s">
        <v>194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59</v>
      </c>
      <c r="C5" s="185" t="s">
        <v>115</v>
      </c>
      <c r="D5" s="185" t="s">
        <v>260</v>
      </c>
      <c r="E5" s="185" t="s">
        <v>261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3048101.67</v>
      </c>
      <c r="D7" s="42" t="n">
        <v>2698740.67</v>
      </c>
      <c r="E7" s="42" t="n">
        <v>349361</v>
      </c>
      <c r="F7" s="190"/>
    </row>
    <row r="8" customFormat="false" ht="26.25" hidden="false" customHeight="true" outlineLevel="0" collapsed="false">
      <c r="A8" s="188" t="s">
        <v>181</v>
      </c>
      <c r="B8" s="189" t="s">
        <v>197</v>
      </c>
      <c r="C8" s="42" t="n">
        <v>2551001.47</v>
      </c>
      <c r="D8" s="42" t="n">
        <v>2551001.47</v>
      </c>
      <c r="E8" s="42" t="n">
        <v>0</v>
      </c>
    </row>
    <row r="9" customFormat="false" ht="26.25" hidden="false" customHeight="true" outlineLevel="0" collapsed="false">
      <c r="A9" s="188" t="s">
        <v>262</v>
      </c>
      <c r="B9" s="189" t="s">
        <v>263</v>
      </c>
      <c r="C9" s="42" t="n">
        <v>780528</v>
      </c>
      <c r="D9" s="42" t="n">
        <v>780528</v>
      </c>
      <c r="E9" s="42" t="n">
        <v>0</v>
      </c>
    </row>
    <row r="10" customFormat="false" ht="26.25" hidden="false" customHeight="true" outlineLevel="0" collapsed="false">
      <c r="A10" s="188" t="s">
        <v>264</v>
      </c>
      <c r="B10" s="189" t="s">
        <v>265</v>
      </c>
      <c r="C10" s="42" t="n">
        <v>464964</v>
      </c>
      <c r="D10" s="42" t="n">
        <v>464964</v>
      </c>
      <c r="E10" s="42" t="n">
        <v>0</v>
      </c>
    </row>
    <row r="11" customFormat="false" ht="26.25" hidden="false" customHeight="true" outlineLevel="0" collapsed="false">
      <c r="A11" s="188" t="s">
        <v>266</v>
      </c>
      <c r="B11" s="189" t="s">
        <v>267</v>
      </c>
      <c r="C11" s="42" t="n">
        <v>281470</v>
      </c>
      <c r="D11" s="42" t="n">
        <v>281470</v>
      </c>
      <c r="E11" s="42" t="n">
        <v>0</v>
      </c>
    </row>
    <row r="12" customFormat="false" ht="26.25" hidden="false" customHeight="true" outlineLevel="0" collapsed="false">
      <c r="A12" s="188" t="s">
        <v>268</v>
      </c>
      <c r="B12" s="189" t="s">
        <v>269</v>
      </c>
      <c r="C12" s="42" t="n">
        <v>57804</v>
      </c>
      <c r="D12" s="42" t="n">
        <v>57804</v>
      </c>
      <c r="E12" s="42" t="n">
        <v>0</v>
      </c>
    </row>
    <row r="13" customFormat="false" ht="26.25" hidden="false" customHeight="true" outlineLevel="0" collapsed="false">
      <c r="A13" s="188" t="s">
        <v>270</v>
      </c>
      <c r="B13" s="189" t="s">
        <v>271</v>
      </c>
      <c r="C13" s="42" t="n">
        <v>299528</v>
      </c>
      <c r="D13" s="42" t="n">
        <v>299528</v>
      </c>
      <c r="E13" s="42" t="n">
        <v>0</v>
      </c>
    </row>
    <row r="14" customFormat="false" ht="26.25" hidden="false" customHeight="true" outlineLevel="0" collapsed="false">
      <c r="A14" s="188" t="s">
        <v>272</v>
      </c>
      <c r="B14" s="189" t="s">
        <v>273</v>
      </c>
      <c r="C14" s="42" t="n">
        <v>149764</v>
      </c>
      <c r="D14" s="42" t="n">
        <v>149764</v>
      </c>
      <c r="E14" s="42" t="n">
        <v>0</v>
      </c>
    </row>
    <row r="15" customFormat="false" ht="26.25" hidden="false" customHeight="true" outlineLevel="0" collapsed="false">
      <c r="A15" s="188" t="s">
        <v>274</v>
      </c>
      <c r="B15" s="189" t="s">
        <v>275</v>
      </c>
      <c r="C15" s="42" t="n">
        <v>140403.75</v>
      </c>
      <c r="D15" s="42" t="n">
        <v>140403.75</v>
      </c>
      <c r="E15" s="42" t="n">
        <v>0</v>
      </c>
    </row>
    <row r="16" customFormat="false" ht="26.25" hidden="false" customHeight="true" outlineLevel="0" collapsed="false">
      <c r="A16" s="188" t="s">
        <v>276</v>
      </c>
      <c r="B16" s="189" t="s">
        <v>277</v>
      </c>
      <c r="C16" s="42" t="n">
        <v>127589.75</v>
      </c>
      <c r="D16" s="42" t="n">
        <v>127589.75</v>
      </c>
      <c r="E16" s="42" t="n">
        <v>0</v>
      </c>
    </row>
    <row r="17" customFormat="false" ht="26.25" hidden="false" customHeight="true" outlineLevel="0" collapsed="false">
      <c r="A17" s="188" t="s">
        <v>278</v>
      </c>
      <c r="B17" s="189" t="s">
        <v>279</v>
      </c>
      <c r="C17" s="42" t="n">
        <v>24303.97</v>
      </c>
      <c r="D17" s="42" t="n">
        <v>24303.97</v>
      </c>
      <c r="E17" s="42" t="n">
        <v>0</v>
      </c>
    </row>
    <row r="18" customFormat="false" ht="26.25" hidden="false" customHeight="true" outlineLevel="0" collapsed="false">
      <c r="A18" s="188" t="s">
        <v>280</v>
      </c>
      <c r="B18" s="189" t="s">
        <v>281</v>
      </c>
      <c r="C18" s="42" t="n">
        <v>224646</v>
      </c>
      <c r="D18" s="42" t="n">
        <v>224646</v>
      </c>
      <c r="E18" s="42" t="n">
        <v>0</v>
      </c>
    </row>
    <row r="19" customFormat="false" ht="26.25" hidden="false" customHeight="true" outlineLevel="0" collapsed="false">
      <c r="A19" s="188" t="s">
        <v>282</v>
      </c>
      <c r="B19" s="189" t="s">
        <v>198</v>
      </c>
      <c r="C19" s="42" t="n">
        <v>349361</v>
      </c>
      <c r="D19" s="42" t="n">
        <v>0</v>
      </c>
      <c r="E19" s="42" t="n">
        <v>349361</v>
      </c>
    </row>
    <row r="20" customFormat="false" ht="26.25" hidden="false" customHeight="true" outlineLevel="0" collapsed="false">
      <c r="A20" s="188" t="s">
        <v>283</v>
      </c>
      <c r="B20" s="189" t="s">
        <v>284</v>
      </c>
      <c r="C20" s="42" t="n">
        <v>12600</v>
      </c>
      <c r="D20" s="42" t="n">
        <v>0</v>
      </c>
      <c r="E20" s="42" t="n">
        <v>12600</v>
      </c>
    </row>
    <row r="21" customFormat="false" ht="26.25" hidden="false" customHeight="true" outlineLevel="0" collapsed="false">
      <c r="A21" s="188" t="s">
        <v>285</v>
      </c>
      <c r="B21" s="189" t="s">
        <v>286</v>
      </c>
      <c r="C21" s="42" t="n">
        <v>2100</v>
      </c>
      <c r="D21" s="42" t="n">
        <v>0</v>
      </c>
      <c r="E21" s="42" t="n">
        <v>2100</v>
      </c>
    </row>
    <row r="22" customFormat="false" ht="26.25" hidden="false" customHeight="true" outlineLevel="0" collapsed="false">
      <c r="A22" s="188" t="s">
        <v>287</v>
      </c>
      <c r="B22" s="189" t="s">
        <v>288</v>
      </c>
      <c r="C22" s="42" t="n">
        <v>2100</v>
      </c>
      <c r="D22" s="42" t="n">
        <v>0</v>
      </c>
      <c r="E22" s="42" t="n">
        <v>2100</v>
      </c>
    </row>
    <row r="23" customFormat="false" ht="26.25" hidden="false" customHeight="true" outlineLevel="0" collapsed="false">
      <c r="A23" s="188" t="s">
        <v>289</v>
      </c>
      <c r="B23" s="189" t="s">
        <v>290</v>
      </c>
      <c r="C23" s="42" t="n">
        <v>4200</v>
      </c>
      <c r="D23" s="42" t="n">
        <v>0</v>
      </c>
      <c r="E23" s="42" t="n">
        <v>4200</v>
      </c>
    </row>
    <row r="24" customFormat="false" ht="26.25" hidden="false" customHeight="true" outlineLevel="0" collapsed="false">
      <c r="A24" s="188" t="s">
        <v>291</v>
      </c>
      <c r="B24" s="189" t="s">
        <v>292</v>
      </c>
      <c r="C24" s="42" t="n">
        <v>19320</v>
      </c>
      <c r="D24" s="42" t="n">
        <v>0</v>
      </c>
      <c r="E24" s="42" t="n">
        <v>19320</v>
      </c>
    </row>
    <row r="25" customFormat="false" ht="26.25" hidden="false" customHeight="true" outlineLevel="0" collapsed="false">
      <c r="A25" s="188" t="s">
        <v>293</v>
      </c>
      <c r="B25" s="189" t="s">
        <v>294</v>
      </c>
      <c r="C25" s="42" t="n">
        <v>52500</v>
      </c>
      <c r="D25" s="42" t="n">
        <v>0</v>
      </c>
      <c r="E25" s="42" t="n">
        <v>52500</v>
      </c>
    </row>
    <row r="26" customFormat="false" ht="26.25" hidden="false" customHeight="true" outlineLevel="0" collapsed="false">
      <c r="A26" s="188" t="s">
        <v>295</v>
      </c>
      <c r="B26" s="189" t="s">
        <v>296</v>
      </c>
      <c r="C26" s="42" t="n">
        <v>2100</v>
      </c>
      <c r="D26" s="42" t="n">
        <v>0</v>
      </c>
      <c r="E26" s="42" t="n">
        <v>2100</v>
      </c>
    </row>
    <row r="27" customFormat="false" ht="26.25" hidden="false" customHeight="true" outlineLevel="0" collapsed="false">
      <c r="A27" s="188" t="s">
        <v>297</v>
      </c>
      <c r="B27" s="189" t="s">
        <v>298</v>
      </c>
      <c r="C27" s="42" t="n">
        <v>2100</v>
      </c>
      <c r="D27" s="42" t="n">
        <v>0</v>
      </c>
      <c r="E27" s="42" t="n">
        <v>2100</v>
      </c>
    </row>
    <row r="28" customFormat="false" ht="26.25" hidden="false" customHeight="true" outlineLevel="0" collapsed="false">
      <c r="A28" s="188" t="s">
        <v>299</v>
      </c>
      <c r="B28" s="189" t="s">
        <v>300</v>
      </c>
      <c r="C28" s="42" t="n">
        <v>4200</v>
      </c>
      <c r="D28" s="42" t="n">
        <v>0</v>
      </c>
      <c r="E28" s="42" t="n">
        <v>4200</v>
      </c>
    </row>
    <row r="29" customFormat="false" ht="26.25" hidden="false" customHeight="true" outlineLevel="0" collapsed="false">
      <c r="A29" s="188" t="s">
        <v>301</v>
      </c>
      <c r="B29" s="189" t="s">
        <v>302</v>
      </c>
      <c r="C29" s="42" t="n">
        <v>7350</v>
      </c>
      <c r="D29" s="42" t="n">
        <v>0</v>
      </c>
      <c r="E29" s="42" t="n">
        <v>7350</v>
      </c>
    </row>
    <row r="30" customFormat="false" ht="26.25" hidden="false" customHeight="true" outlineLevel="0" collapsed="false">
      <c r="A30" s="188" t="s">
        <v>303</v>
      </c>
      <c r="B30" s="189" t="s">
        <v>304</v>
      </c>
      <c r="C30" s="42" t="n">
        <v>37441</v>
      </c>
      <c r="D30" s="42" t="n">
        <v>0</v>
      </c>
      <c r="E30" s="42" t="n">
        <v>37441</v>
      </c>
    </row>
    <row r="31" customFormat="false" ht="26.25" hidden="false" customHeight="true" outlineLevel="0" collapsed="false">
      <c r="A31" s="188" t="s">
        <v>305</v>
      </c>
      <c r="B31" s="189" t="s">
        <v>306</v>
      </c>
      <c r="C31" s="42" t="n">
        <v>99000</v>
      </c>
      <c r="D31" s="42" t="n">
        <v>0</v>
      </c>
      <c r="E31" s="42" t="n">
        <v>99000</v>
      </c>
    </row>
    <row r="32" customFormat="false" ht="26.25" hidden="false" customHeight="true" outlineLevel="0" collapsed="false">
      <c r="A32" s="188" t="s">
        <v>307</v>
      </c>
      <c r="B32" s="189" t="s">
        <v>308</v>
      </c>
      <c r="C32" s="42" t="n">
        <v>104350</v>
      </c>
      <c r="D32" s="42" t="n">
        <v>0</v>
      </c>
      <c r="E32" s="42" t="n">
        <v>104350</v>
      </c>
    </row>
    <row r="33" customFormat="false" ht="26.25" hidden="false" customHeight="true" outlineLevel="0" collapsed="false">
      <c r="A33" s="188" t="s">
        <v>309</v>
      </c>
      <c r="B33" s="189" t="s">
        <v>199</v>
      </c>
      <c r="C33" s="42" t="n">
        <v>147739.2</v>
      </c>
      <c r="D33" s="42" t="n">
        <v>147739.2</v>
      </c>
      <c r="E33" s="42" t="n">
        <v>0</v>
      </c>
    </row>
    <row r="34" customFormat="false" ht="26.25" hidden="false" customHeight="true" outlineLevel="0" collapsed="false">
      <c r="A34" s="188" t="s">
        <v>310</v>
      </c>
      <c r="B34" s="189" t="s">
        <v>311</v>
      </c>
      <c r="C34" s="42" t="n">
        <v>30720</v>
      </c>
      <c r="D34" s="42" t="n">
        <v>30720</v>
      </c>
      <c r="E34" s="42" t="n">
        <v>0</v>
      </c>
    </row>
    <row r="35" customFormat="false" ht="26.25" hidden="false" customHeight="true" outlineLevel="0" collapsed="false">
      <c r="A35" s="188" t="s">
        <v>312</v>
      </c>
      <c r="B35" s="189" t="s">
        <v>313</v>
      </c>
      <c r="C35" s="42" t="n">
        <v>109464</v>
      </c>
      <c r="D35" s="42" t="n">
        <v>109464</v>
      </c>
      <c r="E35" s="42" t="n">
        <v>0</v>
      </c>
    </row>
    <row r="36" customFormat="false" ht="26.25" hidden="false" customHeight="true" outlineLevel="0" collapsed="false">
      <c r="A36" s="188" t="s">
        <v>314</v>
      </c>
      <c r="B36" s="189" t="s">
        <v>315</v>
      </c>
      <c r="C36" s="42" t="n">
        <v>600</v>
      </c>
      <c r="D36" s="42" t="n">
        <v>600</v>
      </c>
      <c r="E36" s="42" t="n">
        <v>0</v>
      </c>
    </row>
    <row r="37" customFormat="false" ht="26.25" hidden="false" customHeight="true" outlineLevel="0" collapsed="false">
      <c r="A37" s="188" t="s">
        <v>316</v>
      </c>
      <c r="B37" s="189" t="s">
        <v>317</v>
      </c>
      <c r="C37" s="42" t="n">
        <v>6955.2</v>
      </c>
      <c r="D37" s="42" t="n">
        <v>6955.2</v>
      </c>
      <c r="E37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32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8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55</v>
      </c>
      <c r="F4" s="193" t="s">
        <v>115</v>
      </c>
      <c r="G4" s="193" t="s">
        <v>194</v>
      </c>
      <c r="H4" s="193"/>
      <c r="I4" s="193"/>
      <c r="J4" s="193"/>
      <c r="K4" s="105" t="s">
        <v>195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97</v>
      </c>
      <c r="I5" s="171" t="s">
        <v>198</v>
      </c>
      <c r="J5" s="171" t="s">
        <v>199</v>
      </c>
      <c r="K5" s="104" t="s">
        <v>125</v>
      </c>
      <c r="L5" s="104" t="s">
        <v>197</v>
      </c>
      <c r="M5" s="104" t="s">
        <v>198</v>
      </c>
      <c r="N5" s="104" t="s">
        <v>199</v>
      </c>
      <c r="O5" s="104" t="s">
        <v>200</v>
      </c>
      <c r="P5" s="104" t="s">
        <v>201</v>
      </c>
      <c r="Q5" s="104" t="s">
        <v>202</v>
      </c>
      <c r="R5" s="104" t="s">
        <v>203</v>
      </c>
      <c r="S5" s="104" t="s">
        <v>204</v>
      </c>
      <c r="T5" s="104" t="s">
        <v>205</v>
      </c>
      <c r="U5" s="105" t="s">
        <v>206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股</cp:lastModifiedBy>
  <dcterms:modified xsi:type="dcterms:W3CDTF">2020-04-23T08:34:04Z</dcterms:modified>
  <cp:revision>0</cp:revision>
  <dc:subject/>
  <dc:title/>
</cp:coreProperties>
</file>