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11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56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55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56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8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39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  行政运行（科学技术管理事务）</t>
  </si>
  <si>
    <t xml:space="preserve">02</t>
  </si>
  <si>
    <t xml:space="preserve">    一般行政管理事务（科学技术管理事务）</t>
  </si>
  <si>
    <t xml:space="preserve">05</t>
  </si>
  <si>
    <t xml:space="preserve">  科技条件与服务</t>
  </si>
  <si>
    <t xml:space="preserve">    机构运行（科技条件与服务）</t>
  </si>
  <si>
    <t xml:space="preserve">208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10</t>
  </si>
  <si>
    <t xml:space="preserve">柳城县科技工贸和信息化局</t>
  </si>
  <si>
    <t xml:space="preserve">  110001</t>
  </si>
  <si>
    <t xml:space="preserve">  柳城县科技工贸和信息化局</t>
  </si>
  <si>
    <t xml:space="preserve">    110001</t>
  </si>
  <si>
    <t xml:space="preserve">  110002</t>
  </si>
  <si>
    <t xml:space="preserve">  柳城县科技情报研究所</t>
  </si>
  <si>
    <t xml:space="preserve">    110002</t>
  </si>
  <si>
    <t xml:space="preserve">  110003</t>
  </si>
  <si>
    <t xml:space="preserve">  柳城县中小企业服务中心</t>
  </si>
  <si>
    <t xml:space="preserve">    110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  <si>
    <t xml:space="preserve">110001</t>
  </si>
  <si>
    <t xml:space="preserve">        </t>
  </si>
  <si>
    <t xml:space="preserve">电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09</v>
      </c>
      <c r="V1" s="163"/>
      <c r="W1" s="163"/>
      <c r="X1" s="163"/>
    </row>
    <row r="2" customFormat="false" ht="21" hidden="false" customHeight="true" outlineLevel="0" collapsed="false">
      <c r="A2" s="192" t="s">
        <v>31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42</v>
      </c>
      <c r="F4" s="193" t="s">
        <v>115</v>
      </c>
      <c r="G4" s="193" t="s">
        <v>181</v>
      </c>
      <c r="H4" s="193"/>
      <c r="I4" s="193"/>
      <c r="J4" s="193"/>
      <c r="K4" s="105" t="s">
        <v>182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4</v>
      </c>
      <c r="I5" s="171" t="s">
        <v>185</v>
      </c>
      <c r="J5" s="171" t="s">
        <v>186</v>
      </c>
      <c r="K5" s="172" t="s">
        <v>125</v>
      </c>
      <c r="L5" s="172" t="s">
        <v>184</v>
      </c>
      <c r="M5" s="172" t="s">
        <v>185</v>
      </c>
      <c r="N5" s="172" t="s">
        <v>186</v>
      </c>
      <c r="O5" s="172" t="s">
        <v>187</v>
      </c>
      <c r="P5" s="172" t="s">
        <v>188</v>
      </c>
      <c r="Q5" s="172" t="s">
        <v>189</v>
      </c>
      <c r="R5" s="172" t="s">
        <v>190</v>
      </c>
      <c r="S5" s="172" t="s">
        <v>191</v>
      </c>
      <c r="T5" s="172" t="s">
        <v>192</v>
      </c>
      <c r="U5" s="171" t="s">
        <v>193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11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42</v>
      </c>
      <c r="F4" s="193" t="s">
        <v>115</v>
      </c>
      <c r="G4" s="193" t="s">
        <v>181</v>
      </c>
      <c r="H4" s="193"/>
      <c r="I4" s="193"/>
      <c r="J4" s="193"/>
      <c r="K4" s="104" t="s">
        <v>182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4</v>
      </c>
      <c r="I5" s="171" t="s">
        <v>185</v>
      </c>
      <c r="J5" s="171" t="s">
        <v>186</v>
      </c>
      <c r="K5" s="195" t="s">
        <v>125</v>
      </c>
      <c r="L5" s="172" t="s">
        <v>184</v>
      </c>
      <c r="M5" s="172" t="s">
        <v>185</v>
      </c>
      <c r="N5" s="172" t="s">
        <v>186</v>
      </c>
      <c r="O5" s="172" t="s">
        <v>187</v>
      </c>
      <c r="P5" s="172" t="s">
        <v>188</v>
      </c>
      <c r="Q5" s="172" t="s">
        <v>189</v>
      </c>
      <c r="R5" s="172" t="s">
        <v>190</v>
      </c>
      <c r="S5" s="172" t="s">
        <v>191</v>
      </c>
      <c r="T5" s="172" t="s">
        <v>192</v>
      </c>
      <c r="U5" s="171" t="s">
        <v>193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12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242</v>
      </c>
      <c r="F4" s="193" t="s">
        <v>115</v>
      </c>
      <c r="G4" s="105" t="s">
        <v>181</v>
      </c>
      <c r="H4" s="105"/>
      <c r="I4" s="105"/>
      <c r="J4" s="105"/>
      <c r="K4" s="101" t="s">
        <v>182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184</v>
      </c>
      <c r="I5" s="171" t="s">
        <v>185</v>
      </c>
      <c r="J5" s="195" t="s">
        <v>186</v>
      </c>
      <c r="K5" s="172" t="s">
        <v>125</v>
      </c>
      <c r="L5" s="172" t="s">
        <v>184</v>
      </c>
      <c r="M5" s="172" t="s">
        <v>185</v>
      </c>
      <c r="N5" s="172" t="s">
        <v>186</v>
      </c>
      <c r="O5" s="172" t="s">
        <v>187</v>
      </c>
      <c r="P5" s="172" t="s">
        <v>188</v>
      </c>
      <c r="Q5" s="172" t="s">
        <v>189</v>
      </c>
      <c r="R5" s="172" t="s">
        <v>190</v>
      </c>
      <c r="S5" s="171" t="s">
        <v>191</v>
      </c>
      <c r="T5" s="171" t="s">
        <v>192</v>
      </c>
      <c r="U5" s="171" t="s">
        <v>193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313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314</v>
      </c>
      <c r="C4" s="206"/>
      <c r="D4" s="206"/>
      <c r="E4" s="206"/>
      <c r="F4" s="206" t="s">
        <v>315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316</v>
      </c>
      <c r="C5" s="207" t="s">
        <v>317</v>
      </c>
      <c r="D5" s="206" t="s">
        <v>318</v>
      </c>
      <c r="E5" s="208" t="s">
        <v>319</v>
      </c>
      <c r="F5" s="207" t="s">
        <v>316</v>
      </c>
      <c r="G5" s="207" t="s">
        <v>317</v>
      </c>
      <c r="H5" s="208" t="s">
        <v>318</v>
      </c>
      <c r="I5" s="206" t="s">
        <v>319</v>
      </c>
      <c r="J5" s="132"/>
    </row>
    <row r="6" customFormat="false" ht="42" hidden="false" customHeight="true" outlineLevel="0" collapsed="false">
      <c r="A6" s="209" t="s">
        <v>320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321</v>
      </c>
      <c r="B7" s="217" t="n">
        <v>17600</v>
      </c>
      <c r="C7" s="218" t="n">
        <v>11200</v>
      </c>
      <c r="D7" s="212" t="n">
        <f aca="false">C7-B7</f>
        <v>-6400</v>
      </c>
      <c r="E7" s="213" t="n">
        <f aca="false">IF(B7=0,"",(C7-B7)/B7*100%)</f>
        <v>-0.363636363636364</v>
      </c>
      <c r="F7" s="210" t="n">
        <v>17600</v>
      </c>
      <c r="G7" s="211" t="n">
        <v>11200</v>
      </c>
      <c r="H7" s="212" t="n">
        <f aca="false">G7-F7</f>
        <v>-6400</v>
      </c>
      <c r="I7" s="216" t="n">
        <f aca="false">IF(F7=0,"",(G7-F7)/F7*100%)</f>
        <v>-0.363636363636364</v>
      </c>
    </row>
    <row r="8" customFormat="false" ht="42" hidden="false" customHeight="true" outlineLevel="0" collapsed="false">
      <c r="A8" s="219" t="s">
        <v>322</v>
      </c>
      <c r="B8" s="220" t="n">
        <f aca="false">B9+B10</f>
        <v>30000</v>
      </c>
      <c r="C8" s="220" t="n">
        <f aca="false">C9+C10</f>
        <v>15000</v>
      </c>
      <c r="D8" s="212" t="n">
        <f aca="false">C8-B8</f>
        <v>-15000</v>
      </c>
      <c r="E8" s="213" t="n">
        <f aca="false">IF(B8=0,"",(C8-B8)/B8*100%)</f>
        <v>-0.5</v>
      </c>
      <c r="F8" s="220" t="n">
        <f aca="false">F9+F10</f>
        <v>30000</v>
      </c>
      <c r="G8" s="220" t="n">
        <f aca="false">G9+G10</f>
        <v>15000</v>
      </c>
      <c r="H8" s="221" t="n">
        <f aca="false">G8-F8</f>
        <v>-15000</v>
      </c>
      <c r="I8" s="216" t="n">
        <f aca="false">IF(F8=0,"",(G8-F8)/F8*100%)</f>
        <v>-0.5</v>
      </c>
    </row>
    <row r="9" customFormat="false" ht="42" hidden="false" customHeight="true" outlineLevel="0" collapsed="false">
      <c r="A9" s="222" t="s">
        <v>323</v>
      </c>
      <c r="B9" s="211" t="n">
        <v>30000</v>
      </c>
      <c r="C9" s="223" t="n">
        <v>15000</v>
      </c>
      <c r="D9" s="212" t="n">
        <f aca="false">C9-B9</f>
        <v>-15000</v>
      </c>
      <c r="E9" s="213" t="n">
        <f aca="false">IF(B9=0,"",(C9-B9)/B9*100%)</f>
        <v>-0.5</v>
      </c>
      <c r="F9" s="210" t="n">
        <v>30000</v>
      </c>
      <c r="G9" s="211" t="n">
        <v>15000</v>
      </c>
      <c r="H9" s="212" t="n">
        <f aca="false">G9-F9</f>
        <v>-15000</v>
      </c>
      <c r="I9" s="216" t="n">
        <f aca="false">IF(F9=0,"",(G9-F9)/F9*100%)</f>
        <v>-0.5</v>
      </c>
    </row>
    <row r="10" customFormat="false" ht="42" hidden="false" customHeight="true" outlineLevel="0" collapsed="false">
      <c r="A10" s="222" t="s">
        <v>324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325</v>
      </c>
      <c r="B11" s="211" t="n">
        <v>23600</v>
      </c>
      <c r="C11" s="223" t="n">
        <v>13200</v>
      </c>
      <c r="D11" s="212" t="n">
        <f aca="false">C11-B11</f>
        <v>-10400</v>
      </c>
      <c r="E11" s="213" t="n">
        <f aca="false">IF(B11=0,"",(C11-B11)/B11*100%)</f>
        <v>-0.440677966101695</v>
      </c>
      <c r="F11" s="214" t="n">
        <v>23600</v>
      </c>
      <c r="G11" s="215" t="n">
        <v>13200</v>
      </c>
      <c r="H11" s="212" t="n">
        <f aca="false">G11-F11</f>
        <v>-10400</v>
      </c>
      <c r="I11" s="216" t="n">
        <f aca="false">IF(F11=0,"",(G11-F11)/F11*100%)</f>
        <v>-0.440677966101695</v>
      </c>
    </row>
    <row r="12" customFormat="false" ht="42" hidden="false" customHeight="true" outlineLevel="0" collapsed="false">
      <c r="A12" s="209" t="s">
        <v>326</v>
      </c>
      <c r="B12" s="217" t="n">
        <v>12200</v>
      </c>
      <c r="C12" s="218" t="n">
        <v>9400</v>
      </c>
      <c r="D12" s="212" t="n">
        <f aca="false">C12-B12</f>
        <v>-2800</v>
      </c>
      <c r="E12" s="213" t="n">
        <f aca="false">IF(B12=0,"",(C12-B12)/B12*100%)</f>
        <v>-0.229508196721311</v>
      </c>
      <c r="F12" s="210" t="n">
        <v>12200</v>
      </c>
      <c r="G12" s="211" t="n">
        <v>9400</v>
      </c>
      <c r="H12" s="224" t="n">
        <f aca="false">G12-F12</f>
        <v>-2800</v>
      </c>
      <c r="I12" s="216" t="n">
        <f aca="false">IF(F12=0,"",(G12-F12)/F12*100%)</f>
        <v>-0.229508196721311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327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328</v>
      </c>
      <c r="B4" s="104" t="s">
        <v>329</v>
      </c>
      <c r="C4" s="104" t="s">
        <v>330</v>
      </c>
      <c r="D4" s="226" t="s">
        <v>331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332</v>
      </c>
      <c r="F6" s="172" t="s">
        <v>333</v>
      </c>
      <c r="G6" s="172" t="s">
        <v>334</v>
      </c>
      <c r="H6" s="172" t="s">
        <v>335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30" t="s">
        <v>115</v>
      </c>
      <c r="D8" s="231" t="n">
        <v>12000</v>
      </c>
      <c r="E8" s="232" t="n">
        <v>12000</v>
      </c>
      <c r="F8" s="232" t="n">
        <v>1200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61"/>
      <c r="O8" s="61"/>
      <c r="P8" s="61"/>
    </row>
    <row r="9" customFormat="false" ht="20.25" hidden="false" customHeight="true" outlineLevel="0" collapsed="false">
      <c r="A9" s="229" t="s">
        <v>336</v>
      </c>
      <c r="B9" s="230" t="s">
        <v>169</v>
      </c>
      <c r="C9" s="229"/>
      <c r="D9" s="231" t="n">
        <v>12000</v>
      </c>
      <c r="E9" s="232" t="n">
        <v>12000</v>
      </c>
      <c r="F9" s="232" t="n">
        <v>1200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61"/>
      <c r="O9" s="61"/>
      <c r="P9" s="61"/>
    </row>
    <row r="10" customFormat="false" ht="20.25" hidden="false" customHeight="true" outlineLevel="0" collapsed="false">
      <c r="A10" s="229" t="s">
        <v>337</v>
      </c>
      <c r="B10" s="229" t="s">
        <v>337</v>
      </c>
      <c r="C10" s="230" t="s">
        <v>338</v>
      </c>
      <c r="D10" s="231" t="n">
        <v>12000</v>
      </c>
      <c r="E10" s="232" t="n">
        <v>12000</v>
      </c>
      <c r="F10" s="232" t="n">
        <v>1200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61"/>
      <c r="O10" s="61"/>
      <c r="P10" s="61"/>
    </row>
    <row r="11" customFormat="false" ht="20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5793414.68</v>
      </c>
      <c r="C6" s="21" t="s">
        <v>38</v>
      </c>
      <c r="D6" s="22" t="n">
        <v>0</v>
      </c>
      <c r="E6" s="23" t="s">
        <v>39</v>
      </c>
      <c r="F6" s="24" t="n">
        <v>5474014.6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5793414.68</v>
      </c>
      <c r="C7" s="21" t="s">
        <v>41</v>
      </c>
      <c r="D7" s="26" t="n">
        <v>0</v>
      </c>
      <c r="E7" s="27" t="s">
        <v>42</v>
      </c>
      <c r="F7" s="24" t="n">
        <v>4217937.7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0</v>
      </c>
      <c r="C8" s="21" t="s">
        <v>44</v>
      </c>
      <c r="D8" s="26" t="n">
        <v>0</v>
      </c>
      <c r="E8" s="27" t="s">
        <v>45</v>
      </c>
      <c r="F8" s="24" t="n">
        <v>596356.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659720.8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3502371.29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0</v>
      </c>
      <c r="E12" s="21" t="s">
        <v>55</v>
      </c>
      <c r="F12" s="24" t="n">
        <v>31940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1376735.84</v>
      </c>
      <c r="E13" s="34" t="s">
        <v>42</v>
      </c>
      <c r="F13" s="24" t="n">
        <v>1644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1550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551930.83</v>
      </c>
      <c r="E15" s="36" t="s">
        <v>48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0</v>
      </c>
      <c r="E18" s="36" t="s">
        <v>70</v>
      </c>
      <c r="F18" s="38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362376.72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5793414.68</v>
      </c>
      <c r="C35" s="15" t="s">
        <v>95</v>
      </c>
      <c r="D35" s="26" t="n">
        <f aca="false">SUM(D6:D34)</f>
        <v>5793414.68</v>
      </c>
      <c r="E35" s="15" t="s">
        <v>95</v>
      </c>
      <c r="F35" s="47" t="n">
        <f aca="false">F12+F6</f>
        <v>5793414.68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5793414.68</v>
      </c>
      <c r="C38" s="53" t="s">
        <v>100</v>
      </c>
      <c r="D38" s="22" t="n">
        <f aca="false">D35</f>
        <v>5793414.68</v>
      </c>
      <c r="E38" s="15" t="s">
        <v>100</v>
      </c>
      <c r="F38" s="47" t="n">
        <f aca="false">F35+F36</f>
        <v>5793414.68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5793414.68</v>
      </c>
      <c r="G8" s="47" t="n">
        <v>5793414.68</v>
      </c>
      <c r="H8" s="85" t="n">
        <v>5793414.68</v>
      </c>
      <c r="I8" s="47" t="n">
        <v>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3502371.29</v>
      </c>
      <c r="G9" s="92" t="n">
        <v>3502371.29</v>
      </c>
      <c r="H9" s="93" t="n">
        <v>3502371.29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3452371.29</v>
      </c>
      <c r="G10" s="92" t="n">
        <v>3452371.29</v>
      </c>
      <c r="H10" s="93" t="n">
        <v>3452371.29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7</v>
      </c>
      <c r="D11" s="89"/>
      <c r="E11" s="90" t="s">
        <v>139</v>
      </c>
      <c r="F11" s="91" t="n">
        <v>3188971.29</v>
      </c>
      <c r="G11" s="92" t="n">
        <v>3188971.29</v>
      </c>
      <c r="H11" s="93" t="n">
        <v>3188971.29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40</v>
      </c>
      <c r="D12" s="89"/>
      <c r="E12" s="90" t="s">
        <v>141</v>
      </c>
      <c r="F12" s="91" t="n">
        <v>263400</v>
      </c>
      <c r="G12" s="92" t="n">
        <v>263400</v>
      </c>
      <c r="H12" s="93" t="n">
        <v>2634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 t="s">
        <v>142</v>
      </c>
      <c r="C13" s="89"/>
      <c r="D13" s="89"/>
      <c r="E13" s="90" t="s">
        <v>143</v>
      </c>
      <c r="F13" s="91" t="n">
        <v>50000</v>
      </c>
      <c r="G13" s="92" t="n">
        <v>50000</v>
      </c>
      <c r="H13" s="93" t="n">
        <v>50000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37</v>
      </c>
      <c r="D14" s="89"/>
      <c r="E14" s="90" t="s">
        <v>144</v>
      </c>
      <c r="F14" s="91" t="n">
        <v>50000</v>
      </c>
      <c r="G14" s="92" t="n">
        <v>50000</v>
      </c>
      <c r="H14" s="93" t="n">
        <v>50000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 t="s">
        <v>145</v>
      </c>
      <c r="B15" s="89"/>
      <c r="C15" s="89"/>
      <c r="D15" s="89"/>
      <c r="E15" s="90" t="s">
        <v>146</v>
      </c>
      <c r="F15" s="91" t="n">
        <v>1376735.84</v>
      </c>
      <c r="G15" s="92" t="n">
        <v>1376735.84</v>
      </c>
      <c r="H15" s="93" t="n">
        <v>1376735.84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 t="s">
        <v>142</v>
      </c>
      <c r="C16" s="89"/>
      <c r="D16" s="89"/>
      <c r="E16" s="90" t="s">
        <v>147</v>
      </c>
      <c r="F16" s="91" t="n">
        <v>1370735.84</v>
      </c>
      <c r="G16" s="92" t="n">
        <v>1370735.84</v>
      </c>
      <c r="H16" s="93" t="n">
        <v>1370735.84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/>
      <c r="C17" s="89" t="s">
        <v>137</v>
      </c>
      <c r="D17" s="89"/>
      <c r="E17" s="90" t="s">
        <v>148</v>
      </c>
      <c r="F17" s="91" t="n">
        <v>642142.4</v>
      </c>
      <c r="G17" s="92" t="n">
        <v>642142.4</v>
      </c>
      <c r="H17" s="93" t="n">
        <v>642142.4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/>
      <c r="C18" s="89" t="s">
        <v>140</v>
      </c>
      <c r="D18" s="89"/>
      <c r="E18" s="90" t="s">
        <v>149</v>
      </c>
      <c r="F18" s="91" t="n">
        <v>3840</v>
      </c>
      <c r="G18" s="92" t="n">
        <v>3840</v>
      </c>
      <c r="H18" s="93" t="n">
        <v>3840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/>
      <c r="C19" s="89" t="s">
        <v>142</v>
      </c>
      <c r="D19" s="89"/>
      <c r="E19" s="90" t="s">
        <v>150</v>
      </c>
      <c r="F19" s="91" t="n">
        <v>483168.96</v>
      </c>
      <c r="G19" s="92" t="n">
        <v>483168.96</v>
      </c>
      <c r="H19" s="93" t="n">
        <v>483168.96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/>
      <c r="C20" s="89" t="s">
        <v>151</v>
      </c>
      <c r="D20" s="89"/>
      <c r="E20" s="90" t="s">
        <v>152</v>
      </c>
      <c r="F20" s="91" t="n">
        <v>241584.48</v>
      </c>
      <c r="G20" s="92" t="n">
        <v>241584.48</v>
      </c>
      <c r="H20" s="93" t="n">
        <v>241584.48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 t="s">
        <v>153</v>
      </c>
      <c r="C21" s="89"/>
      <c r="D21" s="89"/>
      <c r="E21" s="90" t="s">
        <v>154</v>
      </c>
      <c r="F21" s="91" t="n">
        <v>6000</v>
      </c>
      <c r="G21" s="92" t="n">
        <v>6000</v>
      </c>
      <c r="H21" s="93" t="n">
        <v>6000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/>
      <c r="C22" s="89" t="s">
        <v>137</v>
      </c>
      <c r="D22" s="89"/>
      <c r="E22" s="90" t="s">
        <v>155</v>
      </c>
      <c r="F22" s="91" t="n">
        <v>6000</v>
      </c>
      <c r="G22" s="92" t="n">
        <v>6000</v>
      </c>
      <c r="H22" s="93" t="n">
        <v>6000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 t="s">
        <v>156</v>
      </c>
      <c r="B23" s="89"/>
      <c r="C23" s="89"/>
      <c r="D23" s="89"/>
      <c r="E23" s="90" t="s">
        <v>157</v>
      </c>
      <c r="F23" s="91" t="n">
        <v>551930.83</v>
      </c>
      <c r="G23" s="92" t="n">
        <v>551930.83</v>
      </c>
      <c r="H23" s="93" t="n">
        <v>551930.83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 t="s">
        <v>158</v>
      </c>
      <c r="C24" s="89"/>
      <c r="D24" s="89"/>
      <c r="E24" s="90" t="s">
        <v>159</v>
      </c>
      <c r="F24" s="91" t="n">
        <v>551930.83</v>
      </c>
      <c r="G24" s="92" t="n">
        <v>551930.83</v>
      </c>
      <c r="H24" s="93" t="n">
        <v>551930.83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/>
      <c r="C25" s="89" t="s">
        <v>137</v>
      </c>
      <c r="D25" s="89"/>
      <c r="E25" s="90" t="s">
        <v>160</v>
      </c>
      <c r="F25" s="91" t="n">
        <v>163977.45</v>
      </c>
      <c r="G25" s="92" t="n">
        <v>163977.45</v>
      </c>
      <c r="H25" s="93" t="n">
        <v>163977.45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/>
      <c r="B26" s="89"/>
      <c r="C26" s="89" t="s">
        <v>140</v>
      </c>
      <c r="D26" s="89"/>
      <c r="E26" s="90" t="s">
        <v>161</v>
      </c>
      <c r="F26" s="91" t="n">
        <v>62508</v>
      </c>
      <c r="G26" s="92" t="n">
        <v>62508</v>
      </c>
      <c r="H26" s="93" t="n">
        <v>62508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/>
      <c r="B27" s="89"/>
      <c r="C27" s="89" t="s">
        <v>162</v>
      </c>
      <c r="D27" s="89"/>
      <c r="E27" s="90" t="s">
        <v>163</v>
      </c>
      <c r="F27" s="91" t="n">
        <v>325445.38</v>
      </c>
      <c r="G27" s="92" t="n">
        <v>325445.38</v>
      </c>
      <c r="H27" s="93" t="n">
        <v>325445.38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 t="s">
        <v>164</v>
      </c>
      <c r="B28" s="89"/>
      <c r="C28" s="89"/>
      <c r="D28" s="89"/>
      <c r="E28" s="90" t="s">
        <v>165</v>
      </c>
      <c r="F28" s="91" t="n">
        <v>362376.72</v>
      </c>
      <c r="G28" s="92" t="n">
        <v>362376.72</v>
      </c>
      <c r="H28" s="93" t="n">
        <v>362376.72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9"/>
      <c r="B29" s="89" t="s">
        <v>140</v>
      </c>
      <c r="C29" s="89"/>
      <c r="D29" s="89"/>
      <c r="E29" s="90" t="s">
        <v>166</v>
      </c>
      <c r="F29" s="91" t="n">
        <v>362376.72</v>
      </c>
      <c r="G29" s="92" t="n">
        <v>362376.72</v>
      </c>
      <c r="H29" s="93" t="n">
        <v>362376.72</v>
      </c>
      <c r="I29" s="92" t="n">
        <v>0</v>
      </c>
      <c r="J29" s="93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2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94" t="n">
        <v>0</v>
      </c>
      <c r="V29" s="93" t="n">
        <v>0</v>
      </c>
      <c r="W29" s="91" t="n">
        <v>0</v>
      </c>
      <c r="X29" s="91" t="n">
        <v>0</v>
      </c>
      <c r="Y29" s="92" t="n">
        <v>0</v>
      </c>
      <c r="Z29" s="93" t="n">
        <v>0</v>
      </c>
      <c r="AA29" s="91" t="n">
        <v>0</v>
      </c>
      <c r="AB29" s="91" t="n">
        <v>0</v>
      </c>
      <c r="AC29" s="92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9"/>
      <c r="B30" s="89"/>
      <c r="C30" s="89" t="s">
        <v>137</v>
      </c>
      <c r="D30" s="89"/>
      <c r="E30" s="90" t="s">
        <v>167</v>
      </c>
      <c r="F30" s="91" t="n">
        <v>362376.72</v>
      </c>
      <c r="G30" s="92" t="n">
        <v>362376.72</v>
      </c>
      <c r="H30" s="93" t="n">
        <v>362376.72</v>
      </c>
      <c r="I30" s="92" t="n">
        <v>0</v>
      </c>
      <c r="J30" s="93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91" t="n">
        <v>0</v>
      </c>
      <c r="R30" s="91" t="n">
        <v>0</v>
      </c>
      <c r="S30" s="91" t="n">
        <v>0</v>
      </c>
      <c r="T30" s="92" t="n">
        <v>0</v>
      </c>
      <c r="U30" s="94" t="n">
        <v>0</v>
      </c>
      <c r="V30" s="93" t="n">
        <v>0</v>
      </c>
      <c r="W30" s="91" t="n">
        <v>0</v>
      </c>
      <c r="X30" s="91" t="n">
        <v>0</v>
      </c>
      <c r="Y30" s="92" t="n">
        <v>0</v>
      </c>
      <c r="Z30" s="93" t="n">
        <v>0</v>
      </c>
      <c r="AA30" s="91" t="n">
        <v>0</v>
      </c>
      <c r="AB30" s="91" t="n">
        <v>0</v>
      </c>
      <c r="AC30" s="92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2"/>
      <c r="B31" s="82"/>
      <c r="C31" s="82"/>
      <c r="D31" s="82" t="s">
        <v>168</v>
      </c>
      <c r="E31" s="83" t="s">
        <v>169</v>
      </c>
      <c r="F31" s="84" t="n">
        <v>5793414.68</v>
      </c>
      <c r="G31" s="47" t="n">
        <v>5793414.68</v>
      </c>
      <c r="H31" s="85" t="n">
        <v>5793414.68</v>
      </c>
      <c r="I31" s="47" t="n">
        <v>0</v>
      </c>
      <c r="J31" s="85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47" t="n">
        <v>0</v>
      </c>
      <c r="Q31" s="84" t="n">
        <v>0</v>
      </c>
      <c r="R31" s="84" t="n">
        <v>0</v>
      </c>
      <c r="S31" s="84" t="n">
        <v>0</v>
      </c>
      <c r="T31" s="47" t="n">
        <v>0</v>
      </c>
      <c r="U31" s="86" t="n">
        <v>0</v>
      </c>
      <c r="V31" s="85" t="n">
        <v>0</v>
      </c>
      <c r="W31" s="84" t="n">
        <v>0</v>
      </c>
      <c r="X31" s="84" t="n">
        <v>0</v>
      </c>
      <c r="Y31" s="47" t="n">
        <v>0</v>
      </c>
      <c r="Z31" s="85" t="n">
        <v>0</v>
      </c>
      <c r="AA31" s="84" t="n">
        <v>0</v>
      </c>
      <c r="AB31" s="84" t="n">
        <v>0</v>
      </c>
      <c r="AC31" s="47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2"/>
      <c r="B32" s="82"/>
      <c r="C32" s="82"/>
      <c r="D32" s="82" t="s">
        <v>170</v>
      </c>
      <c r="E32" s="83" t="s">
        <v>171</v>
      </c>
      <c r="F32" s="84" t="n">
        <v>4629060.81</v>
      </c>
      <c r="G32" s="47" t="n">
        <v>4629060.81</v>
      </c>
      <c r="H32" s="85" t="n">
        <v>4629060.81</v>
      </c>
      <c r="I32" s="47" t="n">
        <v>0</v>
      </c>
      <c r="J32" s="85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47" t="n">
        <v>0</v>
      </c>
      <c r="Q32" s="84" t="n">
        <v>0</v>
      </c>
      <c r="R32" s="84" t="n">
        <v>0</v>
      </c>
      <c r="S32" s="84" t="n">
        <v>0</v>
      </c>
      <c r="T32" s="47" t="n">
        <v>0</v>
      </c>
      <c r="U32" s="86" t="n">
        <v>0</v>
      </c>
      <c r="V32" s="85" t="n">
        <v>0</v>
      </c>
      <c r="W32" s="84" t="n">
        <v>0</v>
      </c>
      <c r="X32" s="84" t="n">
        <v>0</v>
      </c>
      <c r="Y32" s="47" t="n">
        <v>0</v>
      </c>
      <c r="Z32" s="85" t="n">
        <v>0</v>
      </c>
      <c r="AA32" s="84" t="n">
        <v>0</v>
      </c>
      <c r="AB32" s="84" t="n">
        <v>0</v>
      </c>
      <c r="AC32" s="47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2" t="s">
        <v>135</v>
      </c>
      <c r="B33" s="82" t="s">
        <v>137</v>
      </c>
      <c r="C33" s="82" t="s">
        <v>137</v>
      </c>
      <c r="D33" s="82" t="s">
        <v>172</v>
      </c>
      <c r="E33" s="83" t="s">
        <v>139</v>
      </c>
      <c r="F33" s="84" t="n">
        <v>2409505.82</v>
      </c>
      <c r="G33" s="47" t="n">
        <v>2409505.82</v>
      </c>
      <c r="H33" s="85" t="n">
        <v>2409505.82</v>
      </c>
      <c r="I33" s="47" t="n">
        <v>0</v>
      </c>
      <c r="J33" s="85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47" t="n">
        <v>0</v>
      </c>
      <c r="Q33" s="84" t="n">
        <v>0</v>
      </c>
      <c r="R33" s="84" t="n">
        <v>0</v>
      </c>
      <c r="S33" s="84" t="n">
        <v>0</v>
      </c>
      <c r="T33" s="47" t="n">
        <v>0</v>
      </c>
      <c r="U33" s="86" t="n">
        <v>0</v>
      </c>
      <c r="V33" s="85" t="n">
        <v>0</v>
      </c>
      <c r="W33" s="84" t="n">
        <v>0</v>
      </c>
      <c r="X33" s="84" t="n">
        <v>0</v>
      </c>
      <c r="Y33" s="47" t="n">
        <v>0</v>
      </c>
      <c r="Z33" s="85" t="n">
        <v>0</v>
      </c>
      <c r="AA33" s="84" t="n">
        <v>0</v>
      </c>
      <c r="AB33" s="84" t="n">
        <v>0</v>
      </c>
      <c r="AC33" s="47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2" t="s">
        <v>135</v>
      </c>
      <c r="B34" s="82" t="s">
        <v>137</v>
      </c>
      <c r="C34" s="82" t="s">
        <v>140</v>
      </c>
      <c r="D34" s="82" t="s">
        <v>172</v>
      </c>
      <c r="E34" s="83" t="s">
        <v>141</v>
      </c>
      <c r="F34" s="84" t="n">
        <v>263400</v>
      </c>
      <c r="G34" s="47" t="n">
        <v>263400</v>
      </c>
      <c r="H34" s="85" t="n">
        <v>263400</v>
      </c>
      <c r="I34" s="47" t="n">
        <v>0</v>
      </c>
      <c r="J34" s="85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47" t="n">
        <v>0</v>
      </c>
      <c r="Q34" s="84" t="n">
        <v>0</v>
      </c>
      <c r="R34" s="84" t="n">
        <v>0</v>
      </c>
      <c r="S34" s="84" t="n">
        <v>0</v>
      </c>
      <c r="T34" s="47" t="n">
        <v>0</v>
      </c>
      <c r="U34" s="86" t="n">
        <v>0</v>
      </c>
      <c r="V34" s="85" t="n">
        <v>0</v>
      </c>
      <c r="W34" s="84" t="n">
        <v>0</v>
      </c>
      <c r="X34" s="84" t="n">
        <v>0</v>
      </c>
      <c r="Y34" s="47" t="n">
        <v>0</v>
      </c>
      <c r="Z34" s="85" t="n">
        <v>0</v>
      </c>
      <c r="AA34" s="84" t="n">
        <v>0</v>
      </c>
      <c r="AB34" s="84" t="n">
        <v>0</v>
      </c>
      <c r="AC34" s="47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2" t="s">
        <v>135</v>
      </c>
      <c r="B35" s="82" t="s">
        <v>142</v>
      </c>
      <c r="C35" s="82" t="s">
        <v>137</v>
      </c>
      <c r="D35" s="82" t="s">
        <v>172</v>
      </c>
      <c r="E35" s="83" t="s">
        <v>144</v>
      </c>
      <c r="F35" s="84" t="n">
        <v>50000</v>
      </c>
      <c r="G35" s="47" t="n">
        <v>50000</v>
      </c>
      <c r="H35" s="85" t="n">
        <v>50000</v>
      </c>
      <c r="I35" s="47" t="n">
        <v>0</v>
      </c>
      <c r="J35" s="85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47" t="n">
        <v>0</v>
      </c>
      <c r="Q35" s="84" t="n">
        <v>0</v>
      </c>
      <c r="R35" s="84" t="n">
        <v>0</v>
      </c>
      <c r="S35" s="84" t="n">
        <v>0</v>
      </c>
      <c r="T35" s="47" t="n">
        <v>0</v>
      </c>
      <c r="U35" s="86" t="n">
        <v>0</v>
      </c>
      <c r="V35" s="85" t="n">
        <v>0</v>
      </c>
      <c r="W35" s="84" t="n">
        <v>0</v>
      </c>
      <c r="X35" s="84" t="n">
        <v>0</v>
      </c>
      <c r="Y35" s="47" t="n">
        <v>0</v>
      </c>
      <c r="Z35" s="85" t="n">
        <v>0</v>
      </c>
      <c r="AA35" s="84" t="n">
        <v>0</v>
      </c>
      <c r="AB35" s="84" t="n">
        <v>0</v>
      </c>
      <c r="AC35" s="47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2" t="s">
        <v>145</v>
      </c>
      <c r="B36" s="82" t="s">
        <v>142</v>
      </c>
      <c r="C36" s="82" t="s">
        <v>137</v>
      </c>
      <c r="D36" s="82" t="s">
        <v>172</v>
      </c>
      <c r="E36" s="83" t="s">
        <v>148</v>
      </c>
      <c r="F36" s="84" t="n">
        <v>623640.4</v>
      </c>
      <c r="G36" s="47" t="n">
        <v>623640.4</v>
      </c>
      <c r="H36" s="85" t="n">
        <v>623640.4</v>
      </c>
      <c r="I36" s="47" t="n">
        <v>0</v>
      </c>
      <c r="J36" s="85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47" t="n">
        <v>0</v>
      </c>
      <c r="Q36" s="84" t="n">
        <v>0</v>
      </c>
      <c r="R36" s="84" t="n">
        <v>0</v>
      </c>
      <c r="S36" s="84" t="n">
        <v>0</v>
      </c>
      <c r="T36" s="47" t="n">
        <v>0</v>
      </c>
      <c r="U36" s="86" t="n">
        <v>0</v>
      </c>
      <c r="V36" s="85" t="n">
        <v>0</v>
      </c>
      <c r="W36" s="84" t="n">
        <v>0</v>
      </c>
      <c r="X36" s="84" t="n">
        <v>0</v>
      </c>
      <c r="Y36" s="47" t="n">
        <v>0</v>
      </c>
      <c r="Z36" s="85" t="n">
        <v>0</v>
      </c>
      <c r="AA36" s="84" t="n">
        <v>0</v>
      </c>
      <c r="AB36" s="84" t="n">
        <v>0</v>
      </c>
      <c r="AC36" s="47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2" t="s">
        <v>145</v>
      </c>
      <c r="B37" s="82" t="s">
        <v>142</v>
      </c>
      <c r="C37" s="82" t="s">
        <v>142</v>
      </c>
      <c r="D37" s="82" t="s">
        <v>172</v>
      </c>
      <c r="E37" s="83" t="s">
        <v>150</v>
      </c>
      <c r="F37" s="84" t="n">
        <v>349818.56</v>
      </c>
      <c r="G37" s="47" t="n">
        <v>349818.56</v>
      </c>
      <c r="H37" s="85" t="n">
        <v>349818.56</v>
      </c>
      <c r="I37" s="47" t="n">
        <v>0</v>
      </c>
      <c r="J37" s="85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47" t="n">
        <v>0</v>
      </c>
      <c r="Q37" s="84" t="n">
        <v>0</v>
      </c>
      <c r="R37" s="84" t="n">
        <v>0</v>
      </c>
      <c r="S37" s="84" t="n">
        <v>0</v>
      </c>
      <c r="T37" s="47" t="n">
        <v>0</v>
      </c>
      <c r="U37" s="86" t="n">
        <v>0</v>
      </c>
      <c r="V37" s="85" t="n">
        <v>0</v>
      </c>
      <c r="W37" s="84" t="n">
        <v>0</v>
      </c>
      <c r="X37" s="84" t="n">
        <v>0</v>
      </c>
      <c r="Y37" s="47" t="n">
        <v>0</v>
      </c>
      <c r="Z37" s="85" t="n">
        <v>0</v>
      </c>
      <c r="AA37" s="84" t="n">
        <v>0</v>
      </c>
      <c r="AB37" s="84" t="n">
        <v>0</v>
      </c>
      <c r="AC37" s="47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2" t="s">
        <v>145</v>
      </c>
      <c r="B38" s="82" t="s">
        <v>142</v>
      </c>
      <c r="C38" s="82" t="s">
        <v>151</v>
      </c>
      <c r="D38" s="82" t="s">
        <v>172</v>
      </c>
      <c r="E38" s="83" t="s">
        <v>152</v>
      </c>
      <c r="F38" s="84" t="n">
        <v>174909.28</v>
      </c>
      <c r="G38" s="47" t="n">
        <v>174909.28</v>
      </c>
      <c r="H38" s="85" t="n">
        <v>174909.28</v>
      </c>
      <c r="I38" s="47" t="n">
        <v>0</v>
      </c>
      <c r="J38" s="85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47" t="n">
        <v>0</v>
      </c>
      <c r="Q38" s="84" t="n">
        <v>0</v>
      </c>
      <c r="R38" s="84" t="n">
        <v>0</v>
      </c>
      <c r="S38" s="84" t="n">
        <v>0</v>
      </c>
      <c r="T38" s="47" t="n">
        <v>0</v>
      </c>
      <c r="U38" s="86" t="n">
        <v>0</v>
      </c>
      <c r="V38" s="85" t="n">
        <v>0</v>
      </c>
      <c r="W38" s="84" t="n">
        <v>0</v>
      </c>
      <c r="X38" s="84" t="n">
        <v>0</v>
      </c>
      <c r="Y38" s="47" t="n">
        <v>0</v>
      </c>
      <c r="Z38" s="85" t="n">
        <v>0</v>
      </c>
      <c r="AA38" s="84" t="n">
        <v>0</v>
      </c>
      <c r="AB38" s="84" t="n">
        <v>0</v>
      </c>
      <c r="AC38" s="47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2" t="s">
        <v>145</v>
      </c>
      <c r="B39" s="82" t="s">
        <v>153</v>
      </c>
      <c r="C39" s="82" t="s">
        <v>137</v>
      </c>
      <c r="D39" s="82" t="s">
        <v>172</v>
      </c>
      <c r="E39" s="83" t="s">
        <v>155</v>
      </c>
      <c r="F39" s="84" t="n">
        <v>6000</v>
      </c>
      <c r="G39" s="47" t="n">
        <v>6000</v>
      </c>
      <c r="H39" s="85" t="n">
        <v>6000</v>
      </c>
      <c r="I39" s="47" t="n">
        <v>0</v>
      </c>
      <c r="J39" s="85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47" t="n">
        <v>0</v>
      </c>
      <c r="Q39" s="84" t="n">
        <v>0</v>
      </c>
      <c r="R39" s="84" t="n">
        <v>0</v>
      </c>
      <c r="S39" s="84" t="n">
        <v>0</v>
      </c>
      <c r="T39" s="47" t="n">
        <v>0</v>
      </c>
      <c r="U39" s="86" t="n">
        <v>0</v>
      </c>
      <c r="V39" s="85" t="n">
        <v>0</v>
      </c>
      <c r="W39" s="84" t="n">
        <v>0</v>
      </c>
      <c r="X39" s="84" t="n">
        <v>0</v>
      </c>
      <c r="Y39" s="47" t="n">
        <v>0</v>
      </c>
      <c r="Z39" s="85" t="n">
        <v>0</v>
      </c>
      <c r="AA39" s="84" t="n">
        <v>0</v>
      </c>
      <c r="AB39" s="84" t="n">
        <v>0</v>
      </c>
      <c r="AC39" s="47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2" t="s">
        <v>156</v>
      </c>
      <c r="B40" s="82" t="s">
        <v>158</v>
      </c>
      <c r="C40" s="82" t="s">
        <v>137</v>
      </c>
      <c r="D40" s="82" t="s">
        <v>172</v>
      </c>
      <c r="E40" s="83" t="s">
        <v>160</v>
      </c>
      <c r="F40" s="84" t="n">
        <v>163977.45</v>
      </c>
      <c r="G40" s="47" t="n">
        <v>163977.45</v>
      </c>
      <c r="H40" s="85" t="n">
        <v>163977.45</v>
      </c>
      <c r="I40" s="47" t="n">
        <v>0</v>
      </c>
      <c r="J40" s="85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47" t="n">
        <v>0</v>
      </c>
      <c r="Q40" s="84" t="n">
        <v>0</v>
      </c>
      <c r="R40" s="84" t="n">
        <v>0</v>
      </c>
      <c r="S40" s="84" t="n">
        <v>0</v>
      </c>
      <c r="T40" s="47" t="n">
        <v>0</v>
      </c>
      <c r="U40" s="86" t="n">
        <v>0</v>
      </c>
      <c r="V40" s="85" t="n">
        <v>0</v>
      </c>
      <c r="W40" s="84" t="n">
        <v>0</v>
      </c>
      <c r="X40" s="84" t="n">
        <v>0</v>
      </c>
      <c r="Y40" s="47" t="n">
        <v>0</v>
      </c>
      <c r="Z40" s="85" t="n">
        <v>0</v>
      </c>
      <c r="AA40" s="84" t="n">
        <v>0</v>
      </c>
      <c r="AB40" s="84" t="n">
        <v>0</v>
      </c>
      <c r="AC40" s="47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2" t="s">
        <v>156</v>
      </c>
      <c r="B41" s="82" t="s">
        <v>158</v>
      </c>
      <c r="C41" s="82" t="s">
        <v>162</v>
      </c>
      <c r="D41" s="82" t="s">
        <v>172</v>
      </c>
      <c r="E41" s="83" t="s">
        <v>163</v>
      </c>
      <c r="F41" s="84" t="n">
        <v>325445.38</v>
      </c>
      <c r="G41" s="47" t="n">
        <v>325445.38</v>
      </c>
      <c r="H41" s="85" t="n">
        <v>325445.38</v>
      </c>
      <c r="I41" s="47" t="n">
        <v>0</v>
      </c>
      <c r="J41" s="85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47" t="n">
        <v>0</v>
      </c>
      <c r="Q41" s="84" t="n">
        <v>0</v>
      </c>
      <c r="R41" s="84" t="n">
        <v>0</v>
      </c>
      <c r="S41" s="84" t="n">
        <v>0</v>
      </c>
      <c r="T41" s="47" t="n">
        <v>0</v>
      </c>
      <c r="U41" s="86" t="n">
        <v>0</v>
      </c>
      <c r="V41" s="85" t="n">
        <v>0</v>
      </c>
      <c r="W41" s="84" t="n">
        <v>0</v>
      </c>
      <c r="X41" s="84" t="n">
        <v>0</v>
      </c>
      <c r="Y41" s="47" t="n">
        <v>0</v>
      </c>
      <c r="Z41" s="85" t="n">
        <v>0</v>
      </c>
      <c r="AA41" s="84" t="n">
        <v>0</v>
      </c>
      <c r="AB41" s="84" t="n">
        <v>0</v>
      </c>
      <c r="AC41" s="47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2" t="s">
        <v>164</v>
      </c>
      <c r="B42" s="82" t="s">
        <v>140</v>
      </c>
      <c r="C42" s="82" t="s">
        <v>137</v>
      </c>
      <c r="D42" s="82" t="s">
        <v>172</v>
      </c>
      <c r="E42" s="83" t="s">
        <v>167</v>
      </c>
      <c r="F42" s="84" t="n">
        <v>262363.92</v>
      </c>
      <c r="G42" s="47" t="n">
        <v>262363.92</v>
      </c>
      <c r="H42" s="85" t="n">
        <v>262363.92</v>
      </c>
      <c r="I42" s="47" t="n">
        <v>0</v>
      </c>
      <c r="J42" s="85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47" t="n">
        <v>0</v>
      </c>
      <c r="Q42" s="84" t="n">
        <v>0</v>
      </c>
      <c r="R42" s="84" t="n">
        <v>0</v>
      </c>
      <c r="S42" s="84" t="n">
        <v>0</v>
      </c>
      <c r="T42" s="47" t="n">
        <v>0</v>
      </c>
      <c r="U42" s="86" t="n">
        <v>0</v>
      </c>
      <c r="V42" s="85" t="n">
        <v>0</v>
      </c>
      <c r="W42" s="84" t="n">
        <v>0</v>
      </c>
      <c r="X42" s="84" t="n">
        <v>0</v>
      </c>
      <c r="Y42" s="47" t="n">
        <v>0</v>
      </c>
      <c r="Z42" s="85" t="n">
        <v>0</v>
      </c>
      <c r="AA42" s="84" t="n">
        <v>0</v>
      </c>
      <c r="AB42" s="84" t="n">
        <v>0</v>
      </c>
      <c r="AC42" s="47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2"/>
      <c r="B43" s="82"/>
      <c r="C43" s="82"/>
      <c r="D43" s="82" t="s">
        <v>173</v>
      </c>
      <c r="E43" s="83" t="s">
        <v>174</v>
      </c>
      <c r="F43" s="84" t="n">
        <v>718642.24</v>
      </c>
      <c r="G43" s="47" t="n">
        <v>718642.24</v>
      </c>
      <c r="H43" s="85" t="n">
        <v>718642.24</v>
      </c>
      <c r="I43" s="47" t="n">
        <v>0</v>
      </c>
      <c r="J43" s="85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47" t="n">
        <v>0</v>
      </c>
      <c r="Q43" s="84" t="n">
        <v>0</v>
      </c>
      <c r="R43" s="84" t="n">
        <v>0</v>
      </c>
      <c r="S43" s="84" t="n">
        <v>0</v>
      </c>
      <c r="T43" s="47" t="n">
        <v>0</v>
      </c>
      <c r="U43" s="86" t="n">
        <v>0</v>
      </c>
      <c r="V43" s="85" t="n">
        <v>0</v>
      </c>
      <c r="W43" s="84" t="n">
        <v>0</v>
      </c>
      <c r="X43" s="84" t="n">
        <v>0</v>
      </c>
      <c r="Y43" s="47" t="n">
        <v>0</v>
      </c>
      <c r="Z43" s="85" t="n">
        <v>0</v>
      </c>
      <c r="AA43" s="84" t="n">
        <v>0</v>
      </c>
      <c r="AB43" s="84" t="n">
        <v>0</v>
      </c>
      <c r="AC43" s="47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2" t="s">
        <v>135</v>
      </c>
      <c r="B44" s="82" t="s">
        <v>137</v>
      </c>
      <c r="C44" s="82" t="s">
        <v>137</v>
      </c>
      <c r="D44" s="82" t="s">
        <v>175</v>
      </c>
      <c r="E44" s="83" t="s">
        <v>139</v>
      </c>
      <c r="F44" s="84" t="n">
        <v>476680.05</v>
      </c>
      <c r="G44" s="47" t="n">
        <v>476680.05</v>
      </c>
      <c r="H44" s="85" t="n">
        <v>476680.05</v>
      </c>
      <c r="I44" s="47" t="n">
        <v>0</v>
      </c>
      <c r="J44" s="85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47" t="n">
        <v>0</v>
      </c>
      <c r="Q44" s="84" t="n">
        <v>0</v>
      </c>
      <c r="R44" s="84" t="n">
        <v>0</v>
      </c>
      <c r="S44" s="84" t="n">
        <v>0</v>
      </c>
      <c r="T44" s="47" t="n">
        <v>0</v>
      </c>
      <c r="U44" s="86" t="n">
        <v>0</v>
      </c>
      <c r="V44" s="85" t="n">
        <v>0</v>
      </c>
      <c r="W44" s="84" t="n">
        <v>0</v>
      </c>
      <c r="X44" s="84" t="n">
        <v>0</v>
      </c>
      <c r="Y44" s="47" t="n">
        <v>0</v>
      </c>
      <c r="Z44" s="85" t="n">
        <v>0</v>
      </c>
      <c r="AA44" s="84" t="n">
        <v>0</v>
      </c>
      <c r="AB44" s="84" t="n">
        <v>0</v>
      </c>
      <c r="AC44" s="47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2" t="s">
        <v>145</v>
      </c>
      <c r="B45" s="82" t="s">
        <v>142</v>
      </c>
      <c r="C45" s="82" t="s">
        <v>137</v>
      </c>
      <c r="D45" s="82" t="s">
        <v>175</v>
      </c>
      <c r="E45" s="83" t="s">
        <v>148</v>
      </c>
      <c r="F45" s="84" t="n">
        <v>18502</v>
      </c>
      <c r="G45" s="47" t="n">
        <v>18502</v>
      </c>
      <c r="H45" s="85" t="n">
        <v>18502</v>
      </c>
      <c r="I45" s="47" t="n">
        <v>0</v>
      </c>
      <c r="J45" s="85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47" t="n">
        <v>0</v>
      </c>
      <c r="Q45" s="84" t="n">
        <v>0</v>
      </c>
      <c r="R45" s="84" t="n">
        <v>0</v>
      </c>
      <c r="S45" s="84" t="n">
        <v>0</v>
      </c>
      <c r="T45" s="47" t="n">
        <v>0</v>
      </c>
      <c r="U45" s="86" t="n">
        <v>0</v>
      </c>
      <c r="V45" s="85" t="n">
        <v>0</v>
      </c>
      <c r="W45" s="84" t="n">
        <v>0</v>
      </c>
      <c r="X45" s="84" t="n">
        <v>0</v>
      </c>
      <c r="Y45" s="47" t="n">
        <v>0</v>
      </c>
      <c r="Z45" s="85" t="n">
        <v>0</v>
      </c>
      <c r="AA45" s="84" t="n">
        <v>0</v>
      </c>
      <c r="AB45" s="84" t="n">
        <v>0</v>
      </c>
      <c r="AC45" s="47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2" t="s">
        <v>145</v>
      </c>
      <c r="B46" s="82" t="s">
        <v>142</v>
      </c>
      <c r="C46" s="82" t="s">
        <v>140</v>
      </c>
      <c r="D46" s="82" t="s">
        <v>175</v>
      </c>
      <c r="E46" s="83" t="s">
        <v>149</v>
      </c>
      <c r="F46" s="84" t="n">
        <v>3840</v>
      </c>
      <c r="G46" s="47" t="n">
        <v>3840</v>
      </c>
      <c r="H46" s="85" t="n">
        <v>3840</v>
      </c>
      <c r="I46" s="47" t="n">
        <v>0</v>
      </c>
      <c r="J46" s="85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47" t="n">
        <v>0</v>
      </c>
      <c r="Q46" s="84" t="n">
        <v>0</v>
      </c>
      <c r="R46" s="84" t="n">
        <v>0</v>
      </c>
      <c r="S46" s="84" t="n">
        <v>0</v>
      </c>
      <c r="T46" s="47" t="n">
        <v>0</v>
      </c>
      <c r="U46" s="86" t="n">
        <v>0</v>
      </c>
      <c r="V46" s="85" t="n">
        <v>0</v>
      </c>
      <c r="W46" s="84" t="n">
        <v>0</v>
      </c>
      <c r="X46" s="84" t="n">
        <v>0</v>
      </c>
      <c r="Y46" s="47" t="n">
        <v>0</v>
      </c>
      <c r="Z46" s="85" t="n">
        <v>0</v>
      </c>
      <c r="AA46" s="84" t="n">
        <v>0</v>
      </c>
      <c r="AB46" s="84" t="n">
        <v>0</v>
      </c>
      <c r="AC46" s="47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19.5" hidden="false" customHeight="true" outlineLevel="0" collapsed="false">
      <c r="A47" s="82" t="s">
        <v>145</v>
      </c>
      <c r="B47" s="82" t="s">
        <v>142</v>
      </c>
      <c r="C47" s="82" t="s">
        <v>142</v>
      </c>
      <c r="D47" s="82" t="s">
        <v>175</v>
      </c>
      <c r="E47" s="83" t="s">
        <v>150</v>
      </c>
      <c r="F47" s="84" t="n">
        <v>80779.84</v>
      </c>
      <c r="G47" s="47" t="n">
        <v>80779.84</v>
      </c>
      <c r="H47" s="85" t="n">
        <v>80779.84</v>
      </c>
      <c r="I47" s="47" t="n">
        <v>0</v>
      </c>
      <c r="J47" s="85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47" t="n">
        <v>0</v>
      </c>
      <c r="Q47" s="84" t="n">
        <v>0</v>
      </c>
      <c r="R47" s="84" t="n">
        <v>0</v>
      </c>
      <c r="S47" s="84" t="n">
        <v>0</v>
      </c>
      <c r="T47" s="47" t="n">
        <v>0</v>
      </c>
      <c r="U47" s="86" t="n">
        <v>0</v>
      </c>
      <c r="V47" s="85" t="n">
        <v>0</v>
      </c>
      <c r="W47" s="84" t="n">
        <v>0</v>
      </c>
      <c r="X47" s="84" t="n">
        <v>0</v>
      </c>
      <c r="Y47" s="47" t="n">
        <v>0</v>
      </c>
      <c r="Z47" s="85" t="n">
        <v>0</v>
      </c>
      <c r="AA47" s="84" t="n">
        <v>0</v>
      </c>
      <c r="AB47" s="84" t="n">
        <v>0</v>
      </c>
      <c r="AC47" s="47" t="n">
        <v>0</v>
      </c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19.5" hidden="false" customHeight="true" outlineLevel="0" collapsed="false">
      <c r="A48" s="82" t="s">
        <v>145</v>
      </c>
      <c r="B48" s="82" t="s">
        <v>142</v>
      </c>
      <c r="C48" s="82" t="s">
        <v>151</v>
      </c>
      <c r="D48" s="82" t="s">
        <v>175</v>
      </c>
      <c r="E48" s="83" t="s">
        <v>152</v>
      </c>
      <c r="F48" s="84" t="n">
        <v>40389.92</v>
      </c>
      <c r="G48" s="47" t="n">
        <v>40389.92</v>
      </c>
      <c r="H48" s="85" t="n">
        <v>40389.92</v>
      </c>
      <c r="I48" s="47" t="n">
        <v>0</v>
      </c>
      <c r="J48" s="85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47" t="n">
        <v>0</v>
      </c>
      <c r="Q48" s="84" t="n">
        <v>0</v>
      </c>
      <c r="R48" s="84" t="n">
        <v>0</v>
      </c>
      <c r="S48" s="84" t="n">
        <v>0</v>
      </c>
      <c r="T48" s="47" t="n">
        <v>0</v>
      </c>
      <c r="U48" s="86" t="n">
        <v>0</v>
      </c>
      <c r="V48" s="85" t="n">
        <v>0</v>
      </c>
      <c r="W48" s="84" t="n">
        <v>0</v>
      </c>
      <c r="X48" s="84" t="n">
        <v>0</v>
      </c>
      <c r="Y48" s="47" t="n">
        <v>0</v>
      </c>
      <c r="Z48" s="85" t="n">
        <v>0</v>
      </c>
      <c r="AA48" s="84" t="n">
        <v>0</v>
      </c>
      <c r="AB48" s="84" t="n">
        <v>0</v>
      </c>
      <c r="AC48" s="47" t="n">
        <v>0</v>
      </c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19.5" hidden="false" customHeight="true" outlineLevel="0" collapsed="false">
      <c r="A49" s="82" t="s">
        <v>156</v>
      </c>
      <c r="B49" s="82" t="s">
        <v>158</v>
      </c>
      <c r="C49" s="82" t="s">
        <v>140</v>
      </c>
      <c r="D49" s="82" t="s">
        <v>175</v>
      </c>
      <c r="E49" s="83" t="s">
        <v>161</v>
      </c>
      <c r="F49" s="84" t="n">
        <v>37865.55</v>
      </c>
      <c r="G49" s="47" t="n">
        <v>37865.55</v>
      </c>
      <c r="H49" s="85" t="n">
        <v>37865.55</v>
      </c>
      <c r="I49" s="47" t="n">
        <v>0</v>
      </c>
      <c r="J49" s="85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47" t="n">
        <v>0</v>
      </c>
      <c r="Q49" s="84" t="n">
        <v>0</v>
      </c>
      <c r="R49" s="84" t="n">
        <v>0</v>
      </c>
      <c r="S49" s="84" t="n">
        <v>0</v>
      </c>
      <c r="T49" s="47" t="n">
        <v>0</v>
      </c>
      <c r="U49" s="86" t="n">
        <v>0</v>
      </c>
      <c r="V49" s="85" t="n">
        <v>0</v>
      </c>
      <c r="W49" s="84" t="n">
        <v>0</v>
      </c>
      <c r="X49" s="84" t="n">
        <v>0</v>
      </c>
      <c r="Y49" s="47" t="n">
        <v>0</v>
      </c>
      <c r="Z49" s="85" t="n">
        <v>0</v>
      </c>
      <c r="AA49" s="84" t="n">
        <v>0</v>
      </c>
      <c r="AB49" s="84" t="n">
        <v>0</v>
      </c>
      <c r="AC49" s="47" t="n">
        <v>0</v>
      </c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19.5" hidden="false" customHeight="true" outlineLevel="0" collapsed="false">
      <c r="A50" s="82" t="s">
        <v>164</v>
      </c>
      <c r="B50" s="82" t="s">
        <v>140</v>
      </c>
      <c r="C50" s="82" t="s">
        <v>137</v>
      </c>
      <c r="D50" s="82" t="s">
        <v>175</v>
      </c>
      <c r="E50" s="83" t="s">
        <v>167</v>
      </c>
      <c r="F50" s="84" t="n">
        <v>60584.88</v>
      </c>
      <c r="G50" s="47" t="n">
        <v>60584.88</v>
      </c>
      <c r="H50" s="85" t="n">
        <v>60584.88</v>
      </c>
      <c r="I50" s="47" t="n">
        <v>0</v>
      </c>
      <c r="J50" s="85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47" t="n">
        <v>0</v>
      </c>
      <c r="Q50" s="84" t="n">
        <v>0</v>
      </c>
      <c r="R50" s="84" t="n">
        <v>0</v>
      </c>
      <c r="S50" s="84" t="n">
        <v>0</v>
      </c>
      <c r="T50" s="47" t="n">
        <v>0</v>
      </c>
      <c r="U50" s="86" t="n">
        <v>0</v>
      </c>
      <c r="V50" s="85" t="n">
        <v>0</v>
      </c>
      <c r="W50" s="84" t="n">
        <v>0</v>
      </c>
      <c r="X50" s="84" t="n">
        <v>0</v>
      </c>
      <c r="Y50" s="47" t="n">
        <v>0</v>
      </c>
      <c r="Z50" s="85" t="n">
        <v>0</v>
      </c>
      <c r="AA50" s="84" t="n">
        <v>0</v>
      </c>
      <c r="AB50" s="84" t="n">
        <v>0</v>
      </c>
      <c r="AC50" s="47" t="n">
        <v>0</v>
      </c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19.5" hidden="false" customHeight="true" outlineLevel="0" collapsed="false">
      <c r="A51" s="82"/>
      <c r="B51" s="82"/>
      <c r="C51" s="82"/>
      <c r="D51" s="82" t="s">
        <v>176</v>
      </c>
      <c r="E51" s="83" t="s">
        <v>177</v>
      </c>
      <c r="F51" s="84" t="n">
        <v>445711.63</v>
      </c>
      <c r="G51" s="47" t="n">
        <v>445711.63</v>
      </c>
      <c r="H51" s="85" t="n">
        <v>445711.63</v>
      </c>
      <c r="I51" s="47" t="n">
        <v>0</v>
      </c>
      <c r="J51" s="85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47" t="n">
        <v>0</v>
      </c>
      <c r="Q51" s="84" t="n">
        <v>0</v>
      </c>
      <c r="R51" s="84" t="n">
        <v>0</v>
      </c>
      <c r="S51" s="84" t="n">
        <v>0</v>
      </c>
      <c r="T51" s="47" t="n">
        <v>0</v>
      </c>
      <c r="U51" s="86" t="n">
        <v>0</v>
      </c>
      <c r="V51" s="85" t="n">
        <v>0</v>
      </c>
      <c r="W51" s="84" t="n">
        <v>0</v>
      </c>
      <c r="X51" s="84" t="n">
        <v>0</v>
      </c>
      <c r="Y51" s="47" t="n">
        <v>0</v>
      </c>
      <c r="Z51" s="85" t="n">
        <v>0</v>
      </c>
      <c r="AA51" s="84" t="n">
        <v>0</v>
      </c>
      <c r="AB51" s="84" t="n">
        <v>0</v>
      </c>
      <c r="AC51" s="47" t="n">
        <v>0</v>
      </c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19.5" hidden="false" customHeight="true" outlineLevel="0" collapsed="false">
      <c r="A52" s="82" t="s">
        <v>135</v>
      </c>
      <c r="B52" s="82" t="s">
        <v>137</v>
      </c>
      <c r="C52" s="82" t="s">
        <v>137</v>
      </c>
      <c r="D52" s="82" t="s">
        <v>178</v>
      </c>
      <c r="E52" s="83" t="s">
        <v>139</v>
      </c>
      <c r="F52" s="84" t="n">
        <v>302785.42</v>
      </c>
      <c r="G52" s="47" t="n">
        <v>302785.42</v>
      </c>
      <c r="H52" s="85" t="n">
        <v>302785.42</v>
      </c>
      <c r="I52" s="47" t="n">
        <v>0</v>
      </c>
      <c r="J52" s="85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47" t="n">
        <v>0</v>
      </c>
      <c r="Q52" s="84" t="n">
        <v>0</v>
      </c>
      <c r="R52" s="84" t="n">
        <v>0</v>
      </c>
      <c r="S52" s="84" t="n">
        <v>0</v>
      </c>
      <c r="T52" s="47" t="n">
        <v>0</v>
      </c>
      <c r="U52" s="86" t="n">
        <v>0</v>
      </c>
      <c r="V52" s="85" t="n">
        <v>0</v>
      </c>
      <c r="W52" s="84" t="n">
        <v>0</v>
      </c>
      <c r="X52" s="84" t="n">
        <v>0</v>
      </c>
      <c r="Y52" s="47" t="n">
        <v>0</v>
      </c>
      <c r="Z52" s="85" t="n">
        <v>0</v>
      </c>
      <c r="AA52" s="84" t="n">
        <v>0</v>
      </c>
      <c r="AB52" s="84" t="n">
        <v>0</v>
      </c>
      <c r="AC52" s="47" t="n">
        <v>0</v>
      </c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19.5" hidden="false" customHeight="true" outlineLevel="0" collapsed="false">
      <c r="A53" s="82" t="s">
        <v>145</v>
      </c>
      <c r="B53" s="82" t="s">
        <v>142</v>
      </c>
      <c r="C53" s="82" t="s">
        <v>142</v>
      </c>
      <c r="D53" s="82" t="s">
        <v>178</v>
      </c>
      <c r="E53" s="83" t="s">
        <v>150</v>
      </c>
      <c r="F53" s="84" t="n">
        <v>52570.56</v>
      </c>
      <c r="G53" s="47" t="n">
        <v>52570.56</v>
      </c>
      <c r="H53" s="85" t="n">
        <v>52570.56</v>
      </c>
      <c r="I53" s="47" t="n">
        <v>0</v>
      </c>
      <c r="J53" s="85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47" t="n">
        <v>0</v>
      </c>
      <c r="Q53" s="84" t="n">
        <v>0</v>
      </c>
      <c r="R53" s="84" t="n">
        <v>0</v>
      </c>
      <c r="S53" s="84" t="n">
        <v>0</v>
      </c>
      <c r="T53" s="47" t="n">
        <v>0</v>
      </c>
      <c r="U53" s="86" t="n">
        <v>0</v>
      </c>
      <c r="V53" s="85" t="n">
        <v>0</v>
      </c>
      <c r="W53" s="84" t="n">
        <v>0</v>
      </c>
      <c r="X53" s="84" t="n">
        <v>0</v>
      </c>
      <c r="Y53" s="47" t="n">
        <v>0</v>
      </c>
      <c r="Z53" s="85" t="n">
        <v>0</v>
      </c>
      <c r="AA53" s="84" t="n">
        <v>0</v>
      </c>
      <c r="AB53" s="84" t="n">
        <v>0</v>
      </c>
      <c r="AC53" s="47" t="n">
        <v>0</v>
      </c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19.5" hidden="false" customHeight="true" outlineLevel="0" collapsed="false">
      <c r="A54" s="82" t="s">
        <v>145</v>
      </c>
      <c r="B54" s="82" t="s">
        <v>142</v>
      </c>
      <c r="C54" s="82" t="s">
        <v>151</v>
      </c>
      <c r="D54" s="82" t="s">
        <v>178</v>
      </c>
      <c r="E54" s="83" t="s">
        <v>152</v>
      </c>
      <c r="F54" s="84" t="n">
        <v>26285.28</v>
      </c>
      <c r="G54" s="47" t="n">
        <v>26285.28</v>
      </c>
      <c r="H54" s="85" t="n">
        <v>26285.28</v>
      </c>
      <c r="I54" s="47" t="n">
        <v>0</v>
      </c>
      <c r="J54" s="85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47" t="n">
        <v>0</v>
      </c>
      <c r="Q54" s="84" t="n">
        <v>0</v>
      </c>
      <c r="R54" s="84" t="n">
        <v>0</v>
      </c>
      <c r="S54" s="84" t="n">
        <v>0</v>
      </c>
      <c r="T54" s="47" t="n">
        <v>0</v>
      </c>
      <c r="U54" s="86" t="n">
        <v>0</v>
      </c>
      <c r="V54" s="85" t="n">
        <v>0</v>
      </c>
      <c r="W54" s="84" t="n">
        <v>0</v>
      </c>
      <c r="X54" s="84" t="n">
        <v>0</v>
      </c>
      <c r="Y54" s="47" t="n">
        <v>0</v>
      </c>
      <c r="Z54" s="85" t="n">
        <v>0</v>
      </c>
      <c r="AA54" s="84" t="n">
        <v>0</v>
      </c>
      <c r="AB54" s="84" t="n">
        <v>0</v>
      </c>
      <c r="AC54" s="47" t="n">
        <v>0</v>
      </c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19.5" hidden="false" customHeight="true" outlineLevel="0" collapsed="false">
      <c r="A55" s="82" t="s">
        <v>156</v>
      </c>
      <c r="B55" s="82" t="s">
        <v>158</v>
      </c>
      <c r="C55" s="82" t="s">
        <v>140</v>
      </c>
      <c r="D55" s="82" t="s">
        <v>178</v>
      </c>
      <c r="E55" s="83" t="s">
        <v>161</v>
      </c>
      <c r="F55" s="84" t="n">
        <v>24642.45</v>
      </c>
      <c r="G55" s="47" t="n">
        <v>24642.45</v>
      </c>
      <c r="H55" s="85" t="n">
        <v>24642.45</v>
      </c>
      <c r="I55" s="47" t="n">
        <v>0</v>
      </c>
      <c r="J55" s="85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47" t="n">
        <v>0</v>
      </c>
      <c r="Q55" s="84" t="n">
        <v>0</v>
      </c>
      <c r="R55" s="84" t="n">
        <v>0</v>
      </c>
      <c r="S55" s="84" t="n">
        <v>0</v>
      </c>
      <c r="T55" s="47" t="n">
        <v>0</v>
      </c>
      <c r="U55" s="86" t="n">
        <v>0</v>
      </c>
      <c r="V55" s="85" t="n">
        <v>0</v>
      </c>
      <c r="W55" s="84" t="n">
        <v>0</v>
      </c>
      <c r="X55" s="84" t="n">
        <v>0</v>
      </c>
      <c r="Y55" s="47" t="n">
        <v>0</v>
      </c>
      <c r="Z55" s="85" t="n">
        <v>0</v>
      </c>
      <c r="AA55" s="84" t="n">
        <v>0</v>
      </c>
      <c r="AB55" s="84" t="n">
        <v>0</v>
      </c>
      <c r="AC55" s="47" t="n">
        <v>0</v>
      </c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19.5" hidden="false" customHeight="true" outlineLevel="0" collapsed="false">
      <c r="A56" s="82" t="s">
        <v>164</v>
      </c>
      <c r="B56" s="82" t="s">
        <v>140</v>
      </c>
      <c r="C56" s="82" t="s">
        <v>137</v>
      </c>
      <c r="D56" s="82" t="s">
        <v>178</v>
      </c>
      <c r="E56" s="83" t="s">
        <v>167</v>
      </c>
      <c r="F56" s="84" t="n">
        <v>39427.92</v>
      </c>
      <c r="G56" s="47" t="n">
        <v>39427.92</v>
      </c>
      <c r="H56" s="85" t="n">
        <v>39427.92</v>
      </c>
      <c r="I56" s="47" t="n">
        <v>0</v>
      </c>
      <c r="J56" s="85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47" t="n">
        <v>0</v>
      </c>
      <c r="Q56" s="84" t="n">
        <v>0</v>
      </c>
      <c r="R56" s="84" t="n">
        <v>0</v>
      </c>
      <c r="S56" s="84" t="n">
        <v>0</v>
      </c>
      <c r="T56" s="47" t="n">
        <v>0</v>
      </c>
      <c r="U56" s="86" t="n">
        <v>0</v>
      </c>
      <c r="V56" s="85" t="n">
        <v>0</v>
      </c>
      <c r="W56" s="84" t="n">
        <v>0</v>
      </c>
      <c r="X56" s="84" t="n">
        <v>0</v>
      </c>
      <c r="Y56" s="47" t="n">
        <v>0</v>
      </c>
      <c r="Z56" s="85" t="n">
        <v>0</v>
      </c>
      <c r="AA56" s="84" t="n">
        <v>0</v>
      </c>
      <c r="AB56" s="84" t="n">
        <v>0</v>
      </c>
      <c r="AC56" s="47" t="n">
        <v>0</v>
      </c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21" hidden="false" customHeight="true" outlineLevel="0" collapsed="false"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21" hidden="false" customHeight="true" outlineLevel="0" collapsed="false"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21" hidden="false" customHeight="true" outlineLevel="0" collapsed="false"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21" hidden="false" customHeight="true" outlineLevel="0" collapsed="false"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21" hidden="false" customHeight="true" outlineLevel="0" collapsed="false"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21" hidden="false" customHeight="true" outlineLevel="0" collapsed="false"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21" hidden="false" customHeight="true" outlineLevel="0" collapsed="false"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21" hidden="false" customHeight="true" outlineLevel="0" collapsed="false"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21" hidden="false" customHeight="true" outlineLevel="0" collapsed="false"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21" hidden="false" customHeight="true" outlineLevel="0" collapsed="false"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21" hidden="false" customHeight="true" outlineLevel="0" collapsed="false"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21" hidden="false" customHeight="true" outlineLevel="0" collapsed="false"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21" hidden="false" customHeight="true" outlineLevel="0" collapsed="false"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21" hidden="false" customHeight="true" outlineLevel="0" collapsed="false"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21" hidden="false" customHeight="true" outlineLevel="0" collapsed="false"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21" hidden="false" customHeight="true" outlineLevel="0" collapsed="false"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21" hidden="false" customHeight="true" outlineLevel="0" collapsed="false"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21" hidden="false" customHeight="true" outlineLevel="0" collapsed="false"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21" hidden="false" customHeight="true" outlineLevel="0" collapsed="false"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21" hidden="false" customHeight="true" outlineLevel="0" collapsed="false"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21" hidden="false" customHeight="true" outlineLevel="0" collapsed="false"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21" hidden="false" customHeight="true" outlineLevel="0" collapsed="false"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21" hidden="false" customHeight="true" outlineLevel="0" collapsed="false"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21" hidden="false" customHeight="true" outlineLevel="0" collapsed="false"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21" hidden="false" customHeight="true" outlineLevel="0" collapsed="false"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21" hidden="false" customHeight="true" outlineLevel="0" collapsed="false"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21" hidden="false" customHeight="true" outlineLevel="0" collapsed="false"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21" hidden="false" customHeight="true" outlineLevel="0" collapsed="false"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21" hidden="false" customHeight="true" outlineLevel="0" collapsed="false"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21" hidden="false" customHeight="true" outlineLevel="0" collapsed="false"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21" hidden="false" customHeight="true" outlineLevel="0" collapsed="false"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21" hidden="false" customHeight="true" outlineLevel="0" collapsed="false"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21" hidden="false" customHeight="true" outlineLevel="0" collapsed="false"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21" hidden="false" customHeight="true" outlineLevel="0" collapsed="false"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21" hidden="false" customHeight="true" outlineLevel="0" collapsed="false"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21" hidden="false" customHeight="true" outlineLevel="0" collapsed="false"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21" hidden="false" customHeight="true" outlineLevel="0" collapsed="false"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21" hidden="false" customHeight="true" outlineLevel="0" collapsed="false"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21" hidden="false" customHeight="true" outlineLevel="0" collapsed="false"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21" hidden="false" customHeight="true" outlineLevel="0" collapsed="false"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21" hidden="false" customHeight="true" outlineLevel="0" collapsed="false"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21" hidden="false" customHeight="true" outlineLevel="0" collapsed="false"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21" hidden="false" customHeight="true" outlineLevel="0" collapsed="false"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21" hidden="false" customHeight="true" outlineLevel="0" collapsed="false"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21" hidden="false" customHeight="true" outlineLevel="0" collapsed="false"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21" hidden="false" customHeight="true" outlineLevel="0" collapsed="false"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21" hidden="false" customHeight="true" outlineLevel="0" collapsed="false"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21" hidden="false" customHeight="true" outlineLevel="0" collapsed="false"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21" hidden="false" customHeight="true" outlineLevel="0" collapsed="false"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21" hidden="false" customHeight="true" outlineLevel="0" collapsed="false"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21" hidden="false" customHeight="true" outlineLevel="0" collapsed="false"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21" hidden="false" customHeight="true" outlineLevel="0" collapsed="false"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21" hidden="false" customHeight="true" outlineLevel="0" collapsed="false"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21" hidden="false" customHeight="true" outlineLevel="0" collapsed="false"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21" hidden="false" customHeight="true" outlineLevel="0" collapsed="false"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21" hidden="false" customHeight="true" outlineLevel="0" collapsed="false"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21" hidden="false" customHeight="true" outlineLevel="0" collapsed="false"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21" hidden="false" customHeight="true" outlineLevel="0" collapsed="false"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21" hidden="false" customHeight="true" outlineLevel="0" collapsed="false"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21" hidden="false" customHeight="true" outlineLevel="0" collapsed="false"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21" hidden="false" customHeight="true" outlineLevel="0" collapsed="false"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21" hidden="false" customHeight="true" outlineLevel="0" collapsed="false"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21" hidden="false" customHeight="true" outlineLevel="0" collapsed="false"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21" hidden="false" customHeight="true" outlineLevel="0" collapsed="false"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>
      <c r="AD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</row>
    <row r="1048" customFormat="false" ht="21" hidden="false" customHeight="true" outlineLevel="0" collapsed="false">
      <c r="AD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</row>
    <row r="1049" customFormat="false" ht="21" hidden="false" customHeight="true" outlineLevel="0" collapsed="false">
      <c r="AD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</row>
    <row r="1050" customFormat="false" ht="21" hidden="false" customHeight="true" outlineLevel="0" collapsed="false">
      <c r="AD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</row>
    <row r="1051" customFormat="false" ht="21" hidden="false" customHeight="true" outlineLevel="0" collapsed="false">
      <c r="AD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</row>
    <row r="1052" customFormat="false" ht="21" hidden="false" customHeight="true" outlineLevel="0" collapsed="false">
      <c r="AD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</row>
    <row r="1053" customFormat="false" ht="21" hidden="false" customHeight="true" outlineLevel="0" collapsed="false">
      <c r="AD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</row>
    <row r="1054" customFormat="false" ht="21" hidden="false" customHeight="true" outlineLevel="0" collapsed="false">
      <c r="AD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</row>
    <row r="1055" customFormat="false" ht="21" hidden="false" customHeight="true" outlineLevel="0" collapsed="false">
      <c r="AD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</row>
    <row r="1056" customFormat="false" ht="21" hidden="false" customHeight="true" outlineLevel="0" collapsed="false">
      <c r="AD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</row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179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180</v>
      </c>
      <c r="F4" s="100" t="s">
        <v>105</v>
      </c>
      <c r="G4" s="63" t="s">
        <v>181</v>
      </c>
      <c r="H4" s="63"/>
      <c r="I4" s="63"/>
      <c r="J4" s="63"/>
      <c r="K4" s="101" t="s">
        <v>182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183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184</v>
      </c>
      <c r="I5" s="103" t="s">
        <v>185</v>
      </c>
      <c r="J5" s="103" t="s">
        <v>186</v>
      </c>
      <c r="K5" s="104" t="s">
        <v>125</v>
      </c>
      <c r="L5" s="104" t="s">
        <v>184</v>
      </c>
      <c r="M5" s="104" t="s">
        <v>185</v>
      </c>
      <c r="N5" s="104" t="s">
        <v>186</v>
      </c>
      <c r="O5" s="104" t="s">
        <v>187</v>
      </c>
      <c r="P5" s="104" t="s">
        <v>188</v>
      </c>
      <c r="Q5" s="104" t="s">
        <v>189</v>
      </c>
      <c r="R5" s="104" t="s">
        <v>190</v>
      </c>
      <c r="S5" s="104" t="s">
        <v>191</v>
      </c>
      <c r="T5" s="105" t="s">
        <v>192</v>
      </c>
      <c r="U5" s="105" t="s">
        <v>193</v>
      </c>
      <c r="V5" s="64"/>
      <c r="W5" s="61"/>
    </row>
    <row r="6" customFormat="false" ht="20.1" hidden="false" customHeight="true" outlineLevel="0" collapsed="false">
      <c r="A6" s="106" t="s">
        <v>194</v>
      </c>
      <c r="B6" s="106" t="s">
        <v>194</v>
      </c>
      <c r="C6" s="106" t="s">
        <v>194</v>
      </c>
      <c r="D6" s="106" t="s">
        <v>194</v>
      </c>
      <c r="E6" s="106" t="s">
        <v>194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5793414.68</v>
      </c>
      <c r="G7" s="86" t="n">
        <v>5474014.68</v>
      </c>
      <c r="H7" s="85" t="n">
        <v>4217937.76</v>
      </c>
      <c r="I7" s="84" t="n">
        <v>596356.12</v>
      </c>
      <c r="J7" s="47" t="n">
        <v>659720.8</v>
      </c>
      <c r="K7" s="84" t="n">
        <v>319400</v>
      </c>
      <c r="L7" s="84" t="n">
        <v>164400</v>
      </c>
      <c r="M7" s="84" t="n">
        <v>15500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3502371.29</v>
      </c>
      <c r="G8" s="94" t="n">
        <v>3188971.29</v>
      </c>
      <c r="H8" s="93" t="n">
        <v>2578876.77</v>
      </c>
      <c r="I8" s="91" t="n">
        <v>554556.12</v>
      </c>
      <c r="J8" s="92" t="n">
        <v>55538.4</v>
      </c>
      <c r="K8" s="91" t="n">
        <v>313400</v>
      </c>
      <c r="L8" s="91" t="n">
        <v>158400</v>
      </c>
      <c r="M8" s="91" t="n">
        <v>15500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3452371.29</v>
      </c>
      <c r="G9" s="94" t="n">
        <v>3188971.29</v>
      </c>
      <c r="H9" s="93" t="n">
        <v>2578876.77</v>
      </c>
      <c r="I9" s="91" t="n">
        <v>554556.12</v>
      </c>
      <c r="J9" s="92" t="n">
        <v>55538.4</v>
      </c>
      <c r="K9" s="91" t="n">
        <v>263400</v>
      </c>
      <c r="L9" s="91" t="n">
        <v>158400</v>
      </c>
      <c r="M9" s="91" t="n">
        <v>1050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7</v>
      </c>
      <c r="D10" s="111"/>
      <c r="E10" s="112" t="s">
        <v>139</v>
      </c>
      <c r="F10" s="92" t="n">
        <v>3188971.29</v>
      </c>
      <c r="G10" s="94" t="n">
        <v>3188971.29</v>
      </c>
      <c r="H10" s="93" t="n">
        <v>2578876.77</v>
      </c>
      <c r="I10" s="91" t="n">
        <v>554556.12</v>
      </c>
      <c r="J10" s="92" t="n">
        <v>55538.4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40</v>
      </c>
      <c r="D11" s="111"/>
      <c r="E11" s="112" t="s">
        <v>141</v>
      </c>
      <c r="F11" s="92" t="n">
        <v>2634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263400</v>
      </c>
      <c r="L11" s="91" t="n">
        <v>158400</v>
      </c>
      <c r="M11" s="91" t="n">
        <v>1050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 t="s">
        <v>142</v>
      </c>
      <c r="C12" s="89"/>
      <c r="D12" s="111"/>
      <c r="E12" s="112" t="s">
        <v>143</v>
      </c>
      <c r="F12" s="92" t="n">
        <v>50000</v>
      </c>
      <c r="G12" s="94" t="n">
        <v>0</v>
      </c>
      <c r="H12" s="93" t="n">
        <v>0</v>
      </c>
      <c r="I12" s="91" t="n">
        <v>0</v>
      </c>
      <c r="J12" s="92" t="n">
        <v>0</v>
      </c>
      <c r="K12" s="91" t="n">
        <v>50000</v>
      </c>
      <c r="L12" s="91" t="n">
        <v>0</v>
      </c>
      <c r="M12" s="91" t="n">
        <v>50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37</v>
      </c>
      <c r="D13" s="111"/>
      <c r="E13" s="112" t="s">
        <v>144</v>
      </c>
      <c r="F13" s="92" t="n">
        <v>50000</v>
      </c>
      <c r="G13" s="94" t="n">
        <v>0</v>
      </c>
      <c r="H13" s="93" t="n">
        <v>0</v>
      </c>
      <c r="I13" s="91" t="n">
        <v>0</v>
      </c>
      <c r="J13" s="92" t="n">
        <v>0</v>
      </c>
      <c r="K13" s="91" t="n">
        <v>50000</v>
      </c>
      <c r="L13" s="91" t="n">
        <v>0</v>
      </c>
      <c r="M13" s="91" t="n">
        <v>500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 t="s">
        <v>145</v>
      </c>
      <c r="B14" s="89"/>
      <c r="C14" s="89"/>
      <c r="D14" s="111"/>
      <c r="E14" s="112" t="s">
        <v>146</v>
      </c>
      <c r="F14" s="92" t="n">
        <v>1376735.84</v>
      </c>
      <c r="G14" s="94" t="n">
        <v>1370735.84</v>
      </c>
      <c r="H14" s="93" t="n">
        <v>724753.44</v>
      </c>
      <c r="I14" s="91" t="n">
        <v>41800</v>
      </c>
      <c r="J14" s="92" t="n">
        <v>604182.4</v>
      </c>
      <c r="K14" s="91" t="n">
        <v>6000</v>
      </c>
      <c r="L14" s="91" t="n">
        <v>600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 t="s">
        <v>142</v>
      </c>
      <c r="C15" s="89"/>
      <c r="D15" s="111"/>
      <c r="E15" s="112" t="s">
        <v>147</v>
      </c>
      <c r="F15" s="92" t="n">
        <v>1370735.84</v>
      </c>
      <c r="G15" s="94" t="n">
        <v>1370735.84</v>
      </c>
      <c r="H15" s="93" t="n">
        <v>724753.44</v>
      </c>
      <c r="I15" s="91" t="n">
        <v>41800</v>
      </c>
      <c r="J15" s="92" t="n">
        <v>604182.4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/>
      <c r="C16" s="89" t="s">
        <v>137</v>
      </c>
      <c r="D16" s="111"/>
      <c r="E16" s="112" t="s">
        <v>148</v>
      </c>
      <c r="F16" s="92" t="n">
        <v>642142.4</v>
      </c>
      <c r="G16" s="94" t="n">
        <v>642142.4</v>
      </c>
      <c r="H16" s="93" t="n">
        <v>0</v>
      </c>
      <c r="I16" s="91" t="n">
        <v>41800</v>
      </c>
      <c r="J16" s="92" t="n">
        <v>600342.4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/>
      <c r="C17" s="89" t="s">
        <v>140</v>
      </c>
      <c r="D17" s="111"/>
      <c r="E17" s="112" t="s">
        <v>149</v>
      </c>
      <c r="F17" s="92" t="n">
        <v>3840</v>
      </c>
      <c r="G17" s="94" t="n">
        <v>3840</v>
      </c>
      <c r="H17" s="93" t="n">
        <v>0</v>
      </c>
      <c r="I17" s="91" t="n">
        <v>0</v>
      </c>
      <c r="J17" s="92" t="n">
        <v>384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/>
      <c r="C18" s="89" t="s">
        <v>142</v>
      </c>
      <c r="D18" s="111"/>
      <c r="E18" s="112" t="s">
        <v>150</v>
      </c>
      <c r="F18" s="92" t="n">
        <v>483168.96</v>
      </c>
      <c r="G18" s="94" t="n">
        <v>483168.96</v>
      </c>
      <c r="H18" s="93" t="n">
        <v>483168.96</v>
      </c>
      <c r="I18" s="91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/>
      <c r="C19" s="89" t="s">
        <v>151</v>
      </c>
      <c r="D19" s="111"/>
      <c r="E19" s="112" t="s">
        <v>152</v>
      </c>
      <c r="F19" s="92" t="n">
        <v>241584.48</v>
      </c>
      <c r="G19" s="94" t="n">
        <v>241584.48</v>
      </c>
      <c r="H19" s="93" t="n">
        <v>241584.48</v>
      </c>
      <c r="I19" s="91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 t="s">
        <v>153</v>
      </c>
      <c r="C20" s="89"/>
      <c r="D20" s="111"/>
      <c r="E20" s="112" t="s">
        <v>154</v>
      </c>
      <c r="F20" s="92" t="n">
        <v>6000</v>
      </c>
      <c r="G20" s="94" t="n">
        <v>0</v>
      </c>
      <c r="H20" s="93" t="n">
        <v>0</v>
      </c>
      <c r="I20" s="91" t="n">
        <v>0</v>
      </c>
      <c r="J20" s="92" t="n">
        <v>0</v>
      </c>
      <c r="K20" s="91" t="n">
        <v>6000</v>
      </c>
      <c r="L20" s="91" t="n">
        <v>600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/>
      <c r="C21" s="89" t="s">
        <v>137</v>
      </c>
      <c r="D21" s="111"/>
      <c r="E21" s="112" t="s">
        <v>155</v>
      </c>
      <c r="F21" s="92" t="n">
        <v>6000</v>
      </c>
      <c r="G21" s="94" t="n">
        <v>0</v>
      </c>
      <c r="H21" s="93" t="n">
        <v>0</v>
      </c>
      <c r="I21" s="91" t="n">
        <v>0</v>
      </c>
      <c r="J21" s="92" t="n">
        <v>0</v>
      </c>
      <c r="K21" s="91" t="n">
        <v>6000</v>
      </c>
      <c r="L21" s="91" t="n">
        <v>600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 t="s">
        <v>156</v>
      </c>
      <c r="B22" s="89"/>
      <c r="C22" s="89"/>
      <c r="D22" s="111"/>
      <c r="E22" s="112" t="s">
        <v>157</v>
      </c>
      <c r="F22" s="92" t="n">
        <v>551930.83</v>
      </c>
      <c r="G22" s="94" t="n">
        <v>551930.83</v>
      </c>
      <c r="H22" s="93" t="n">
        <v>551930.83</v>
      </c>
      <c r="I22" s="91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 t="s">
        <v>158</v>
      </c>
      <c r="C23" s="89"/>
      <c r="D23" s="111"/>
      <c r="E23" s="112" t="s">
        <v>159</v>
      </c>
      <c r="F23" s="92" t="n">
        <v>551930.83</v>
      </c>
      <c r="G23" s="94" t="n">
        <v>551930.83</v>
      </c>
      <c r="H23" s="93" t="n">
        <v>551930.83</v>
      </c>
      <c r="I23" s="91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9"/>
      <c r="B24" s="89"/>
      <c r="C24" s="89" t="s">
        <v>137</v>
      </c>
      <c r="D24" s="111"/>
      <c r="E24" s="112" t="s">
        <v>160</v>
      </c>
      <c r="F24" s="92" t="n">
        <v>163977.45</v>
      </c>
      <c r="G24" s="94" t="n">
        <v>163977.45</v>
      </c>
      <c r="H24" s="93" t="n">
        <v>163977.45</v>
      </c>
      <c r="I24" s="91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/>
      <c r="B25" s="89"/>
      <c r="C25" s="89" t="s">
        <v>140</v>
      </c>
      <c r="D25" s="111"/>
      <c r="E25" s="112" t="s">
        <v>161</v>
      </c>
      <c r="F25" s="92" t="n">
        <v>62508</v>
      </c>
      <c r="G25" s="94" t="n">
        <v>62508</v>
      </c>
      <c r="H25" s="93" t="n">
        <v>62508</v>
      </c>
      <c r="I25" s="91" t="n">
        <v>0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/>
      <c r="B26" s="89"/>
      <c r="C26" s="89" t="s">
        <v>162</v>
      </c>
      <c r="D26" s="111"/>
      <c r="E26" s="112" t="s">
        <v>163</v>
      </c>
      <c r="F26" s="92" t="n">
        <v>325445.38</v>
      </c>
      <c r="G26" s="94" t="n">
        <v>325445.38</v>
      </c>
      <c r="H26" s="93" t="n">
        <v>325445.38</v>
      </c>
      <c r="I26" s="91" t="n">
        <v>0</v>
      </c>
      <c r="J26" s="92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 t="s">
        <v>164</v>
      </c>
      <c r="B27" s="89"/>
      <c r="C27" s="89"/>
      <c r="D27" s="111"/>
      <c r="E27" s="112" t="s">
        <v>165</v>
      </c>
      <c r="F27" s="92" t="n">
        <v>362376.72</v>
      </c>
      <c r="G27" s="94" t="n">
        <v>362376.72</v>
      </c>
      <c r="H27" s="93" t="n">
        <v>362376.72</v>
      </c>
      <c r="I27" s="91" t="n">
        <v>0</v>
      </c>
      <c r="J27" s="92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9"/>
      <c r="B28" s="89" t="s">
        <v>140</v>
      </c>
      <c r="C28" s="89"/>
      <c r="D28" s="111"/>
      <c r="E28" s="112" t="s">
        <v>166</v>
      </c>
      <c r="F28" s="92" t="n">
        <v>362376.72</v>
      </c>
      <c r="G28" s="94" t="n">
        <v>362376.72</v>
      </c>
      <c r="H28" s="93" t="n">
        <v>362376.72</v>
      </c>
      <c r="I28" s="91" t="n">
        <v>0</v>
      </c>
      <c r="J28" s="92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94" t="n">
        <v>0</v>
      </c>
    </row>
    <row r="29" customFormat="false" ht="22.5" hidden="false" customHeight="true" outlineLevel="0" collapsed="false">
      <c r="A29" s="89"/>
      <c r="B29" s="89"/>
      <c r="C29" s="89" t="s">
        <v>137</v>
      </c>
      <c r="D29" s="111"/>
      <c r="E29" s="112" t="s">
        <v>167</v>
      </c>
      <c r="F29" s="92" t="n">
        <v>362376.72</v>
      </c>
      <c r="G29" s="94" t="n">
        <v>362376.72</v>
      </c>
      <c r="H29" s="93" t="n">
        <v>362376.72</v>
      </c>
      <c r="I29" s="91" t="n">
        <v>0</v>
      </c>
      <c r="J29" s="92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  <c r="V29" s="94" t="n">
        <v>0</v>
      </c>
    </row>
    <row r="30" customFormat="false" ht="22.5" hidden="false" customHeight="true" outlineLevel="0" collapsed="false">
      <c r="A30" s="82"/>
      <c r="B30" s="82"/>
      <c r="C30" s="82"/>
      <c r="D30" s="107" t="s">
        <v>168</v>
      </c>
      <c r="E30" s="108" t="s">
        <v>169</v>
      </c>
      <c r="F30" s="47" t="n">
        <v>5793414.68</v>
      </c>
      <c r="G30" s="86" t="n">
        <v>5474014.68</v>
      </c>
      <c r="H30" s="85" t="n">
        <v>4217937.76</v>
      </c>
      <c r="I30" s="84" t="n">
        <v>596356.12</v>
      </c>
      <c r="J30" s="47" t="n">
        <v>659720.8</v>
      </c>
      <c r="K30" s="84" t="n">
        <v>319400</v>
      </c>
      <c r="L30" s="84" t="n">
        <v>164400</v>
      </c>
      <c r="M30" s="84" t="n">
        <v>15500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47" t="n">
        <v>0</v>
      </c>
      <c r="V30" s="86" t="n">
        <v>0</v>
      </c>
    </row>
    <row r="31" customFormat="false" ht="22.5" hidden="false" customHeight="true" outlineLevel="0" collapsed="false">
      <c r="A31" s="82"/>
      <c r="B31" s="82"/>
      <c r="C31" s="82"/>
      <c r="D31" s="107" t="s">
        <v>170</v>
      </c>
      <c r="E31" s="108" t="s">
        <v>171</v>
      </c>
      <c r="F31" s="47" t="n">
        <v>4629060.81</v>
      </c>
      <c r="G31" s="86" t="n">
        <v>4309660.81</v>
      </c>
      <c r="H31" s="85" t="n">
        <v>3183594.69</v>
      </c>
      <c r="I31" s="84" t="n">
        <v>487087.32</v>
      </c>
      <c r="J31" s="47" t="n">
        <v>638978.8</v>
      </c>
      <c r="K31" s="84" t="n">
        <v>319400</v>
      </c>
      <c r="L31" s="84" t="n">
        <v>164400</v>
      </c>
      <c r="M31" s="84" t="n">
        <v>15500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7" t="n">
        <v>0</v>
      </c>
      <c r="V31" s="86" t="n">
        <v>0</v>
      </c>
    </row>
    <row r="32" customFormat="false" ht="22.5" hidden="false" customHeight="true" outlineLevel="0" collapsed="false">
      <c r="A32" s="82" t="s">
        <v>135</v>
      </c>
      <c r="B32" s="82" t="s">
        <v>137</v>
      </c>
      <c r="C32" s="82" t="s">
        <v>137</v>
      </c>
      <c r="D32" s="107" t="s">
        <v>195</v>
      </c>
      <c r="E32" s="108" t="s">
        <v>139</v>
      </c>
      <c r="F32" s="47" t="n">
        <v>2409505.82</v>
      </c>
      <c r="G32" s="86" t="n">
        <v>2409505.82</v>
      </c>
      <c r="H32" s="85" t="n">
        <v>1907080.1</v>
      </c>
      <c r="I32" s="84" t="n">
        <v>446887.32</v>
      </c>
      <c r="J32" s="47" t="n">
        <v>55538.4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7" t="n">
        <v>0</v>
      </c>
      <c r="V32" s="86" t="n">
        <v>0</v>
      </c>
    </row>
    <row r="33" customFormat="false" ht="22.5" hidden="false" customHeight="true" outlineLevel="0" collapsed="false">
      <c r="A33" s="82" t="s">
        <v>135</v>
      </c>
      <c r="B33" s="82" t="s">
        <v>137</v>
      </c>
      <c r="C33" s="82" t="s">
        <v>140</v>
      </c>
      <c r="D33" s="107" t="s">
        <v>195</v>
      </c>
      <c r="E33" s="108" t="s">
        <v>141</v>
      </c>
      <c r="F33" s="47" t="n">
        <v>263400</v>
      </c>
      <c r="G33" s="86" t="n">
        <v>0</v>
      </c>
      <c r="H33" s="85" t="n">
        <v>0</v>
      </c>
      <c r="I33" s="84" t="n">
        <v>0</v>
      </c>
      <c r="J33" s="47" t="n">
        <v>0</v>
      </c>
      <c r="K33" s="84" t="n">
        <v>263400</v>
      </c>
      <c r="L33" s="84" t="n">
        <v>158400</v>
      </c>
      <c r="M33" s="84" t="n">
        <v>10500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0</v>
      </c>
      <c r="V33" s="86" t="n">
        <v>0</v>
      </c>
    </row>
    <row r="34" customFormat="false" ht="22.5" hidden="false" customHeight="true" outlineLevel="0" collapsed="false">
      <c r="A34" s="82" t="s">
        <v>135</v>
      </c>
      <c r="B34" s="82" t="s">
        <v>142</v>
      </c>
      <c r="C34" s="82" t="s">
        <v>137</v>
      </c>
      <c r="D34" s="107" t="s">
        <v>195</v>
      </c>
      <c r="E34" s="108" t="s">
        <v>144</v>
      </c>
      <c r="F34" s="47" t="n">
        <v>50000</v>
      </c>
      <c r="G34" s="86" t="n">
        <v>0</v>
      </c>
      <c r="H34" s="85" t="n">
        <v>0</v>
      </c>
      <c r="I34" s="84" t="n">
        <v>0</v>
      </c>
      <c r="J34" s="47" t="n">
        <v>0</v>
      </c>
      <c r="K34" s="84" t="n">
        <v>50000</v>
      </c>
      <c r="L34" s="84" t="n">
        <v>0</v>
      </c>
      <c r="M34" s="84" t="n">
        <v>5000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47" t="n">
        <v>0</v>
      </c>
      <c r="V34" s="86" t="n">
        <v>0</v>
      </c>
    </row>
    <row r="35" customFormat="false" ht="22.5" hidden="false" customHeight="true" outlineLevel="0" collapsed="false">
      <c r="A35" s="82" t="s">
        <v>145</v>
      </c>
      <c r="B35" s="82" t="s">
        <v>142</v>
      </c>
      <c r="C35" s="82" t="s">
        <v>137</v>
      </c>
      <c r="D35" s="107" t="s">
        <v>195</v>
      </c>
      <c r="E35" s="108" t="s">
        <v>148</v>
      </c>
      <c r="F35" s="47" t="n">
        <v>623640.4</v>
      </c>
      <c r="G35" s="86" t="n">
        <v>623640.4</v>
      </c>
      <c r="H35" s="85" t="n">
        <v>0</v>
      </c>
      <c r="I35" s="84" t="n">
        <v>40200</v>
      </c>
      <c r="J35" s="47" t="n">
        <v>583440.4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47" t="n">
        <v>0</v>
      </c>
      <c r="V35" s="86" t="n">
        <v>0</v>
      </c>
    </row>
    <row r="36" customFormat="false" ht="22.5" hidden="false" customHeight="true" outlineLevel="0" collapsed="false">
      <c r="A36" s="82" t="s">
        <v>145</v>
      </c>
      <c r="B36" s="82" t="s">
        <v>142</v>
      </c>
      <c r="C36" s="82" t="s">
        <v>142</v>
      </c>
      <c r="D36" s="107" t="s">
        <v>195</v>
      </c>
      <c r="E36" s="108" t="s">
        <v>150</v>
      </c>
      <c r="F36" s="47" t="n">
        <v>349818.56</v>
      </c>
      <c r="G36" s="86" t="n">
        <v>349818.56</v>
      </c>
      <c r="H36" s="85" t="n">
        <v>349818.56</v>
      </c>
      <c r="I36" s="84" t="n">
        <v>0</v>
      </c>
      <c r="J36" s="47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47" t="n">
        <v>0</v>
      </c>
      <c r="V36" s="86" t="n">
        <v>0</v>
      </c>
    </row>
    <row r="37" customFormat="false" ht="22.5" hidden="false" customHeight="true" outlineLevel="0" collapsed="false">
      <c r="A37" s="82" t="s">
        <v>145</v>
      </c>
      <c r="B37" s="82" t="s">
        <v>142</v>
      </c>
      <c r="C37" s="82" t="s">
        <v>151</v>
      </c>
      <c r="D37" s="107" t="s">
        <v>195</v>
      </c>
      <c r="E37" s="108" t="s">
        <v>152</v>
      </c>
      <c r="F37" s="47" t="n">
        <v>174909.28</v>
      </c>
      <c r="G37" s="86" t="n">
        <v>174909.28</v>
      </c>
      <c r="H37" s="85" t="n">
        <v>174909.28</v>
      </c>
      <c r="I37" s="84" t="n">
        <v>0</v>
      </c>
      <c r="J37" s="47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47" t="n">
        <v>0</v>
      </c>
      <c r="V37" s="86" t="n">
        <v>0</v>
      </c>
    </row>
    <row r="38" customFormat="false" ht="22.5" hidden="false" customHeight="true" outlineLevel="0" collapsed="false">
      <c r="A38" s="82" t="s">
        <v>145</v>
      </c>
      <c r="B38" s="82" t="s">
        <v>153</v>
      </c>
      <c r="C38" s="82" t="s">
        <v>137</v>
      </c>
      <c r="D38" s="107" t="s">
        <v>195</v>
      </c>
      <c r="E38" s="108" t="s">
        <v>155</v>
      </c>
      <c r="F38" s="47" t="n">
        <v>6000</v>
      </c>
      <c r="G38" s="86" t="n">
        <v>0</v>
      </c>
      <c r="H38" s="85" t="n">
        <v>0</v>
      </c>
      <c r="I38" s="84" t="n">
        <v>0</v>
      </c>
      <c r="J38" s="47" t="n">
        <v>0</v>
      </c>
      <c r="K38" s="84" t="n">
        <v>6000</v>
      </c>
      <c r="L38" s="84" t="n">
        <v>600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7" t="n">
        <v>0</v>
      </c>
      <c r="V38" s="86" t="n">
        <v>0</v>
      </c>
    </row>
    <row r="39" customFormat="false" ht="22.5" hidden="false" customHeight="true" outlineLevel="0" collapsed="false">
      <c r="A39" s="82" t="s">
        <v>156</v>
      </c>
      <c r="B39" s="82" t="s">
        <v>158</v>
      </c>
      <c r="C39" s="82" t="s">
        <v>137</v>
      </c>
      <c r="D39" s="107" t="s">
        <v>195</v>
      </c>
      <c r="E39" s="108" t="s">
        <v>160</v>
      </c>
      <c r="F39" s="47" t="n">
        <v>163977.45</v>
      </c>
      <c r="G39" s="86" t="n">
        <v>163977.45</v>
      </c>
      <c r="H39" s="85" t="n">
        <v>163977.45</v>
      </c>
      <c r="I39" s="84" t="n">
        <v>0</v>
      </c>
      <c r="J39" s="47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7" t="n">
        <v>0</v>
      </c>
      <c r="V39" s="86" t="n">
        <v>0</v>
      </c>
    </row>
    <row r="40" customFormat="false" ht="22.5" hidden="false" customHeight="true" outlineLevel="0" collapsed="false">
      <c r="A40" s="82" t="s">
        <v>156</v>
      </c>
      <c r="B40" s="82" t="s">
        <v>158</v>
      </c>
      <c r="C40" s="82" t="s">
        <v>162</v>
      </c>
      <c r="D40" s="107" t="s">
        <v>195</v>
      </c>
      <c r="E40" s="108" t="s">
        <v>163</v>
      </c>
      <c r="F40" s="47" t="n">
        <v>325445.38</v>
      </c>
      <c r="G40" s="86" t="n">
        <v>325445.38</v>
      </c>
      <c r="H40" s="85" t="n">
        <v>325445.38</v>
      </c>
      <c r="I40" s="84" t="n">
        <v>0</v>
      </c>
      <c r="J40" s="47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7" t="n">
        <v>0</v>
      </c>
      <c r="V40" s="86" t="n">
        <v>0</v>
      </c>
    </row>
    <row r="41" customFormat="false" ht="22.5" hidden="false" customHeight="true" outlineLevel="0" collapsed="false">
      <c r="A41" s="82" t="s">
        <v>164</v>
      </c>
      <c r="B41" s="82" t="s">
        <v>140</v>
      </c>
      <c r="C41" s="82" t="s">
        <v>137</v>
      </c>
      <c r="D41" s="107" t="s">
        <v>195</v>
      </c>
      <c r="E41" s="108" t="s">
        <v>167</v>
      </c>
      <c r="F41" s="47" t="n">
        <v>262363.92</v>
      </c>
      <c r="G41" s="86" t="n">
        <v>262363.92</v>
      </c>
      <c r="H41" s="85" t="n">
        <v>262363.92</v>
      </c>
      <c r="I41" s="84" t="n">
        <v>0</v>
      </c>
      <c r="J41" s="47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7" t="n">
        <v>0</v>
      </c>
      <c r="V41" s="86" t="n">
        <v>0</v>
      </c>
    </row>
    <row r="42" customFormat="false" ht="22.5" hidden="false" customHeight="true" outlineLevel="0" collapsed="false">
      <c r="A42" s="82"/>
      <c r="B42" s="82"/>
      <c r="C42" s="82"/>
      <c r="D42" s="107" t="s">
        <v>173</v>
      </c>
      <c r="E42" s="108" t="s">
        <v>174</v>
      </c>
      <c r="F42" s="47" t="n">
        <v>718642.24</v>
      </c>
      <c r="G42" s="86" t="n">
        <v>718642.24</v>
      </c>
      <c r="H42" s="85" t="n">
        <v>636202.76</v>
      </c>
      <c r="I42" s="84" t="n">
        <v>61697.48</v>
      </c>
      <c r="J42" s="47" t="n">
        <v>2074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0</v>
      </c>
      <c r="V42" s="86" t="n">
        <v>0</v>
      </c>
    </row>
    <row r="43" customFormat="false" ht="22.5" hidden="false" customHeight="true" outlineLevel="0" collapsed="false">
      <c r="A43" s="82" t="s">
        <v>135</v>
      </c>
      <c r="B43" s="82" t="s">
        <v>137</v>
      </c>
      <c r="C43" s="82" t="s">
        <v>137</v>
      </c>
      <c r="D43" s="107" t="s">
        <v>195</v>
      </c>
      <c r="E43" s="108" t="s">
        <v>139</v>
      </c>
      <c r="F43" s="47" t="n">
        <v>476680.05</v>
      </c>
      <c r="G43" s="86" t="n">
        <v>476680.05</v>
      </c>
      <c r="H43" s="85" t="n">
        <v>416582.57</v>
      </c>
      <c r="I43" s="84" t="n">
        <v>60097.48</v>
      </c>
      <c r="J43" s="47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  <c r="V43" s="86" t="n">
        <v>0</v>
      </c>
    </row>
    <row r="44" customFormat="false" ht="22.5" hidden="false" customHeight="true" outlineLevel="0" collapsed="false">
      <c r="A44" s="82" t="s">
        <v>145</v>
      </c>
      <c r="B44" s="82" t="s">
        <v>142</v>
      </c>
      <c r="C44" s="82" t="s">
        <v>137</v>
      </c>
      <c r="D44" s="107" t="s">
        <v>195</v>
      </c>
      <c r="E44" s="108" t="s">
        <v>148</v>
      </c>
      <c r="F44" s="47" t="n">
        <v>18502</v>
      </c>
      <c r="G44" s="86" t="n">
        <v>18502</v>
      </c>
      <c r="H44" s="85" t="n">
        <v>0</v>
      </c>
      <c r="I44" s="84" t="n">
        <v>1600</v>
      </c>
      <c r="J44" s="47" t="n">
        <v>16902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  <c r="V44" s="86" t="n">
        <v>0</v>
      </c>
    </row>
    <row r="45" customFormat="false" ht="22.5" hidden="false" customHeight="true" outlineLevel="0" collapsed="false">
      <c r="A45" s="82" t="s">
        <v>145</v>
      </c>
      <c r="B45" s="82" t="s">
        <v>142</v>
      </c>
      <c r="C45" s="82" t="s">
        <v>140</v>
      </c>
      <c r="D45" s="107" t="s">
        <v>195</v>
      </c>
      <c r="E45" s="108" t="s">
        <v>149</v>
      </c>
      <c r="F45" s="47" t="n">
        <v>3840</v>
      </c>
      <c r="G45" s="86" t="n">
        <v>3840</v>
      </c>
      <c r="H45" s="85" t="n">
        <v>0</v>
      </c>
      <c r="I45" s="84" t="n">
        <v>0</v>
      </c>
      <c r="J45" s="47" t="n">
        <v>384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  <c r="V45" s="86" t="n">
        <v>0</v>
      </c>
    </row>
    <row r="46" customFormat="false" ht="22.5" hidden="false" customHeight="true" outlineLevel="0" collapsed="false">
      <c r="A46" s="82" t="s">
        <v>145</v>
      </c>
      <c r="B46" s="82" t="s">
        <v>142</v>
      </c>
      <c r="C46" s="82" t="s">
        <v>142</v>
      </c>
      <c r="D46" s="107" t="s">
        <v>195</v>
      </c>
      <c r="E46" s="108" t="s">
        <v>150</v>
      </c>
      <c r="F46" s="47" t="n">
        <v>80779.84</v>
      </c>
      <c r="G46" s="86" t="n">
        <v>80779.84</v>
      </c>
      <c r="H46" s="85" t="n">
        <v>80779.84</v>
      </c>
      <c r="I46" s="84" t="n">
        <v>0</v>
      </c>
      <c r="J46" s="47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  <c r="V46" s="86" t="n">
        <v>0</v>
      </c>
    </row>
    <row r="47" customFormat="false" ht="22.5" hidden="false" customHeight="true" outlineLevel="0" collapsed="false">
      <c r="A47" s="82" t="s">
        <v>145</v>
      </c>
      <c r="B47" s="82" t="s">
        <v>142</v>
      </c>
      <c r="C47" s="82" t="s">
        <v>151</v>
      </c>
      <c r="D47" s="107" t="s">
        <v>195</v>
      </c>
      <c r="E47" s="108" t="s">
        <v>152</v>
      </c>
      <c r="F47" s="47" t="n">
        <v>40389.92</v>
      </c>
      <c r="G47" s="86" t="n">
        <v>40389.92</v>
      </c>
      <c r="H47" s="85" t="n">
        <v>40389.92</v>
      </c>
      <c r="I47" s="84" t="n">
        <v>0</v>
      </c>
      <c r="J47" s="47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  <c r="V47" s="86" t="n">
        <v>0</v>
      </c>
    </row>
    <row r="48" customFormat="false" ht="22.5" hidden="false" customHeight="true" outlineLevel="0" collapsed="false">
      <c r="A48" s="82" t="s">
        <v>156</v>
      </c>
      <c r="B48" s="82" t="s">
        <v>158</v>
      </c>
      <c r="C48" s="82" t="s">
        <v>140</v>
      </c>
      <c r="D48" s="107" t="s">
        <v>195</v>
      </c>
      <c r="E48" s="108" t="s">
        <v>161</v>
      </c>
      <c r="F48" s="47" t="n">
        <v>37865.55</v>
      </c>
      <c r="G48" s="86" t="n">
        <v>37865.55</v>
      </c>
      <c r="H48" s="85" t="n">
        <v>37865.55</v>
      </c>
      <c r="I48" s="84" t="n">
        <v>0</v>
      </c>
      <c r="J48" s="47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  <c r="V48" s="86" t="n">
        <v>0</v>
      </c>
    </row>
    <row r="49" customFormat="false" ht="22.5" hidden="false" customHeight="true" outlineLevel="0" collapsed="false">
      <c r="A49" s="82" t="s">
        <v>164</v>
      </c>
      <c r="B49" s="82" t="s">
        <v>140</v>
      </c>
      <c r="C49" s="82" t="s">
        <v>137</v>
      </c>
      <c r="D49" s="107" t="s">
        <v>195</v>
      </c>
      <c r="E49" s="108" t="s">
        <v>167</v>
      </c>
      <c r="F49" s="47" t="n">
        <v>60584.88</v>
      </c>
      <c r="G49" s="86" t="n">
        <v>60584.88</v>
      </c>
      <c r="H49" s="85" t="n">
        <v>60584.88</v>
      </c>
      <c r="I49" s="84" t="n">
        <v>0</v>
      </c>
      <c r="J49" s="47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  <c r="V49" s="86" t="n">
        <v>0</v>
      </c>
    </row>
    <row r="50" customFormat="false" ht="22.5" hidden="false" customHeight="true" outlineLevel="0" collapsed="false">
      <c r="A50" s="82"/>
      <c r="B50" s="82"/>
      <c r="C50" s="82"/>
      <c r="D50" s="107" t="s">
        <v>176</v>
      </c>
      <c r="E50" s="108" t="s">
        <v>177</v>
      </c>
      <c r="F50" s="47" t="n">
        <v>445711.63</v>
      </c>
      <c r="G50" s="86" t="n">
        <v>445711.63</v>
      </c>
      <c r="H50" s="85" t="n">
        <v>398140.31</v>
      </c>
      <c r="I50" s="84" t="n">
        <v>47571.32</v>
      </c>
      <c r="J50" s="47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7" t="n">
        <v>0</v>
      </c>
      <c r="V50" s="86" t="n">
        <v>0</v>
      </c>
    </row>
    <row r="51" customFormat="false" ht="22.5" hidden="false" customHeight="true" outlineLevel="0" collapsed="false">
      <c r="A51" s="82" t="s">
        <v>135</v>
      </c>
      <c r="B51" s="82" t="s">
        <v>137</v>
      </c>
      <c r="C51" s="82" t="s">
        <v>137</v>
      </c>
      <c r="D51" s="107" t="s">
        <v>195</v>
      </c>
      <c r="E51" s="108" t="s">
        <v>139</v>
      </c>
      <c r="F51" s="47" t="n">
        <v>302785.42</v>
      </c>
      <c r="G51" s="86" t="n">
        <v>302785.42</v>
      </c>
      <c r="H51" s="85" t="n">
        <v>255214.1</v>
      </c>
      <c r="I51" s="84" t="n">
        <v>47571.32</v>
      </c>
      <c r="J51" s="47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7" t="n">
        <v>0</v>
      </c>
      <c r="V51" s="86" t="n">
        <v>0</v>
      </c>
    </row>
    <row r="52" customFormat="false" ht="22.5" hidden="false" customHeight="true" outlineLevel="0" collapsed="false">
      <c r="A52" s="82" t="s">
        <v>145</v>
      </c>
      <c r="B52" s="82" t="s">
        <v>142</v>
      </c>
      <c r="C52" s="82" t="s">
        <v>142</v>
      </c>
      <c r="D52" s="107" t="s">
        <v>195</v>
      </c>
      <c r="E52" s="108" t="s">
        <v>150</v>
      </c>
      <c r="F52" s="47" t="n">
        <v>52570.56</v>
      </c>
      <c r="G52" s="86" t="n">
        <v>52570.56</v>
      </c>
      <c r="H52" s="85" t="n">
        <v>52570.56</v>
      </c>
      <c r="I52" s="84" t="n">
        <v>0</v>
      </c>
      <c r="J52" s="47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7" t="n">
        <v>0</v>
      </c>
      <c r="V52" s="86" t="n">
        <v>0</v>
      </c>
    </row>
    <row r="53" customFormat="false" ht="22.5" hidden="false" customHeight="true" outlineLevel="0" collapsed="false">
      <c r="A53" s="82" t="s">
        <v>145</v>
      </c>
      <c r="B53" s="82" t="s">
        <v>142</v>
      </c>
      <c r="C53" s="82" t="s">
        <v>151</v>
      </c>
      <c r="D53" s="107" t="s">
        <v>195</v>
      </c>
      <c r="E53" s="108" t="s">
        <v>152</v>
      </c>
      <c r="F53" s="47" t="n">
        <v>26285.28</v>
      </c>
      <c r="G53" s="86" t="n">
        <v>26285.28</v>
      </c>
      <c r="H53" s="85" t="n">
        <v>26285.28</v>
      </c>
      <c r="I53" s="84" t="n">
        <v>0</v>
      </c>
      <c r="J53" s="47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7" t="n">
        <v>0</v>
      </c>
      <c r="V53" s="86" t="n">
        <v>0</v>
      </c>
    </row>
    <row r="54" customFormat="false" ht="22.5" hidden="false" customHeight="true" outlineLevel="0" collapsed="false">
      <c r="A54" s="82" t="s">
        <v>156</v>
      </c>
      <c r="B54" s="82" t="s">
        <v>158</v>
      </c>
      <c r="C54" s="82" t="s">
        <v>140</v>
      </c>
      <c r="D54" s="107" t="s">
        <v>195</v>
      </c>
      <c r="E54" s="108" t="s">
        <v>161</v>
      </c>
      <c r="F54" s="47" t="n">
        <v>24642.45</v>
      </c>
      <c r="G54" s="86" t="n">
        <v>24642.45</v>
      </c>
      <c r="H54" s="85" t="n">
        <v>24642.45</v>
      </c>
      <c r="I54" s="84" t="n">
        <v>0</v>
      </c>
      <c r="J54" s="47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47" t="n">
        <v>0</v>
      </c>
      <c r="V54" s="86" t="n">
        <v>0</v>
      </c>
    </row>
    <row r="55" customFormat="false" ht="22.5" hidden="false" customHeight="true" outlineLevel="0" collapsed="false">
      <c r="A55" s="82" t="s">
        <v>164</v>
      </c>
      <c r="B55" s="82" t="s">
        <v>140</v>
      </c>
      <c r="C55" s="82" t="s">
        <v>137</v>
      </c>
      <c r="D55" s="107" t="s">
        <v>195</v>
      </c>
      <c r="E55" s="108" t="s">
        <v>167</v>
      </c>
      <c r="F55" s="47" t="n">
        <v>39427.92</v>
      </c>
      <c r="G55" s="86" t="n">
        <v>39427.92</v>
      </c>
      <c r="H55" s="85" t="n">
        <v>39427.92</v>
      </c>
      <c r="I55" s="84" t="n">
        <v>0</v>
      </c>
      <c r="J55" s="47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47" t="n">
        <v>0</v>
      </c>
      <c r="V55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196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197</v>
      </c>
      <c r="B4" s="117"/>
      <c r="C4" s="118" t="s">
        <v>198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199</v>
      </c>
      <c r="B5" s="120" t="s">
        <v>200</v>
      </c>
      <c r="C5" s="121" t="s">
        <v>201</v>
      </c>
      <c r="D5" s="122" t="s">
        <v>115</v>
      </c>
      <c r="E5" s="122" t="s">
        <v>106</v>
      </c>
      <c r="F5" s="122" t="s">
        <v>202</v>
      </c>
      <c r="G5" s="123" t="s">
        <v>203</v>
      </c>
    </row>
    <row r="6" customFormat="false" ht="19.5" hidden="false" customHeight="true" outlineLevel="0" collapsed="false">
      <c r="A6" s="124" t="s">
        <v>204</v>
      </c>
      <c r="B6" s="125" t="n">
        <v>5793414.68</v>
      </c>
      <c r="C6" s="126" t="s">
        <v>205</v>
      </c>
      <c r="D6" s="127" t="n">
        <f aca="false">E6+F6+G6</f>
        <v>0</v>
      </c>
      <c r="E6" s="128" t="n">
        <v>0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206</v>
      </c>
      <c r="B7" s="125" t="n">
        <v>0</v>
      </c>
      <c r="C7" s="126" t="s">
        <v>207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208</v>
      </c>
      <c r="B8" s="129" t="n">
        <v>0</v>
      </c>
      <c r="C8" s="126" t="s">
        <v>209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210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211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212</v>
      </c>
      <c r="D11" s="127" t="n">
        <f aca="false">E11+F11+G11</f>
        <v>3502371.29</v>
      </c>
      <c r="E11" s="128" t="n">
        <v>3502371.29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213</v>
      </c>
      <c r="D12" s="127" t="n">
        <f aca="false">E12+F12+G12</f>
        <v>0</v>
      </c>
      <c r="E12" s="128" t="n">
        <v>0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214</v>
      </c>
      <c r="D13" s="127" t="n">
        <f aca="false">E13+F13+G13</f>
        <v>1376735.84</v>
      </c>
      <c r="E13" s="128" t="n">
        <v>1376735.84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215</v>
      </c>
      <c r="D14" s="127" t="n">
        <f aca="false">E14+F14+G14</f>
        <v>551930.83</v>
      </c>
      <c r="E14" s="128" t="n">
        <v>551930.83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216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217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218</v>
      </c>
      <c r="D17" s="127" t="n">
        <f aca="false">E17+F17+G17</f>
        <v>0</v>
      </c>
      <c r="E17" s="128" t="n">
        <v>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219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220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221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222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223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224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225</v>
      </c>
      <c r="D24" s="127" t="n">
        <f aca="false">E24+F24+G24</f>
        <v>362376.72</v>
      </c>
      <c r="E24" s="128" t="n">
        <v>362376.72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226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227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228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229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230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231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232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233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234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5793414.68</v>
      </c>
      <c r="C35" s="150" t="s">
        <v>95</v>
      </c>
      <c r="D35" s="141" t="n">
        <f aca="false">SUM(D6:D33)</f>
        <v>5793414.68</v>
      </c>
      <c r="E35" s="141" t="n">
        <f aca="false">SUM(E6:E33)</f>
        <v>5793414.68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235</v>
      </c>
      <c r="B36" s="151" t="n">
        <f aca="false">B37+B38</f>
        <v>0</v>
      </c>
      <c r="C36" s="152" t="s">
        <v>236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237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238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239</v>
      </c>
      <c r="B40" s="136" t="n">
        <f aca="false">B35+B36</f>
        <v>5793414.68</v>
      </c>
      <c r="C40" s="159" t="s">
        <v>240</v>
      </c>
      <c r="D40" s="136" t="n">
        <f aca="false">D35+D36</f>
        <v>5793414.68</v>
      </c>
      <c r="E40" s="136" t="n">
        <f aca="false">E35+E36</f>
        <v>5793414.68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41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242</v>
      </c>
      <c r="F4" s="105" t="s">
        <v>115</v>
      </c>
      <c r="G4" s="64" t="s">
        <v>243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181</v>
      </c>
      <c r="H5" s="104"/>
      <c r="I5" s="104"/>
      <c r="J5" s="104"/>
      <c r="K5" s="104" t="s">
        <v>182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184</v>
      </c>
      <c r="I6" s="171" t="s">
        <v>185</v>
      </c>
      <c r="J6" s="172" t="s">
        <v>186</v>
      </c>
      <c r="K6" s="104" t="s">
        <v>125</v>
      </c>
      <c r="L6" s="104" t="s">
        <v>184</v>
      </c>
      <c r="M6" s="104" t="s">
        <v>185</v>
      </c>
      <c r="N6" s="104" t="s">
        <v>186</v>
      </c>
      <c r="O6" s="104" t="s">
        <v>187</v>
      </c>
      <c r="P6" s="104" t="s">
        <v>188</v>
      </c>
      <c r="Q6" s="104" t="s">
        <v>189</v>
      </c>
      <c r="R6" s="104" t="s">
        <v>190</v>
      </c>
      <c r="S6" s="104" t="s">
        <v>191</v>
      </c>
      <c r="T6" s="104" t="s">
        <v>192</v>
      </c>
      <c r="U6" s="105" t="s">
        <v>193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5793414.68</v>
      </c>
      <c r="G8" s="47" t="n">
        <v>5474014.68</v>
      </c>
      <c r="H8" s="47" t="n">
        <v>4217937.76</v>
      </c>
      <c r="I8" s="47" t="n">
        <v>596356.12</v>
      </c>
      <c r="J8" s="47" t="n">
        <v>659720.8</v>
      </c>
      <c r="K8" s="84" t="n">
        <v>319400</v>
      </c>
      <c r="L8" s="84" t="n">
        <v>164400</v>
      </c>
      <c r="M8" s="84" t="n">
        <v>15500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3502371.29</v>
      </c>
      <c r="G9" s="92" t="n">
        <v>3188971.29</v>
      </c>
      <c r="H9" s="92" t="n">
        <v>2578876.77</v>
      </c>
      <c r="I9" s="92" t="n">
        <v>554556.12</v>
      </c>
      <c r="J9" s="92" t="n">
        <v>55538.4</v>
      </c>
      <c r="K9" s="91" t="n">
        <v>313400</v>
      </c>
      <c r="L9" s="91" t="n">
        <v>158400</v>
      </c>
      <c r="M9" s="91" t="n">
        <v>1550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3452371.29</v>
      </c>
      <c r="G10" s="92" t="n">
        <v>3188971.29</v>
      </c>
      <c r="H10" s="92" t="n">
        <v>2578876.77</v>
      </c>
      <c r="I10" s="92" t="n">
        <v>554556.12</v>
      </c>
      <c r="J10" s="92" t="n">
        <v>55538.4</v>
      </c>
      <c r="K10" s="91" t="n">
        <v>263400</v>
      </c>
      <c r="L10" s="91" t="n">
        <v>158400</v>
      </c>
      <c r="M10" s="91" t="n">
        <v>10500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7</v>
      </c>
      <c r="D11" s="111"/>
      <c r="E11" s="180" t="s">
        <v>139</v>
      </c>
      <c r="F11" s="92" t="n">
        <v>3188971.29</v>
      </c>
      <c r="G11" s="92" t="n">
        <v>3188971.29</v>
      </c>
      <c r="H11" s="92" t="n">
        <v>2578876.77</v>
      </c>
      <c r="I11" s="92" t="n">
        <v>554556.12</v>
      </c>
      <c r="J11" s="92" t="n">
        <v>55538.4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40</v>
      </c>
      <c r="D12" s="111"/>
      <c r="E12" s="180" t="s">
        <v>141</v>
      </c>
      <c r="F12" s="92" t="n">
        <v>2634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263400</v>
      </c>
      <c r="L12" s="91" t="n">
        <v>158400</v>
      </c>
      <c r="M12" s="91" t="n">
        <v>105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/>
      <c r="B13" s="179" t="s">
        <v>142</v>
      </c>
      <c r="C13" s="179"/>
      <c r="D13" s="111"/>
      <c r="E13" s="180" t="s">
        <v>143</v>
      </c>
      <c r="F13" s="92" t="n">
        <v>50000</v>
      </c>
      <c r="G13" s="92" t="n">
        <v>0</v>
      </c>
      <c r="H13" s="92" t="n">
        <v>0</v>
      </c>
      <c r="I13" s="92" t="n">
        <v>0</v>
      </c>
      <c r="J13" s="92" t="n">
        <v>0</v>
      </c>
      <c r="K13" s="91" t="n">
        <v>50000</v>
      </c>
      <c r="L13" s="91" t="n">
        <v>0</v>
      </c>
      <c r="M13" s="91" t="n">
        <v>500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/>
      <c r="C14" s="179" t="s">
        <v>137</v>
      </c>
      <c r="D14" s="111"/>
      <c r="E14" s="180" t="s">
        <v>144</v>
      </c>
      <c r="F14" s="92" t="n">
        <v>50000</v>
      </c>
      <c r="G14" s="92" t="n">
        <v>0</v>
      </c>
      <c r="H14" s="92" t="n">
        <v>0</v>
      </c>
      <c r="I14" s="92" t="n">
        <v>0</v>
      </c>
      <c r="J14" s="92" t="n">
        <v>0</v>
      </c>
      <c r="K14" s="91" t="n">
        <v>50000</v>
      </c>
      <c r="L14" s="91" t="n">
        <v>0</v>
      </c>
      <c r="M14" s="91" t="n">
        <v>5000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 t="s">
        <v>145</v>
      </c>
      <c r="B15" s="179"/>
      <c r="C15" s="179"/>
      <c r="D15" s="111"/>
      <c r="E15" s="180" t="s">
        <v>146</v>
      </c>
      <c r="F15" s="92" t="n">
        <v>1376735.84</v>
      </c>
      <c r="G15" s="92" t="n">
        <v>1370735.84</v>
      </c>
      <c r="H15" s="92" t="n">
        <v>724753.44</v>
      </c>
      <c r="I15" s="92" t="n">
        <v>41800</v>
      </c>
      <c r="J15" s="92" t="n">
        <v>604182.4</v>
      </c>
      <c r="K15" s="91" t="n">
        <v>6000</v>
      </c>
      <c r="L15" s="91" t="n">
        <v>600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 t="s">
        <v>142</v>
      </c>
      <c r="C16" s="179"/>
      <c r="D16" s="111"/>
      <c r="E16" s="180" t="s">
        <v>147</v>
      </c>
      <c r="F16" s="92" t="n">
        <v>1370735.84</v>
      </c>
      <c r="G16" s="92" t="n">
        <v>1370735.84</v>
      </c>
      <c r="H16" s="92" t="n">
        <v>724753.44</v>
      </c>
      <c r="I16" s="92" t="n">
        <v>41800</v>
      </c>
      <c r="J16" s="92" t="n">
        <v>604182.4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/>
      <c r="C17" s="179" t="s">
        <v>137</v>
      </c>
      <c r="D17" s="111"/>
      <c r="E17" s="180" t="s">
        <v>148</v>
      </c>
      <c r="F17" s="92" t="n">
        <v>642142.4</v>
      </c>
      <c r="G17" s="92" t="n">
        <v>642142.4</v>
      </c>
      <c r="H17" s="92" t="n">
        <v>0</v>
      </c>
      <c r="I17" s="92" t="n">
        <v>41800</v>
      </c>
      <c r="J17" s="92" t="n">
        <v>600342.4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/>
      <c r="B18" s="179"/>
      <c r="C18" s="179" t="s">
        <v>140</v>
      </c>
      <c r="D18" s="111"/>
      <c r="E18" s="180" t="s">
        <v>149</v>
      </c>
      <c r="F18" s="92" t="n">
        <v>3840</v>
      </c>
      <c r="G18" s="92" t="n">
        <v>3840</v>
      </c>
      <c r="H18" s="92" t="n">
        <v>0</v>
      </c>
      <c r="I18" s="92" t="n">
        <v>0</v>
      </c>
      <c r="J18" s="92" t="n">
        <v>384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/>
      <c r="C19" s="179" t="s">
        <v>142</v>
      </c>
      <c r="D19" s="111"/>
      <c r="E19" s="180" t="s">
        <v>150</v>
      </c>
      <c r="F19" s="92" t="n">
        <v>483168.96</v>
      </c>
      <c r="G19" s="92" t="n">
        <v>483168.96</v>
      </c>
      <c r="H19" s="92" t="n">
        <v>483168.96</v>
      </c>
      <c r="I19" s="92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/>
      <c r="C20" s="179" t="s">
        <v>151</v>
      </c>
      <c r="D20" s="111"/>
      <c r="E20" s="180" t="s">
        <v>152</v>
      </c>
      <c r="F20" s="92" t="n">
        <v>241584.48</v>
      </c>
      <c r="G20" s="92" t="n">
        <v>241584.48</v>
      </c>
      <c r="H20" s="92" t="n">
        <v>241584.48</v>
      </c>
      <c r="I20" s="92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 t="s">
        <v>153</v>
      </c>
      <c r="C21" s="179"/>
      <c r="D21" s="111"/>
      <c r="E21" s="180" t="s">
        <v>154</v>
      </c>
      <c r="F21" s="92" t="n">
        <v>6000</v>
      </c>
      <c r="G21" s="92" t="n">
        <v>0</v>
      </c>
      <c r="H21" s="92" t="n">
        <v>0</v>
      </c>
      <c r="I21" s="92" t="n">
        <v>0</v>
      </c>
      <c r="J21" s="92" t="n">
        <v>0</v>
      </c>
      <c r="K21" s="91" t="n">
        <v>6000</v>
      </c>
      <c r="L21" s="91" t="n">
        <v>600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/>
      <c r="B22" s="179"/>
      <c r="C22" s="179" t="s">
        <v>137</v>
      </c>
      <c r="D22" s="111"/>
      <c r="E22" s="180" t="s">
        <v>155</v>
      </c>
      <c r="F22" s="92" t="n">
        <v>6000</v>
      </c>
      <c r="G22" s="92" t="n">
        <v>0</v>
      </c>
      <c r="H22" s="92" t="n">
        <v>0</v>
      </c>
      <c r="I22" s="92" t="n">
        <v>0</v>
      </c>
      <c r="J22" s="92" t="n">
        <v>0</v>
      </c>
      <c r="K22" s="91" t="n">
        <v>6000</v>
      </c>
      <c r="L22" s="91" t="n">
        <v>6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 t="s">
        <v>156</v>
      </c>
      <c r="B23" s="179"/>
      <c r="C23" s="179"/>
      <c r="D23" s="111"/>
      <c r="E23" s="180" t="s">
        <v>157</v>
      </c>
      <c r="F23" s="92" t="n">
        <v>551930.83</v>
      </c>
      <c r="G23" s="92" t="n">
        <v>551930.83</v>
      </c>
      <c r="H23" s="92" t="n">
        <v>551930.83</v>
      </c>
      <c r="I23" s="92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 t="s">
        <v>158</v>
      </c>
      <c r="C24" s="179"/>
      <c r="D24" s="111"/>
      <c r="E24" s="180" t="s">
        <v>159</v>
      </c>
      <c r="F24" s="92" t="n">
        <v>551930.83</v>
      </c>
      <c r="G24" s="92" t="n">
        <v>551930.83</v>
      </c>
      <c r="H24" s="92" t="n">
        <v>551930.83</v>
      </c>
      <c r="I24" s="92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9"/>
      <c r="B25" s="179"/>
      <c r="C25" s="179" t="s">
        <v>137</v>
      </c>
      <c r="D25" s="111"/>
      <c r="E25" s="180" t="s">
        <v>160</v>
      </c>
      <c r="F25" s="92" t="n">
        <v>163977.45</v>
      </c>
      <c r="G25" s="92" t="n">
        <v>163977.45</v>
      </c>
      <c r="H25" s="92" t="n">
        <v>163977.45</v>
      </c>
      <c r="I25" s="92" t="n">
        <v>0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79"/>
      <c r="B26" s="179"/>
      <c r="C26" s="179" t="s">
        <v>140</v>
      </c>
      <c r="D26" s="111"/>
      <c r="E26" s="180" t="s">
        <v>161</v>
      </c>
      <c r="F26" s="92" t="n">
        <v>62508</v>
      </c>
      <c r="G26" s="92" t="n">
        <v>62508</v>
      </c>
      <c r="H26" s="92" t="n">
        <v>62508</v>
      </c>
      <c r="I26" s="92" t="n">
        <v>0</v>
      </c>
      <c r="J26" s="92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</row>
    <row r="27" customFormat="false" ht="21" hidden="false" customHeight="true" outlineLevel="0" collapsed="false">
      <c r="A27" s="179"/>
      <c r="B27" s="179"/>
      <c r="C27" s="179" t="s">
        <v>162</v>
      </c>
      <c r="D27" s="111"/>
      <c r="E27" s="180" t="s">
        <v>163</v>
      </c>
      <c r="F27" s="92" t="n">
        <v>325445.38</v>
      </c>
      <c r="G27" s="92" t="n">
        <v>325445.38</v>
      </c>
      <c r="H27" s="92" t="n">
        <v>325445.38</v>
      </c>
      <c r="I27" s="92" t="n">
        <v>0</v>
      </c>
      <c r="J27" s="92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1" hidden="false" customHeight="true" outlineLevel="0" collapsed="false">
      <c r="A28" s="179" t="s">
        <v>164</v>
      </c>
      <c r="B28" s="179"/>
      <c r="C28" s="179"/>
      <c r="D28" s="111"/>
      <c r="E28" s="180" t="s">
        <v>165</v>
      </c>
      <c r="F28" s="92" t="n">
        <v>362376.72</v>
      </c>
      <c r="G28" s="92" t="n">
        <v>362376.72</v>
      </c>
      <c r="H28" s="92" t="n">
        <v>362376.72</v>
      </c>
      <c r="I28" s="92" t="n">
        <v>0</v>
      </c>
      <c r="J28" s="92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</row>
    <row r="29" customFormat="false" ht="21" hidden="false" customHeight="true" outlineLevel="0" collapsed="false">
      <c r="A29" s="179"/>
      <c r="B29" s="179" t="s">
        <v>140</v>
      </c>
      <c r="C29" s="179"/>
      <c r="D29" s="111"/>
      <c r="E29" s="180" t="s">
        <v>166</v>
      </c>
      <c r="F29" s="92" t="n">
        <v>362376.72</v>
      </c>
      <c r="G29" s="92" t="n">
        <v>362376.72</v>
      </c>
      <c r="H29" s="92" t="n">
        <v>362376.72</v>
      </c>
      <c r="I29" s="92" t="n">
        <v>0</v>
      </c>
      <c r="J29" s="92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</row>
    <row r="30" customFormat="false" ht="21" hidden="false" customHeight="true" outlineLevel="0" collapsed="false">
      <c r="A30" s="179"/>
      <c r="B30" s="179"/>
      <c r="C30" s="179" t="s">
        <v>137</v>
      </c>
      <c r="D30" s="111"/>
      <c r="E30" s="180" t="s">
        <v>167</v>
      </c>
      <c r="F30" s="92" t="n">
        <v>362376.72</v>
      </c>
      <c r="G30" s="92" t="n">
        <v>362376.72</v>
      </c>
      <c r="H30" s="92" t="n">
        <v>362376.72</v>
      </c>
      <c r="I30" s="92" t="n">
        <v>0</v>
      </c>
      <c r="J30" s="92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</row>
    <row r="31" customFormat="false" ht="21" hidden="false" customHeight="true" outlineLevel="0" collapsed="false">
      <c r="A31" s="177"/>
      <c r="B31" s="177"/>
      <c r="C31" s="177"/>
      <c r="D31" s="107" t="s">
        <v>168</v>
      </c>
      <c r="E31" s="178" t="s">
        <v>169</v>
      </c>
      <c r="F31" s="47" t="n">
        <v>5793414.68</v>
      </c>
      <c r="G31" s="47" t="n">
        <v>5474014.68</v>
      </c>
      <c r="H31" s="47" t="n">
        <v>4217937.76</v>
      </c>
      <c r="I31" s="47" t="n">
        <v>596356.12</v>
      </c>
      <c r="J31" s="47" t="n">
        <v>659720.8</v>
      </c>
      <c r="K31" s="84" t="n">
        <v>319400</v>
      </c>
      <c r="L31" s="84" t="n">
        <v>164400</v>
      </c>
      <c r="M31" s="84" t="n">
        <v>15500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7" t="n">
        <v>0</v>
      </c>
    </row>
    <row r="32" customFormat="false" ht="21" hidden="false" customHeight="true" outlineLevel="0" collapsed="false">
      <c r="A32" s="177"/>
      <c r="B32" s="177"/>
      <c r="C32" s="177"/>
      <c r="D32" s="107" t="s">
        <v>170</v>
      </c>
      <c r="E32" s="178" t="s">
        <v>171</v>
      </c>
      <c r="F32" s="47" t="n">
        <v>4629060.81</v>
      </c>
      <c r="G32" s="47" t="n">
        <v>4309660.81</v>
      </c>
      <c r="H32" s="47" t="n">
        <v>3183594.69</v>
      </c>
      <c r="I32" s="47" t="n">
        <v>487087.32</v>
      </c>
      <c r="J32" s="47" t="n">
        <v>638978.8</v>
      </c>
      <c r="K32" s="84" t="n">
        <v>319400</v>
      </c>
      <c r="L32" s="84" t="n">
        <v>164400</v>
      </c>
      <c r="M32" s="84" t="n">
        <v>15500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7" t="n">
        <v>0</v>
      </c>
    </row>
    <row r="33" customFormat="false" ht="21" hidden="false" customHeight="true" outlineLevel="0" collapsed="false">
      <c r="A33" s="177" t="s">
        <v>135</v>
      </c>
      <c r="B33" s="177" t="s">
        <v>137</v>
      </c>
      <c r="C33" s="177" t="s">
        <v>137</v>
      </c>
      <c r="D33" s="107" t="s">
        <v>195</v>
      </c>
      <c r="E33" s="178" t="s">
        <v>139</v>
      </c>
      <c r="F33" s="47" t="n">
        <v>2409505.82</v>
      </c>
      <c r="G33" s="47" t="n">
        <v>2409505.82</v>
      </c>
      <c r="H33" s="47" t="n">
        <v>1907080.1</v>
      </c>
      <c r="I33" s="47" t="n">
        <v>446887.32</v>
      </c>
      <c r="J33" s="47" t="n">
        <v>55538.4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0</v>
      </c>
    </row>
    <row r="34" customFormat="false" ht="21" hidden="false" customHeight="true" outlineLevel="0" collapsed="false">
      <c r="A34" s="177" t="s">
        <v>135</v>
      </c>
      <c r="B34" s="177" t="s">
        <v>137</v>
      </c>
      <c r="C34" s="177" t="s">
        <v>140</v>
      </c>
      <c r="D34" s="107" t="s">
        <v>195</v>
      </c>
      <c r="E34" s="178" t="s">
        <v>141</v>
      </c>
      <c r="F34" s="47" t="n">
        <v>263400</v>
      </c>
      <c r="G34" s="47" t="n">
        <v>0</v>
      </c>
      <c r="H34" s="47" t="n">
        <v>0</v>
      </c>
      <c r="I34" s="47" t="n">
        <v>0</v>
      </c>
      <c r="J34" s="47" t="n">
        <v>0</v>
      </c>
      <c r="K34" s="84" t="n">
        <v>263400</v>
      </c>
      <c r="L34" s="84" t="n">
        <v>158400</v>
      </c>
      <c r="M34" s="84" t="n">
        <v>10500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47" t="n">
        <v>0</v>
      </c>
    </row>
    <row r="35" customFormat="false" ht="21" hidden="false" customHeight="true" outlineLevel="0" collapsed="false">
      <c r="A35" s="177" t="s">
        <v>135</v>
      </c>
      <c r="B35" s="177" t="s">
        <v>142</v>
      </c>
      <c r="C35" s="177" t="s">
        <v>137</v>
      </c>
      <c r="D35" s="107" t="s">
        <v>195</v>
      </c>
      <c r="E35" s="178" t="s">
        <v>144</v>
      </c>
      <c r="F35" s="47" t="n">
        <v>50000</v>
      </c>
      <c r="G35" s="47" t="n">
        <v>0</v>
      </c>
      <c r="H35" s="47" t="n">
        <v>0</v>
      </c>
      <c r="I35" s="47" t="n">
        <v>0</v>
      </c>
      <c r="J35" s="47" t="n">
        <v>0</v>
      </c>
      <c r="K35" s="84" t="n">
        <v>50000</v>
      </c>
      <c r="L35" s="84" t="n">
        <v>0</v>
      </c>
      <c r="M35" s="84" t="n">
        <v>5000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47" t="n">
        <v>0</v>
      </c>
    </row>
    <row r="36" customFormat="false" ht="21" hidden="false" customHeight="true" outlineLevel="0" collapsed="false">
      <c r="A36" s="177" t="s">
        <v>145</v>
      </c>
      <c r="B36" s="177" t="s">
        <v>142</v>
      </c>
      <c r="C36" s="177" t="s">
        <v>137</v>
      </c>
      <c r="D36" s="107" t="s">
        <v>195</v>
      </c>
      <c r="E36" s="178" t="s">
        <v>148</v>
      </c>
      <c r="F36" s="47" t="n">
        <v>623640.4</v>
      </c>
      <c r="G36" s="47" t="n">
        <v>623640.4</v>
      </c>
      <c r="H36" s="47" t="n">
        <v>0</v>
      </c>
      <c r="I36" s="47" t="n">
        <v>40200</v>
      </c>
      <c r="J36" s="47" t="n">
        <v>583440.4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47" t="n">
        <v>0</v>
      </c>
    </row>
    <row r="37" customFormat="false" ht="21" hidden="false" customHeight="true" outlineLevel="0" collapsed="false">
      <c r="A37" s="177" t="s">
        <v>145</v>
      </c>
      <c r="B37" s="177" t="s">
        <v>142</v>
      </c>
      <c r="C37" s="177" t="s">
        <v>142</v>
      </c>
      <c r="D37" s="107" t="s">
        <v>195</v>
      </c>
      <c r="E37" s="178" t="s">
        <v>150</v>
      </c>
      <c r="F37" s="47" t="n">
        <v>349818.56</v>
      </c>
      <c r="G37" s="47" t="n">
        <v>349818.56</v>
      </c>
      <c r="H37" s="47" t="n">
        <v>349818.56</v>
      </c>
      <c r="I37" s="47" t="n">
        <v>0</v>
      </c>
      <c r="J37" s="47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47" t="n">
        <v>0</v>
      </c>
    </row>
    <row r="38" customFormat="false" ht="21" hidden="false" customHeight="true" outlineLevel="0" collapsed="false">
      <c r="A38" s="177" t="s">
        <v>145</v>
      </c>
      <c r="B38" s="177" t="s">
        <v>142</v>
      </c>
      <c r="C38" s="177" t="s">
        <v>151</v>
      </c>
      <c r="D38" s="107" t="s">
        <v>195</v>
      </c>
      <c r="E38" s="178" t="s">
        <v>152</v>
      </c>
      <c r="F38" s="47" t="n">
        <v>174909.28</v>
      </c>
      <c r="G38" s="47" t="n">
        <v>174909.28</v>
      </c>
      <c r="H38" s="47" t="n">
        <v>174909.28</v>
      </c>
      <c r="I38" s="47" t="n">
        <v>0</v>
      </c>
      <c r="J38" s="47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7" t="n">
        <v>0</v>
      </c>
    </row>
    <row r="39" customFormat="false" ht="21" hidden="false" customHeight="true" outlineLevel="0" collapsed="false">
      <c r="A39" s="177" t="s">
        <v>145</v>
      </c>
      <c r="B39" s="177" t="s">
        <v>153</v>
      </c>
      <c r="C39" s="177" t="s">
        <v>137</v>
      </c>
      <c r="D39" s="107" t="s">
        <v>195</v>
      </c>
      <c r="E39" s="178" t="s">
        <v>155</v>
      </c>
      <c r="F39" s="47" t="n">
        <v>6000</v>
      </c>
      <c r="G39" s="47" t="n">
        <v>0</v>
      </c>
      <c r="H39" s="47" t="n">
        <v>0</v>
      </c>
      <c r="I39" s="47" t="n">
        <v>0</v>
      </c>
      <c r="J39" s="47" t="n">
        <v>0</v>
      </c>
      <c r="K39" s="84" t="n">
        <v>6000</v>
      </c>
      <c r="L39" s="84" t="n">
        <v>600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7" t="n">
        <v>0</v>
      </c>
    </row>
    <row r="40" customFormat="false" ht="21" hidden="false" customHeight="true" outlineLevel="0" collapsed="false">
      <c r="A40" s="177" t="s">
        <v>156</v>
      </c>
      <c r="B40" s="177" t="s">
        <v>158</v>
      </c>
      <c r="C40" s="177" t="s">
        <v>137</v>
      </c>
      <c r="D40" s="107" t="s">
        <v>195</v>
      </c>
      <c r="E40" s="178" t="s">
        <v>160</v>
      </c>
      <c r="F40" s="47" t="n">
        <v>163977.45</v>
      </c>
      <c r="G40" s="47" t="n">
        <v>163977.45</v>
      </c>
      <c r="H40" s="47" t="n">
        <v>163977.45</v>
      </c>
      <c r="I40" s="47" t="n">
        <v>0</v>
      </c>
      <c r="J40" s="47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7" t="n">
        <v>0</v>
      </c>
    </row>
    <row r="41" customFormat="false" ht="21" hidden="false" customHeight="true" outlineLevel="0" collapsed="false">
      <c r="A41" s="177" t="s">
        <v>156</v>
      </c>
      <c r="B41" s="177" t="s">
        <v>158</v>
      </c>
      <c r="C41" s="177" t="s">
        <v>162</v>
      </c>
      <c r="D41" s="107" t="s">
        <v>195</v>
      </c>
      <c r="E41" s="178" t="s">
        <v>163</v>
      </c>
      <c r="F41" s="47" t="n">
        <v>325445.38</v>
      </c>
      <c r="G41" s="47" t="n">
        <v>325445.38</v>
      </c>
      <c r="H41" s="47" t="n">
        <v>325445.38</v>
      </c>
      <c r="I41" s="47" t="n">
        <v>0</v>
      </c>
      <c r="J41" s="47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7" t="n">
        <v>0</v>
      </c>
    </row>
    <row r="42" customFormat="false" ht="21" hidden="false" customHeight="true" outlineLevel="0" collapsed="false">
      <c r="A42" s="177" t="s">
        <v>164</v>
      </c>
      <c r="B42" s="177" t="s">
        <v>140</v>
      </c>
      <c r="C42" s="177" t="s">
        <v>137</v>
      </c>
      <c r="D42" s="107" t="s">
        <v>195</v>
      </c>
      <c r="E42" s="178" t="s">
        <v>167</v>
      </c>
      <c r="F42" s="47" t="n">
        <v>262363.92</v>
      </c>
      <c r="G42" s="47" t="n">
        <v>262363.92</v>
      </c>
      <c r="H42" s="47" t="n">
        <v>262363.92</v>
      </c>
      <c r="I42" s="47" t="n">
        <v>0</v>
      </c>
      <c r="J42" s="47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0</v>
      </c>
    </row>
    <row r="43" customFormat="false" ht="21" hidden="false" customHeight="true" outlineLevel="0" collapsed="false">
      <c r="A43" s="177"/>
      <c r="B43" s="177"/>
      <c r="C43" s="177"/>
      <c r="D43" s="107" t="s">
        <v>173</v>
      </c>
      <c r="E43" s="178" t="s">
        <v>174</v>
      </c>
      <c r="F43" s="47" t="n">
        <v>718642.24</v>
      </c>
      <c r="G43" s="47" t="n">
        <v>718642.24</v>
      </c>
      <c r="H43" s="47" t="n">
        <v>636202.76</v>
      </c>
      <c r="I43" s="47" t="n">
        <v>61697.48</v>
      </c>
      <c r="J43" s="47" t="n">
        <v>20742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</row>
    <row r="44" customFormat="false" ht="21" hidden="false" customHeight="true" outlineLevel="0" collapsed="false">
      <c r="A44" s="177" t="s">
        <v>135</v>
      </c>
      <c r="B44" s="177" t="s">
        <v>137</v>
      </c>
      <c r="C44" s="177" t="s">
        <v>137</v>
      </c>
      <c r="D44" s="107" t="s">
        <v>195</v>
      </c>
      <c r="E44" s="178" t="s">
        <v>139</v>
      </c>
      <c r="F44" s="47" t="n">
        <v>476680.05</v>
      </c>
      <c r="G44" s="47" t="n">
        <v>476680.05</v>
      </c>
      <c r="H44" s="47" t="n">
        <v>416582.57</v>
      </c>
      <c r="I44" s="47" t="n">
        <v>60097.48</v>
      </c>
      <c r="J44" s="47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</row>
    <row r="45" customFormat="false" ht="21" hidden="false" customHeight="true" outlineLevel="0" collapsed="false">
      <c r="A45" s="177" t="s">
        <v>145</v>
      </c>
      <c r="B45" s="177" t="s">
        <v>142</v>
      </c>
      <c r="C45" s="177" t="s">
        <v>137</v>
      </c>
      <c r="D45" s="107" t="s">
        <v>195</v>
      </c>
      <c r="E45" s="178" t="s">
        <v>148</v>
      </c>
      <c r="F45" s="47" t="n">
        <v>18502</v>
      </c>
      <c r="G45" s="47" t="n">
        <v>18502</v>
      </c>
      <c r="H45" s="47" t="n">
        <v>0</v>
      </c>
      <c r="I45" s="47" t="n">
        <v>1600</v>
      </c>
      <c r="J45" s="47" t="n">
        <v>16902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</row>
    <row r="46" customFormat="false" ht="21" hidden="false" customHeight="true" outlineLevel="0" collapsed="false">
      <c r="A46" s="177" t="s">
        <v>145</v>
      </c>
      <c r="B46" s="177" t="s">
        <v>142</v>
      </c>
      <c r="C46" s="177" t="s">
        <v>140</v>
      </c>
      <c r="D46" s="107" t="s">
        <v>195</v>
      </c>
      <c r="E46" s="178" t="s">
        <v>149</v>
      </c>
      <c r="F46" s="47" t="n">
        <v>3840</v>
      </c>
      <c r="G46" s="47" t="n">
        <v>3840</v>
      </c>
      <c r="H46" s="47" t="n">
        <v>0</v>
      </c>
      <c r="I46" s="47" t="n">
        <v>0</v>
      </c>
      <c r="J46" s="47" t="n">
        <v>384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</row>
    <row r="47" customFormat="false" ht="21" hidden="false" customHeight="true" outlineLevel="0" collapsed="false">
      <c r="A47" s="177" t="s">
        <v>145</v>
      </c>
      <c r="B47" s="177" t="s">
        <v>142</v>
      </c>
      <c r="C47" s="177" t="s">
        <v>142</v>
      </c>
      <c r="D47" s="107" t="s">
        <v>195</v>
      </c>
      <c r="E47" s="178" t="s">
        <v>150</v>
      </c>
      <c r="F47" s="47" t="n">
        <v>80779.84</v>
      </c>
      <c r="G47" s="47" t="n">
        <v>80779.84</v>
      </c>
      <c r="H47" s="47" t="n">
        <v>80779.84</v>
      </c>
      <c r="I47" s="47" t="n">
        <v>0</v>
      </c>
      <c r="J47" s="47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</row>
    <row r="48" customFormat="false" ht="21" hidden="false" customHeight="true" outlineLevel="0" collapsed="false">
      <c r="A48" s="177" t="s">
        <v>145</v>
      </c>
      <c r="B48" s="177" t="s">
        <v>142</v>
      </c>
      <c r="C48" s="177" t="s">
        <v>151</v>
      </c>
      <c r="D48" s="107" t="s">
        <v>195</v>
      </c>
      <c r="E48" s="178" t="s">
        <v>152</v>
      </c>
      <c r="F48" s="47" t="n">
        <v>40389.92</v>
      </c>
      <c r="G48" s="47" t="n">
        <v>40389.92</v>
      </c>
      <c r="H48" s="47" t="n">
        <v>40389.92</v>
      </c>
      <c r="I48" s="47" t="n">
        <v>0</v>
      </c>
      <c r="J48" s="47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</row>
    <row r="49" customFormat="false" ht="21" hidden="false" customHeight="true" outlineLevel="0" collapsed="false">
      <c r="A49" s="177" t="s">
        <v>156</v>
      </c>
      <c r="B49" s="177" t="s">
        <v>158</v>
      </c>
      <c r="C49" s="177" t="s">
        <v>140</v>
      </c>
      <c r="D49" s="107" t="s">
        <v>195</v>
      </c>
      <c r="E49" s="178" t="s">
        <v>161</v>
      </c>
      <c r="F49" s="47" t="n">
        <v>37865.55</v>
      </c>
      <c r="G49" s="47" t="n">
        <v>37865.55</v>
      </c>
      <c r="H49" s="47" t="n">
        <v>37865.55</v>
      </c>
      <c r="I49" s="47" t="n">
        <v>0</v>
      </c>
      <c r="J49" s="47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</row>
    <row r="50" customFormat="false" ht="21" hidden="false" customHeight="true" outlineLevel="0" collapsed="false">
      <c r="A50" s="177" t="s">
        <v>164</v>
      </c>
      <c r="B50" s="177" t="s">
        <v>140</v>
      </c>
      <c r="C50" s="177" t="s">
        <v>137</v>
      </c>
      <c r="D50" s="107" t="s">
        <v>195</v>
      </c>
      <c r="E50" s="178" t="s">
        <v>167</v>
      </c>
      <c r="F50" s="47" t="n">
        <v>60584.88</v>
      </c>
      <c r="G50" s="47" t="n">
        <v>60584.88</v>
      </c>
      <c r="H50" s="47" t="n">
        <v>60584.88</v>
      </c>
      <c r="I50" s="47" t="n">
        <v>0</v>
      </c>
      <c r="J50" s="47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7" t="n">
        <v>0</v>
      </c>
    </row>
    <row r="51" customFormat="false" ht="21" hidden="false" customHeight="true" outlineLevel="0" collapsed="false">
      <c r="A51" s="177"/>
      <c r="B51" s="177"/>
      <c r="C51" s="177"/>
      <c r="D51" s="107" t="s">
        <v>176</v>
      </c>
      <c r="E51" s="178" t="s">
        <v>177</v>
      </c>
      <c r="F51" s="47" t="n">
        <v>445711.63</v>
      </c>
      <c r="G51" s="47" t="n">
        <v>445711.63</v>
      </c>
      <c r="H51" s="47" t="n">
        <v>398140.31</v>
      </c>
      <c r="I51" s="47" t="n">
        <v>47571.32</v>
      </c>
      <c r="J51" s="47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7" t="n">
        <v>0</v>
      </c>
    </row>
    <row r="52" customFormat="false" ht="21" hidden="false" customHeight="true" outlineLevel="0" collapsed="false">
      <c r="A52" s="177" t="s">
        <v>135</v>
      </c>
      <c r="B52" s="177" t="s">
        <v>137</v>
      </c>
      <c r="C52" s="177" t="s">
        <v>137</v>
      </c>
      <c r="D52" s="107" t="s">
        <v>195</v>
      </c>
      <c r="E52" s="178" t="s">
        <v>139</v>
      </c>
      <c r="F52" s="47" t="n">
        <v>302785.42</v>
      </c>
      <c r="G52" s="47" t="n">
        <v>302785.42</v>
      </c>
      <c r="H52" s="47" t="n">
        <v>255214.1</v>
      </c>
      <c r="I52" s="47" t="n">
        <v>47571.32</v>
      </c>
      <c r="J52" s="47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7" t="n">
        <v>0</v>
      </c>
    </row>
    <row r="53" customFormat="false" ht="21" hidden="false" customHeight="true" outlineLevel="0" collapsed="false">
      <c r="A53" s="177" t="s">
        <v>145</v>
      </c>
      <c r="B53" s="177" t="s">
        <v>142</v>
      </c>
      <c r="C53" s="177" t="s">
        <v>142</v>
      </c>
      <c r="D53" s="107" t="s">
        <v>195</v>
      </c>
      <c r="E53" s="178" t="s">
        <v>150</v>
      </c>
      <c r="F53" s="47" t="n">
        <v>52570.56</v>
      </c>
      <c r="G53" s="47" t="n">
        <v>52570.56</v>
      </c>
      <c r="H53" s="47" t="n">
        <v>52570.56</v>
      </c>
      <c r="I53" s="47" t="n">
        <v>0</v>
      </c>
      <c r="J53" s="47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7" t="n">
        <v>0</v>
      </c>
    </row>
    <row r="54" customFormat="false" ht="21" hidden="false" customHeight="true" outlineLevel="0" collapsed="false">
      <c r="A54" s="177" t="s">
        <v>145</v>
      </c>
      <c r="B54" s="177" t="s">
        <v>142</v>
      </c>
      <c r="C54" s="177" t="s">
        <v>151</v>
      </c>
      <c r="D54" s="107" t="s">
        <v>195</v>
      </c>
      <c r="E54" s="178" t="s">
        <v>152</v>
      </c>
      <c r="F54" s="47" t="n">
        <v>26285.28</v>
      </c>
      <c r="G54" s="47" t="n">
        <v>26285.28</v>
      </c>
      <c r="H54" s="47" t="n">
        <v>26285.28</v>
      </c>
      <c r="I54" s="47" t="n">
        <v>0</v>
      </c>
      <c r="J54" s="47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47" t="n">
        <v>0</v>
      </c>
    </row>
    <row r="55" customFormat="false" ht="21" hidden="false" customHeight="true" outlineLevel="0" collapsed="false">
      <c r="A55" s="177" t="s">
        <v>156</v>
      </c>
      <c r="B55" s="177" t="s">
        <v>158</v>
      </c>
      <c r="C55" s="177" t="s">
        <v>140</v>
      </c>
      <c r="D55" s="107" t="s">
        <v>195</v>
      </c>
      <c r="E55" s="178" t="s">
        <v>161</v>
      </c>
      <c r="F55" s="47" t="n">
        <v>24642.45</v>
      </c>
      <c r="G55" s="47" t="n">
        <v>24642.45</v>
      </c>
      <c r="H55" s="47" t="n">
        <v>24642.45</v>
      </c>
      <c r="I55" s="47" t="n">
        <v>0</v>
      </c>
      <c r="J55" s="47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47" t="n">
        <v>0</v>
      </c>
    </row>
    <row r="56" customFormat="false" ht="21" hidden="false" customHeight="true" outlineLevel="0" collapsed="false">
      <c r="A56" s="177" t="s">
        <v>164</v>
      </c>
      <c r="B56" s="177" t="s">
        <v>140</v>
      </c>
      <c r="C56" s="177" t="s">
        <v>137</v>
      </c>
      <c r="D56" s="107" t="s">
        <v>195</v>
      </c>
      <c r="E56" s="178" t="s">
        <v>167</v>
      </c>
      <c r="F56" s="47" t="n">
        <v>39427.92</v>
      </c>
      <c r="G56" s="47" t="n">
        <v>39427.92</v>
      </c>
      <c r="H56" s="47" t="n">
        <v>39427.92</v>
      </c>
      <c r="I56" s="47" t="n">
        <v>0</v>
      </c>
      <c r="J56" s="47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244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245</v>
      </c>
      <c r="B4" s="183"/>
      <c r="C4" s="183" t="s">
        <v>181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246</v>
      </c>
      <c r="C5" s="185" t="s">
        <v>115</v>
      </c>
      <c r="D5" s="185" t="s">
        <v>247</v>
      </c>
      <c r="E5" s="185" t="s">
        <v>248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5474014.68</v>
      </c>
      <c r="D7" s="42" t="n">
        <v>4877658.56</v>
      </c>
      <c r="E7" s="42" t="n">
        <v>596356.12</v>
      </c>
      <c r="F7" s="190"/>
    </row>
    <row r="8" customFormat="false" ht="26.25" hidden="false" customHeight="true" outlineLevel="0" collapsed="false">
      <c r="A8" s="188" t="s">
        <v>249</v>
      </c>
      <c r="B8" s="189" t="s">
        <v>184</v>
      </c>
      <c r="C8" s="42" t="n">
        <v>4217937.76</v>
      </c>
      <c r="D8" s="42" t="n">
        <v>4217937.76</v>
      </c>
      <c r="E8" s="42" t="n">
        <v>0</v>
      </c>
    </row>
    <row r="9" customFormat="false" ht="26.25" hidden="false" customHeight="true" outlineLevel="0" collapsed="false">
      <c r="A9" s="188" t="s">
        <v>250</v>
      </c>
      <c r="B9" s="189" t="s">
        <v>251</v>
      </c>
      <c r="C9" s="42" t="n">
        <v>1270308</v>
      </c>
      <c r="D9" s="42" t="n">
        <v>1270308</v>
      </c>
      <c r="E9" s="42" t="n">
        <v>0</v>
      </c>
    </row>
    <row r="10" customFormat="false" ht="26.25" hidden="false" customHeight="true" outlineLevel="0" collapsed="false">
      <c r="A10" s="188" t="s">
        <v>252</v>
      </c>
      <c r="B10" s="189" t="s">
        <v>253</v>
      </c>
      <c r="C10" s="42" t="n">
        <v>733344</v>
      </c>
      <c r="D10" s="42" t="n">
        <v>733344</v>
      </c>
      <c r="E10" s="42" t="n">
        <v>0</v>
      </c>
    </row>
    <row r="11" customFormat="false" ht="26.25" hidden="false" customHeight="true" outlineLevel="0" collapsed="false">
      <c r="A11" s="188" t="s">
        <v>254</v>
      </c>
      <c r="B11" s="189" t="s">
        <v>255</v>
      </c>
      <c r="C11" s="42" t="n">
        <v>462326</v>
      </c>
      <c r="D11" s="42" t="n">
        <v>462326</v>
      </c>
      <c r="E11" s="42" t="n">
        <v>0</v>
      </c>
    </row>
    <row r="12" customFormat="false" ht="26.25" hidden="false" customHeight="true" outlineLevel="0" collapsed="false">
      <c r="A12" s="188" t="s">
        <v>256</v>
      </c>
      <c r="B12" s="189" t="s">
        <v>257</v>
      </c>
      <c r="C12" s="42" t="n">
        <v>78240</v>
      </c>
      <c r="D12" s="42" t="n">
        <v>78240</v>
      </c>
      <c r="E12" s="42" t="n">
        <v>0</v>
      </c>
    </row>
    <row r="13" customFormat="false" ht="26.25" hidden="false" customHeight="true" outlineLevel="0" collapsed="false">
      <c r="A13" s="188" t="s">
        <v>258</v>
      </c>
      <c r="B13" s="189" t="s">
        <v>259</v>
      </c>
      <c r="C13" s="42" t="n">
        <v>483168.96</v>
      </c>
      <c r="D13" s="42" t="n">
        <v>483168.96</v>
      </c>
      <c r="E13" s="42" t="n">
        <v>0</v>
      </c>
    </row>
    <row r="14" customFormat="false" ht="26.25" hidden="false" customHeight="true" outlineLevel="0" collapsed="false">
      <c r="A14" s="188" t="s">
        <v>260</v>
      </c>
      <c r="B14" s="189" t="s">
        <v>261</v>
      </c>
      <c r="C14" s="42" t="n">
        <v>241584.48</v>
      </c>
      <c r="D14" s="42" t="n">
        <v>241584.48</v>
      </c>
      <c r="E14" s="42" t="n">
        <v>0</v>
      </c>
    </row>
    <row r="15" customFormat="false" ht="26.25" hidden="false" customHeight="true" outlineLevel="0" collapsed="false">
      <c r="A15" s="188" t="s">
        <v>262</v>
      </c>
      <c r="B15" s="189" t="s">
        <v>263</v>
      </c>
      <c r="C15" s="42" t="n">
        <v>226485.45</v>
      </c>
      <c r="D15" s="42" t="n">
        <v>226485.45</v>
      </c>
      <c r="E15" s="42" t="n">
        <v>0</v>
      </c>
    </row>
    <row r="16" customFormat="false" ht="26.25" hidden="false" customHeight="true" outlineLevel="0" collapsed="false">
      <c r="A16" s="188" t="s">
        <v>264</v>
      </c>
      <c r="B16" s="189" t="s">
        <v>265</v>
      </c>
      <c r="C16" s="42" t="n">
        <v>325445.38</v>
      </c>
      <c r="D16" s="42" t="n">
        <v>325445.38</v>
      </c>
      <c r="E16" s="42" t="n">
        <v>0</v>
      </c>
    </row>
    <row r="17" customFormat="false" ht="26.25" hidden="false" customHeight="true" outlineLevel="0" collapsed="false">
      <c r="A17" s="188" t="s">
        <v>266</v>
      </c>
      <c r="B17" s="189" t="s">
        <v>267</v>
      </c>
      <c r="C17" s="42" t="n">
        <v>34658.77</v>
      </c>
      <c r="D17" s="42" t="n">
        <v>34658.77</v>
      </c>
      <c r="E17" s="42" t="n">
        <v>0</v>
      </c>
    </row>
    <row r="18" customFormat="false" ht="26.25" hidden="false" customHeight="true" outlineLevel="0" collapsed="false">
      <c r="A18" s="188" t="s">
        <v>268</v>
      </c>
      <c r="B18" s="189" t="s">
        <v>269</v>
      </c>
      <c r="C18" s="42" t="n">
        <v>362376.72</v>
      </c>
      <c r="D18" s="42" t="n">
        <v>362376.72</v>
      </c>
      <c r="E18" s="42" t="n">
        <v>0</v>
      </c>
    </row>
    <row r="19" customFormat="false" ht="26.25" hidden="false" customHeight="true" outlineLevel="0" collapsed="false">
      <c r="A19" s="188" t="s">
        <v>270</v>
      </c>
      <c r="B19" s="189" t="s">
        <v>185</v>
      </c>
      <c r="C19" s="42" t="n">
        <v>596356.12</v>
      </c>
      <c r="D19" s="42" t="n">
        <v>0</v>
      </c>
      <c r="E19" s="42" t="n">
        <v>596356.12</v>
      </c>
    </row>
    <row r="20" customFormat="false" ht="26.25" hidden="false" customHeight="true" outlineLevel="0" collapsed="false">
      <c r="A20" s="188" t="s">
        <v>271</v>
      </c>
      <c r="B20" s="189" t="s">
        <v>272</v>
      </c>
      <c r="C20" s="42" t="n">
        <v>19200</v>
      </c>
      <c r="D20" s="42" t="n">
        <v>0</v>
      </c>
      <c r="E20" s="42" t="n">
        <v>19200</v>
      </c>
    </row>
    <row r="21" customFormat="false" ht="26.25" hidden="false" customHeight="true" outlineLevel="0" collapsed="false">
      <c r="A21" s="188" t="s">
        <v>273</v>
      </c>
      <c r="B21" s="189" t="s">
        <v>274</v>
      </c>
      <c r="C21" s="42" t="n">
        <v>3200</v>
      </c>
      <c r="D21" s="42" t="n">
        <v>0</v>
      </c>
      <c r="E21" s="42" t="n">
        <v>3200</v>
      </c>
    </row>
    <row r="22" customFormat="false" ht="26.25" hidden="false" customHeight="true" outlineLevel="0" collapsed="false">
      <c r="A22" s="188" t="s">
        <v>275</v>
      </c>
      <c r="B22" s="189" t="s">
        <v>276</v>
      </c>
      <c r="C22" s="42" t="n">
        <v>3200</v>
      </c>
      <c r="D22" s="42" t="n">
        <v>0</v>
      </c>
      <c r="E22" s="42" t="n">
        <v>3200</v>
      </c>
    </row>
    <row r="23" customFormat="false" ht="26.25" hidden="false" customHeight="true" outlineLevel="0" collapsed="false">
      <c r="A23" s="188" t="s">
        <v>277</v>
      </c>
      <c r="B23" s="189" t="s">
        <v>278</v>
      </c>
      <c r="C23" s="42" t="n">
        <v>6400</v>
      </c>
      <c r="D23" s="42" t="n">
        <v>0</v>
      </c>
      <c r="E23" s="42" t="n">
        <v>6400</v>
      </c>
    </row>
    <row r="24" customFormat="false" ht="26.25" hidden="false" customHeight="true" outlineLevel="0" collapsed="false">
      <c r="A24" s="188" t="s">
        <v>279</v>
      </c>
      <c r="B24" s="189" t="s">
        <v>280</v>
      </c>
      <c r="C24" s="42" t="n">
        <v>33760</v>
      </c>
      <c r="D24" s="42" t="n">
        <v>0</v>
      </c>
      <c r="E24" s="42" t="n">
        <v>33760</v>
      </c>
    </row>
    <row r="25" customFormat="false" ht="26.25" hidden="false" customHeight="true" outlineLevel="0" collapsed="false">
      <c r="A25" s="188" t="s">
        <v>281</v>
      </c>
      <c r="B25" s="189" t="s">
        <v>282</v>
      </c>
      <c r="C25" s="42" t="n">
        <v>80000</v>
      </c>
      <c r="D25" s="42" t="n">
        <v>0</v>
      </c>
      <c r="E25" s="42" t="n">
        <v>80000</v>
      </c>
    </row>
    <row r="26" customFormat="false" ht="26.25" hidden="false" customHeight="true" outlineLevel="0" collapsed="false">
      <c r="A26" s="188" t="s">
        <v>283</v>
      </c>
      <c r="B26" s="189" t="s">
        <v>284</v>
      </c>
      <c r="C26" s="42" t="n">
        <v>3200</v>
      </c>
      <c r="D26" s="42" t="n">
        <v>0</v>
      </c>
      <c r="E26" s="42" t="n">
        <v>3200</v>
      </c>
    </row>
    <row r="27" customFormat="false" ht="26.25" hidden="false" customHeight="true" outlineLevel="0" collapsed="false">
      <c r="A27" s="188" t="s">
        <v>285</v>
      </c>
      <c r="B27" s="189" t="s">
        <v>286</v>
      </c>
      <c r="C27" s="42" t="n">
        <v>3200</v>
      </c>
      <c r="D27" s="42" t="n">
        <v>0</v>
      </c>
      <c r="E27" s="42" t="n">
        <v>3200</v>
      </c>
    </row>
    <row r="28" customFormat="false" ht="26.25" hidden="false" customHeight="true" outlineLevel="0" collapsed="false">
      <c r="A28" s="188" t="s">
        <v>287</v>
      </c>
      <c r="B28" s="189" t="s">
        <v>288</v>
      </c>
      <c r="C28" s="42" t="n">
        <v>6400</v>
      </c>
      <c r="D28" s="42" t="n">
        <v>0</v>
      </c>
      <c r="E28" s="42" t="n">
        <v>6400</v>
      </c>
    </row>
    <row r="29" customFormat="false" ht="26.25" hidden="false" customHeight="true" outlineLevel="0" collapsed="false">
      <c r="A29" s="188" t="s">
        <v>289</v>
      </c>
      <c r="B29" s="189" t="s">
        <v>290</v>
      </c>
      <c r="C29" s="42" t="n">
        <v>11200</v>
      </c>
      <c r="D29" s="42" t="n">
        <v>0</v>
      </c>
      <c r="E29" s="42" t="n">
        <v>11200</v>
      </c>
    </row>
    <row r="30" customFormat="false" ht="26.25" hidden="false" customHeight="true" outlineLevel="0" collapsed="false">
      <c r="A30" s="188" t="s">
        <v>291</v>
      </c>
      <c r="B30" s="189" t="s">
        <v>292</v>
      </c>
      <c r="C30" s="42" t="n">
        <v>60396.12</v>
      </c>
      <c r="D30" s="42" t="n">
        <v>0</v>
      </c>
      <c r="E30" s="42" t="n">
        <v>60396.12</v>
      </c>
    </row>
    <row r="31" customFormat="false" ht="26.25" hidden="false" customHeight="true" outlineLevel="0" collapsed="false">
      <c r="A31" s="188" t="s">
        <v>293</v>
      </c>
      <c r="B31" s="189" t="s">
        <v>294</v>
      </c>
      <c r="C31" s="42" t="n">
        <v>15000</v>
      </c>
      <c r="D31" s="42" t="n">
        <v>0</v>
      </c>
      <c r="E31" s="42" t="n">
        <v>15000</v>
      </c>
    </row>
    <row r="32" customFormat="false" ht="26.25" hidden="false" customHeight="true" outlineLevel="0" collapsed="false">
      <c r="A32" s="188" t="s">
        <v>295</v>
      </c>
      <c r="B32" s="189" t="s">
        <v>296</v>
      </c>
      <c r="C32" s="42" t="n">
        <v>175800</v>
      </c>
      <c r="D32" s="42" t="n">
        <v>0</v>
      </c>
      <c r="E32" s="42" t="n">
        <v>175800</v>
      </c>
    </row>
    <row r="33" customFormat="false" ht="26.25" hidden="false" customHeight="true" outlineLevel="0" collapsed="false">
      <c r="A33" s="188" t="s">
        <v>297</v>
      </c>
      <c r="B33" s="189" t="s">
        <v>298</v>
      </c>
      <c r="C33" s="42" t="n">
        <v>175400</v>
      </c>
      <c r="D33" s="42" t="n">
        <v>0</v>
      </c>
      <c r="E33" s="42" t="n">
        <v>175400</v>
      </c>
    </row>
    <row r="34" customFormat="false" ht="26.25" hidden="false" customHeight="true" outlineLevel="0" collapsed="false">
      <c r="A34" s="188" t="s">
        <v>299</v>
      </c>
      <c r="B34" s="189" t="s">
        <v>186</v>
      </c>
      <c r="C34" s="42" t="n">
        <v>659720.8</v>
      </c>
      <c r="D34" s="42" t="n">
        <v>659720.8</v>
      </c>
      <c r="E34" s="42" t="n">
        <v>0</v>
      </c>
    </row>
    <row r="35" customFormat="false" ht="26.25" hidden="false" customHeight="true" outlineLevel="0" collapsed="false">
      <c r="A35" s="188" t="s">
        <v>300</v>
      </c>
      <c r="B35" s="189" t="s">
        <v>301</v>
      </c>
      <c r="C35" s="42" t="n">
        <v>101280</v>
      </c>
      <c r="D35" s="42" t="n">
        <v>101280</v>
      </c>
      <c r="E35" s="42" t="n">
        <v>0</v>
      </c>
    </row>
    <row r="36" customFormat="false" ht="26.25" hidden="false" customHeight="true" outlineLevel="0" collapsed="false">
      <c r="A36" s="188" t="s">
        <v>302</v>
      </c>
      <c r="B36" s="189" t="s">
        <v>303</v>
      </c>
      <c r="C36" s="42" t="n">
        <v>371298.4</v>
      </c>
      <c r="D36" s="42" t="n">
        <v>371298.4</v>
      </c>
      <c r="E36" s="42" t="n">
        <v>0</v>
      </c>
    </row>
    <row r="37" customFormat="false" ht="26.25" hidden="false" customHeight="true" outlineLevel="0" collapsed="false">
      <c r="A37" s="188" t="s">
        <v>304</v>
      </c>
      <c r="B37" s="189" t="s">
        <v>305</v>
      </c>
      <c r="C37" s="42" t="n">
        <v>240</v>
      </c>
      <c r="D37" s="42" t="n">
        <v>240</v>
      </c>
      <c r="E37" s="42" t="n">
        <v>0</v>
      </c>
    </row>
    <row r="38" customFormat="false" ht="26.25" hidden="false" customHeight="true" outlineLevel="0" collapsed="false">
      <c r="A38" s="188" t="s">
        <v>306</v>
      </c>
      <c r="B38" s="189" t="s">
        <v>307</v>
      </c>
      <c r="C38" s="42" t="n">
        <v>186902.4</v>
      </c>
      <c r="D38" s="42" t="n">
        <v>186902.4</v>
      </c>
      <c r="E38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08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42</v>
      </c>
      <c r="F4" s="193" t="s">
        <v>115</v>
      </c>
      <c r="G4" s="193" t="s">
        <v>181</v>
      </c>
      <c r="H4" s="193"/>
      <c r="I4" s="193"/>
      <c r="J4" s="193"/>
      <c r="K4" s="105" t="s">
        <v>182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4</v>
      </c>
      <c r="I5" s="171" t="s">
        <v>185</v>
      </c>
      <c r="J5" s="171" t="s">
        <v>186</v>
      </c>
      <c r="K5" s="104" t="s">
        <v>125</v>
      </c>
      <c r="L5" s="104" t="s">
        <v>184</v>
      </c>
      <c r="M5" s="104" t="s">
        <v>185</v>
      </c>
      <c r="N5" s="104" t="s">
        <v>186</v>
      </c>
      <c r="O5" s="104" t="s">
        <v>187</v>
      </c>
      <c r="P5" s="104" t="s">
        <v>188</v>
      </c>
      <c r="Q5" s="104" t="s">
        <v>189</v>
      </c>
      <c r="R5" s="104" t="s">
        <v>190</v>
      </c>
      <c r="S5" s="104" t="s">
        <v>191</v>
      </c>
      <c r="T5" s="104" t="s">
        <v>192</v>
      </c>
      <c r="U5" s="105" t="s">
        <v>193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