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_xlnm.Print_Area" vbProcedure="false">'表1 单位收支总体情况表'!$A$1:$D$33</definedName>
    <definedName function="false" hidden="false" localSheetId="0" name="_xlnm.Print_Titles" vbProcedure="false">'表1 单位收支总体情况表'!$1:$5</definedName>
    <definedName function="false" hidden="false" localSheetId="9" name="_xlnm.Print_Area" vbProcedure="false">'表10 政府采购预算表'!$A$1:$I$6</definedName>
    <definedName function="false" hidden="false" localSheetId="9" name="_xlnm.Print_Titles" vbProcedure="false">'表10 政府采购预算表'!$1:$6</definedName>
    <definedName function="false" hidden="false" localSheetId="1" name="_xlnm.Print_Area" vbProcedure="false">'表2 单位收入总体情况表'!$A$1:$O$9</definedName>
    <definedName function="false" hidden="false" localSheetId="1" name="_xlnm.Print_Titles" vbProcedure="false">'表2 单位收入总体情况表'!$1:$6</definedName>
    <definedName function="false" hidden="false" localSheetId="2" name="_xlnm.Print_Area" vbProcedure="false">'表3 单位支出总体情况表'!$A$1:$K$17</definedName>
    <definedName function="false" hidden="false" localSheetId="2" name="_xlnm.Print_Titles" vbProcedure="false">'表3 单位支出总体情况表'!$1:$8</definedName>
    <definedName function="false" hidden="false" localSheetId="3" name="_xlnm.Print_Area" vbProcedure="false">'表4 财政拨款收支总体情况表'!$A$1:$D$32</definedName>
    <definedName function="false" hidden="false" localSheetId="3" name="_xlnm.Print_Titles" vbProcedure="false">'表4 财政拨款收支总体情况表'!$1:$6</definedName>
    <definedName function="false" hidden="false" localSheetId="4" name="_xlnm.Print_Area" vbProcedure="false">'表5 一般公共支出情况表'!$A$1:$J$30</definedName>
    <definedName function="false" hidden="false" localSheetId="4" name="_xlnm.Print_Titles" vbProcedure="false">'表5 一般公共支出情况表'!$1:$7</definedName>
    <definedName function="false" hidden="false" localSheetId="5" name="_xlnm.Print_Area" vbProcedure="false">表6一般公共预算基本支出情况表!$A$1:$F$34</definedName>
    <definedName function="false" hidden="false" localSheetId="5" name="_xlnm.Print_Titles" vbProcedure="false">表6一般公共预算基本支出情况表!$1:$6</definedName>
    <definedName function="false" hidden="false" localSheetId="6" name="_xlnm.Print_Area" vbProcedure="false">'表7 财政拨款三公两费支出情况表'!$A$1:$I$12</definedName>
    <definedName function="false" hidden="false" localSheetId="6" name="_xlnm.Print_Titles" vbProcedure="false">'表7 财政拨款三公两费支出情况表'!$1:$4</definedName>
    <definedName function="false" hidden="false" localSheetId="7" name="_xlnm.Print_Area" vbProcedure="false">'表8 政府性基金预算支出情况表'!$A$1:$H$6</definedName>
    <definedName function="false" hidden="false" localSheetId="7" name="_xlnm.Print_Titles" vbProcedure="false">'表8 政府性基金预算支出情况表'!$1:$6</definedName>
    <definedName function="false" hidden="false" localSheetId="8" name="_xlnm.Print_Area" vbProcedure="false">'表9 国有资本经营预算支出情况表'!$A$1:$H$6</definedName>
    <definedName function="false" hidden="false" localSheetId="8" name="_xlnm.Print_Titles" vbProcedure="false">'表9 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5</t>
  </si>
  <si>
    <t xml:space="preserve">  柳城县森林防火管理服务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0"/>
        <charset val="134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2"/>
    <col collapsed="false" customWidth="true" hidden="false" outlineLevel="0" max="3" min="3" style="1" width="36.42"/>
    <col collapsed="false" customWidth="true" hidden="false" outlineLevel="0" max="4" min="4" style="1" width="23.13"/>
    <col collapsed="false" customWidth="false" hidden="false" outlineLevel="0" max="36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52.030093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52.030093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9.502768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2.317726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36.688175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3.521424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52.030093</v>
      </c>
      <c r="C32" s="9" t="s">
        <v>48</v>
      </c>
      <c r="D32" s="11" t="n">
        <f aca="false">SUM(D6:D31)</f>
        <v>52.030093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52.030093</v>
      </c>
      <c r="C34" s="9" t="s">
        <v>52</v>
      </c>
      <c r="D34" s="11" t="n">
        <f aca="false">D32</f>
        <v>52.030093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3</v>
      </c>
    </row>
    <row r="2" customFormat="false" ht="27.7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5</v>
      </c>
      <c r="B4" s="88" t="s">
        <v>206</v>
      </c>
      <c r="C4" s="88" t="s">
        <v>207</v>
      </c>
      <c r="D4" s="88" t="s">
        <v>208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9</v>
      </c>
      <c r="F5" s="89" t="s">
        <v>210</v>
      </c>
      <c r="G5" s="89" t="s">
        <v>211</v>
      </c>
      <c r="H5" s="89" t="s">
        <v>65</v>
      </c>
      <c r="I5" s="89" t="s">
        <v>212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52.030093</v>
      </c>
      <c r="D7" s="28" t="n">
        <v>52.030093</v>
      </c>
      <c r="E7" s="28" t="n">
        <v>52.03009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52.030093</v>
      </c>
      <c r="D8" s="28" t="n">
        <v>52.030093</v>
      </c>
      <c r="E8" s="28" t="n">
        <v>52.03009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52.030093</v>
      </c>
      <c r="D9" s="28" t="n">
        <v>52.030093</v>
      </c>
      <c r="E9" s="28" t="n">
        <v>52.03009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52.030093</v>
      </c>
      <c r="G9" s="12" t="n">
        <v>52.030093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52.030093</v>
      </c>
      <c r="G10" s="12" t="n">
        <v>52.030093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52.030093</v>
      </c>
      <c r="G11" s="12" t="n">
        <v>52.030093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2.45992</v>
      </c>
      <c r="G12" s="12" t="n">
        <v>2.45992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4.695232</v>
      </c>
      <c r="G13" s="12" t="n">
        <v>4.695232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2.347616</v>
      </c>
      <c r="G14" s="12" t="n">
        <v>2.347616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2.317726</v>
      </c>
      <c r="G15" s="12" t="n">
        <v>2.317726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7</v>
      </c>
      <c r="B16" s="37" t="s">
        <v>98</v>
      </c>
      <c r="C16" s="38" t="s">
        <v>99</v>
      </c>
      <c r="D16" s="38" t="s">
        <v>89</v>
      </c>
      <c r="E16" s="40" t="s">
        <v>100</v>
      </c>
      <c r="F16" s="39" t="n">
        <v>36.688175</v>
      </c>
      <c r="G16" s="12" t="n">
        <v>36.688175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1</v>
      </c>
      <c r="B17" s="37" t="s">
        <v>88</v>
      </c>
      <c r="C17" s="38" t="s">
        <v>98</v>
      </c>
      <c r="D17" s="38" t="s">
        <v>89</v>
      </c>
      <c r="E17" s="40" t="s">
        <v>102</v>
      </c>
      <c r="F17" s="39" t="n">
        <v>3.521424</v>
      </c>
      <c r="G17" s="12" t="n">
        <v>3.521424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5"/>
    <col collapsed="false" customWidth="true" hidden="false" outlineLevel="0" max="4" min="4" style="1" width="21.27"/>
    <col collapsed="false" customWidth="false" hidden="false" outlineLevel="0" max="5" min="5" style="1" width="9.13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52.030093</v>
      </c>
      <c r="C6" s="10" t="s">
        <v>106</v>
      </c>
      <c r="D6" s="12" t="n">
        <f aca="false">SUM(D7:D33)</f>
        <v>52.030093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52.030093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52.030093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9.502768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2.317726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36.688175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3.521424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52.030093</v>
      </c>
      <c r="C34" s="9" t="s">
        <v>117</v>
      </c>
      <c r="D34" s="11" t="n">
        <f aca="false">D33+D6</f>
        <v>52.0300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7"/>
    <col collapsed="false" customWidth="true" hidden="false" outlineLevel="0" max="5" min="5" style="1" width="48.83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52.030093</v>
      </c>
      <c r="G8" s="52" t="n">
        <v>52.030093</v>
      </c>
      <c r="H8" s="52" t="n">
        <v>46.443189</v>
      </c>
      <c r="I8" s="52" t="n">
        <v>5.586904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9.502768</v>
      </c>
      <c r="G9" s="55" t="n">
        <v>9.502768</v>
      </c>
      <c r="H9" s="55" t="n">
        <v>9.502768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9.502768</v>
      </c>
      <c r="G10" s="55" t="n">
        <v>9.502768</v>
      </c>
      <c r="H10" s="55" t="n">
        <v>9.502768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2.45992</v>
      </c>
      <c r="G11" s="55" t="n">
        <v>2.45992</v>
      </c>
      <c r="H11" s="55" t="n">
        <v>2.45992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4.695232</v>
      </c>
      <c r="G12" s="55" t="n">
        <v>4.695232</v>
      </c>
      <c r="H12" s="55" t="n">
        <v>4.695232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2.347616</v>
      </c>
      <c r="G13" s="55" t="n">
        <v>2.347616</v>
      </c>
      <c r="H13" s="55" t="n">
        <v>2.347616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5</v>
      </c>
      <c r="F14" s="55" t="n">
        <v>2.317726</v>
      </c>
      <c r="G14" s="55" t="n">
        <v>2.317726</v>
      </c>
      <c r="H14" s="55" t="n">
        <v>2.317726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6</v>
      </c>
      <c r="F15" s="55" t="n">
        <v>2.317726</v>
      </c>
      <c r="G15" s="55" t="n">
        <v>2.317726</v>
      </c>
      <c r="H15" s="55" t="n">
        <v>2.317726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2.317726</v>
      </c>
      <c r="G16" s="55" t="n">
        <v>2.317726</v>
      </c>
      <c r="H16" s="55" t="n">
        <v>2.317726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3" t="s">
        <v>97</v>
      </c>
      <c r="B17" s="54"/>
      <c r="C17" s="54"/>
      <c r="D17" s="54"/>
      <c r="E17" s="54" t="s">
        <v>127</v>
      </c>
      <c r="F17" s="55" t="n">
        <v>36.688175</v>
      </c>
      <c r="G17" s="55" t="n">
        <v>36.688175</v>
      </c>
      <c r="H17" s="55" t="n">
        <v>31.101271</v>
      </c>
      <c r="I17" s="55" t="n">
        <v>5.586904</v>
      </c>
      <c r="J17" s="56" t="n">
        <v>0</v>
      </c>
    </row>
    <row r="18" customFormat="false" ht="19.5" hidden="false" customHeight="true" outlineLevel="0" collapsed="false">
      <c r="A18" s="54"/>
      <c r="B18" s="53" t="s">
        <v>98</v>
      </c>
      <c r="C18" s="54"/>
      <c r="D18" s="54"/>
      <c r="E18" s="54" t="s">
        <v>128</v>
      </c>
      <c r="F18" s="55" t="n">
        <v>36.688175</v>
      </c>
      <c r="G18" s="55" t="n">
        <v>36.688175</v>
      </c>
      <c r="H18" s="55" t="n">
        <v>31.101271</v>
      </c>
      <c r="I18" s="55" t="n">
        <v>5.586904</v>
      </c>
      <c r="J18" s="56" t="n">
        <v>0</v>
      </c>
    </row>
    <row r="19" customFormat="false" ht="19.5" hidden="false" customHeight="true" outlineLevel="0" collapsed="false">
      <c r="A19" s="54"/>
      <c r="B19" s="54"/>
      <c r="C19" s="53" t="s">
        <v>99</v>
      </c>
      <c r="D19" s="54"/>
      <c r="E19" s="54" t="s">
        <v>100</v>
      </c>
      <c r="F19" s="55" t="n">
        <v>36.688175</v>
      </c>
      <c r="G19" s="55" t="n">
        <v>36.688175</v>
      </c>
      <c r="H19" s="55" t="n">
        <v>31.101271</v>
      </c>
      <c r="I19" s="55" t="n">
        <v>5.586904</v>
      </c>
      <c r="J19" s="56" t="n">
        <v>0</v>
      </c>
    </row>
    <row r="20" customFormat="false" ht="19.5" hidden="false" customHeight="true" outlineLevel="0" collapsed="false">
      <c r="A20" s="53" t="s">
        <v>101</v>
      </c>
      <c r="B20" s="54"/>
      <c r="C20" s="54"/>
      <c r="D20" s="54"/>
      <c r="E20" s="54" t="s">
        <v>129</v>
      </c>
      <c r="F20" s="55" t="n">
        <v>3.521424</v>
      </c>
      <c r="G20" s="55" t="n">
        <v>3.521424</v>
      </c>
      <c r="H20" s="55" t="n">
        <v>3.521424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88</v>
      </c>
      <c r="C21" s="54"/>
      <c r="D21" s="54"/>
      <c r="E21" s="54" t="s">
        <v>130</v>
      </c>
      <c r="F21" s="55" t="n">
        <v>3.521424</v>
      </c>
      <c r="G21" s="55" t="n">
        <v>3.521424</v>
      </c>
      <c r="H21" s="55" t="n">
        <v>3.521424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98</v>
      </c>
      <c r="D22" s="54"/>
      <c r="E22" s="54" t="s">
        <v>102</v>
      </c>
      <c r="F22" s="55" t="n">
        <v>3.521424</v>
      </c>
      <c r="G22" s="55" t="n">
        <v>3.521424</v>
      </c>
      <c r="H22" s="55" t="n">
        <v>3.521424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52.030093</v>
      </c>
      <c r="G23" s="52" t="n">
        <v>52.030093</v>
      </c>
      <c r="H23" s="52" t="n">
        <v>46.443189</v>
      </c>
      <c r="I23" s="52" t="n">
        <v>5.586904</v>
      </c>
      <c r="J23" s="12" t="n">
        <v>0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52.030093</v>
      </c>
      <c r="G24" s="52" t="n">
        <v>52.030093</v>
      </c>
      <c r="H24" s="52" t="n">
        <v>46.443189</v>
      </c>
      <c r="I24" s="52" t="n">
        <v>5.586904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8</v>
      </c>
      <c r="D25" s="38" t="s">
        <v>89</v>
      </c>
      <c r="E25" s="57" t="s">
        <v>90</v>
      </c>
      <c r="F25" s="52" t="n">
        <v>2.45992</v>
      </c>
      <c r="G25" s="52" t="n">
        <v>2.45992</v>
      </c>
      <c r="H25" s="52" t="n">
        <v>2.45992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7</v>
      </c>
      <c r="D26" s="38" t="s">
        <v>89</v>
      </c>
      <c r="E26" s="57" t="s">
        <v>91</v>
      </c>
      <c r="F26" s="52" t="n">
        <v>4.695232</v>
      </c>
      <c r="G26" s="52" t="n">
        <v>4.695232</v>
      </c>
      <c r="H26" s="52" t="n">
        <v>4.695232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92</v>
      </c>
      <c r="D27" s="38" t="s">
        <v>89</v>
      </c>
      <c r="E27" s="57" t="s">
        <v>93</v>
      </c>
      <c r="F27" s="52" t="n">
        <v>2.347616</v>
      </c>
      <c r="G27" s="52" t="n">
        <v>2.347616</v>
      </c>
      <c r="H27" s="52" t="n">
        <v>2.347616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4</v>
      </c>
      <c r="B28" s="38" t="s">
        <v>95</v>
      </c>
      <c r="C28" s="38" t="s">
        <v>88</v>
      </c>
      <c r="D28" s="38" t="s">
        <v>89</v>
      </c>
      <c r="E28" s="57" t="s">
        <v>96</v>
      </c>
      <c r="F28" s="52" t="n">
        <v>2.317726</v>
      </c>
      <c r="G28" s="52" t="n">
        <v>2.317726</v>
      </c>
      <c r="H28" s="52" t="n">
        <v>2.317726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7</v>
      </c>
      <c r="B29" s="38" t="s">
        <v>98</v>
      </c>
      <c r="C29" s="38" t="s">
        <v>99</v>
      </c>
      <c r="D29" s="38" t="s">
        <v>89</v>
      </c>
      <c r="E29" s="57" t="s">
        <v>100</v>
      </c>
      <c r="F29" s="52" t="n">
        <v>36.688175</v>
      </c>
      <c r="G29" s="52" t="n">
        <v>36.688175</v>
      </c>
      <c r="H29" s="52" t="n">
        <v>31.101271</v>
      </c>
      <c r="I29" s="52" t="n">
        <v>5.586904</v>
      </c>
      <c r="J29" s="12" t="n">
        <v>0</v>
      </c>
    </row>
    <row r="30" customFormat="false" ht="19.5" hidden="false" customHeight="true" outlineLevel="0" collapsed="false">
      <c r="A30" s="38" t="s">
        <v>101</v>
      </c>
      <c r="B30" s="38" t="s">
        <v>88</v>
      </c>
      <c r="C30" s="38" t="s">
        <v>98</v>
      </c>
      <c r="D30" s="38" t="s">
        <v>89</v>
      </c>
      <c r="E30" s="57" t="s">
        <v>102</v>
      </c>
      <c r="F30" s="52" t="n">
        <v>3.521424</v>
      </c>
      <c r="G30" s="52" t="n">
        <v>3.521424</v>
      </c>
      <c r="H30" s="52" t="n">
        <v>3.521424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7"/>
    <col collapsed="false" customWidth="true" hidden="false" outlineLevel="0" max="5" min="5" style="1" width="31.7"/>
    <col collapsed="false" customWidth="true" hidden="false" outlineLevel="0" max="6" min="6" style="1" width="33.12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1</v>
      </c>
      <c r="G1" s="3"/>
    </row>
    <row r="2" s="1" customFormat="tru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3</v>
      </c>
      <c r="B4" s="31"/>
      <c r="C4" s="31"/>
      <c r="D4" s="29" t="s">
        <v>134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5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52.030093</v>
      </c>
      <c r="E7" s="52" t="n">
        <v>46.443189</v>
      </c>
      <c r="F7" s="12" t="n">
        <v>5.586904</v>
      </c>
      <c r="G7" s="3"/>
    </row>
    <row r="8" customFormat="false" ht="21.75" hidden="false" customHeight="true" outlineLevel="0" collapsed="false">
      <c r="A8" s="38" t="s">
        <v>136</v>
      </c>
      <c r="B8" s="57"/>
      <c r="C8" s="57" t="s">
        <v>137</v>
      </c>
      <c r="D8" s="52" t="n">
        <v>43.971269</v>
      </c>
      <c r="E8" s="52" t="n">
        <v>43.971269</v>
      </c>
      <c r="F8" s="12" t="n">
        <v>0</v>
      </c>
      <c r="G8" s="3"/>
    </row>
    <row r="9" customFormat="false" ht="21.75" hidden="false" customHeight="true" outlineLevel="0" collapsed="false">
      <c r="A9" s="38" t="s">
        <v>138</v>
      </c>
      <c r="B9" s="38" t="s">
        <v>98</v>
      </c>
      <c r="C9" s="57" t="s">
        <v>139</v>
      </c>
      <c r="D9" s="52" t="n">
        <v>16.9008</v>
      </c>
      <c r="E9" s="52" t="n">
        <v>16.9008</v>
      </c>
      <c r="F9" s="12" t="n">
        <v>0</v>
      </c>
    </row>
    <row r="10" customFormat="false" ht="21.75" hidden="false" customHeight="true" outlineLevel="0" collapsed="false">
      <c r="A10" s="38" t="s">
        <v>138</v>
      </c>
      <c r="B10" s="38" t="s">
        <v>88</v>
      </c>
      <c r="C10" s="57" t="s">
        <v>140</v>
      </c>
      <c r="D10" s="52" t="n">
        <v>1.716</v>
      </c>
      <c r="E10" s="52" t="n">
        <v>1.716</v>
      </c>
      <c r="F10" s="12" t="n">
        <v>0</v>
      </c>
    </row>
    <row r="11" customFormat="false" ht="21.75" hidden="false" customHeight="true" outlineLevel="0" collapsed="false">
      <c r="A11" s="38" t="s">
        <v>138</v>
      </c>
      <c r="B11" s="38" t="s">
        <v>141</v>
      </c>
      <c r="C11" s="57" t="s">
        <v>142</v>
      </c>
      <c r="D11" s="52" t="n">
        <v>12.2964</v>
      </c>
      <c r="E11" s="52" t="n">
        <v>12.2964</v>
      </c>
      <c r="F11" s="12" t="n">
        <v>0</v>
      </c>
    </row>
    <row r="12" customFormat="false" ht="21.75" hidden="false" customHeight="true" outlineLevel="0" collapsed="false">
      <c r="A12" s="38" t="s">
        <v>138</v>
      </c>
      <c r="B12" s="38" t="s">
        <v>143</v>
      </c>
      <c r="C12" s="57" t="s">
        <v>144</v>
      </c>
      <c r="D12" s="52" t="n">
        <v>4.695232</v>
      </c>
      <c r="E12" s="52" t="n">
        <v>4.695232</v>
      </c>
      <c r="F12" s="12" t="n">
        <v>0</v>
      </c>
    </row>
    <row r="13" customFormat="false" ht="21.75" hidden="false" customHeight="true" outlineLevel="0" collapsed="false">
      <c r="A13" s="38" t="s">
        <v>138</v>
      </c>
      <c r="B13" s="38" t="s">
        <v>145</v>
      </c>
      <c r="C13" s="57" t="s">
        <v>146</v>
      </c>
      <c r="D13" s="52" t="n">
        <v>2.347616</v>
      </c>
      <c r="E13" s="52" t="n">
        <v>2.347616</v>
      </c>
      <c r="F13" s="12" t="n">
        <v>0</v>
      </c>
    </row>
    <row r="14" customFormat="false" ht="21.75" hidden="false" customHeight="true" outlineLevel="0" collapsed="false">
      <c r="A14" s="38" t="s">
        <v>138</v>
      </c>
      <c r="B14" s="38" t="s">
        <v>147</v>
      </c>
      <c r="C14" s="57" t="s">
        <v>148</v>
      </c>
      <c r="D14" s="52" t="n">
        <v>2.288926</v>
      </c>
      <c r="E14" s="52" t="n">
        <v>2.288926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149</v>
      </c>
      <c r="C15" s="57" t="s">
        <v>150</v>
      </c>
      <c r="D15" s="52" t="n">
        <v>0.204871</v>
      </c>
      <c r="E15" s="52" t="n">
        <v>0.204871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151</v>
      </c>
      <c r="C16" s="57" t="s">
        <v>152</v>
      </c>
      <c r="D16" s="52" t="n">
        <v>3.521424</v>
      </c>
      <c r="E16" s="52" t="n">
        <v>3.521424</v>
      </c>
      <c r="F16" s="12" t="n">
        <v>0</v>
      </c>
    </row>
    <row r="17" customFormat="false" ht="21.75" hidden="false" customHeight="true" outlineLevel="0" collapsed="false">
      <c r="A17" s="38" t="s">
        <v>153</v>
      </c>
      <c r="B17" s="57"/>
      <c r="C17" s="57" t="s">
        <v>154</v>
      </c>
      <c r="D17" s="52" t="n">
        <v>5.586904</v>
      </c>
      <c r="E17" s="52" t="n">
        <v>0</v>
      </c>
      <c r="F17" s="12" t="n">
        <v>5.586904</v>
      </c>
    </row>
    <row r="18" customFormat="false" ht="21.75" hidden="false" customHeight="true" outlineLevel="0" collapsed="false">
      <c r="A18" s="38" t="s">
        <v>155</v>
      </c>
      <c r="B18" s="38" t="s">
        <v>98</v>
      </c>
      <c r="C18" s="57" t="s">
        <v>156</v>
      </c>
      <c r="D18" s="52" t="n">
        <v>0.4</v>
      </c>
      <c r="E18" s="52" t="n">
        <v>0</v>
      </c>
      <c r="F18" s="12" t="n">
        <v>0.4</v>
      </c>
    </row>
    <row r="19" customFormat="false" ht="21.75" hidden="false" customHeight="true" outlineLevel="0" collapsed="false">
      <c r="A19" s="38" t="s">
        <v>155</v>
      </c>
      <c r="B19" s="38" t="s">
        <v>88</v>
      </c>
      <c r="C19" s="57" t="s">
        <v>157</v>
      </c>
      <c r="D19" s="52" t="n">
        <v>0.04</v>
      </c>
      <c r="E19" s="52" t="n">
        <v>0</v>
      </c>
      <c r="F19" s="12" t="n">
        <v>0.04</v>
      </c>
    </row>
    <row r="20" customFormat="false" ht="21.75" hidden="false" customHeight="true" outlineLevel="0" collapsed="false">
      <c r="A20" s="38" t="s">
        <v>155</v>
      </c>
      <c r="B20" s="38" t="s">
        <v>87</v>
      </c>
      <c r="C20" s="57" t="s">
        <v>158</v>
      </c>
      <c r="D20" s="52" t="n">
        <v>0.04</v>
      </c>
      <c r="E20" s="52" t="n">
        <v>0</v>
      </c>
      <c r="F20" s="12" t="n">
        <v>0.04</v>
      </c>
    </row>
    <row r="21" customFormat="false" ht="21.75" hidden="false" customHeight="true" outlineLevel="0" collapsed="false">
      <c r="A21" s="38" t="s">
        <v>155</v>
      </c>
      <c r="B21" s="38" t="s">
        <v>92</v>
      </c>
      <c r="C21" s="57" t="s">
        <v>159</v>
      </c>
      <c r="D21" s="52" t="n">
        <v>0.08</v>
      </c>
      <c r="E21" s="52" t="n">
        <v>0</v>
      </c>
      <c r="F21" s="12" t="n">
        <v>0.08</v>
      </c>
    </row>
    <row r="22" customFormat="false" ht="21.75" hidden="false" customHeight="true" outlineLevel="0" collapsed="false">
      <c r="A22" s="38" t="s">
        <v>155</v>
      </c>
      <c r="B22" s="38" t="s">
        <v>141</v>
      </c>
      <c r="C22" s="57" t="s">
        <v>160</v>
      </c>
      <c r="D22" s="52" t="n">
        <v>0.08</v>
      </c>
      <c r="E22" s="52" t="n">
        <v>0</v>
      </c>
      <c r="F22" s="12" t="n">
        <v>0.08</v>
      </c>
    </row>
    <row r="23" customFormat="false" ht="21.75" hidden="false" customHeight="true" outlineLevel="0" collapsed="false">
      <c r="A23" s="38" t="s">
        <v>155</v>
      </c>
      <c r="B23" s="38" t="s">
        <v>145</v>
      </c>
      <c r="C23" s="57" t="s">
        <v>161</v>
      </c>
      <c r="D23" s="52" t="n">
        <v>0.06</v>
      </c>
      <c r="E23" s="52" t="n">
        <v>0</v>
      </c>
      <c r="F23" s="12" t="n">
        <v>0.06</v>
      </c>
    </row>
    <row r="24" customFormat="false" ht="21.75" hidden="false" customHeight="true" outlineLevel="0" collapsed="false">
      <c r="A24" s="38" t="s">
        <v>155</v>
      </c>
      <c r="B24" s="38" t="s">
        <v>95</v>
      </c>
      <c r="C24" s="57" t="s">
        <v>162</v>
      </c>
      <c r="D24" s="52" t="n">
        <v>1.6</v>
      </c>
      <c r="E24" s="52" t="n">
        <v>0</v>
      </c>
      <c r="F24" s="12" t="n">
        <v>1.6</v>
      </c>
    </row>
    <row r="25" customFormat="false" ht="21.75" hidden="false" customHeight="true" outlineLevel="0" collapsed="false">
      <c r="A25" s="38" t="s">
        <v>155</v>
      </c>
      <c r="B25" s="38" t="s">
        <v>151</v>
      </c>
      <c r="C25" s="57" t="s">
        <v>163</v>
      </c>
      <c r="D25" s="52" t="n">
        <v>0.04</v>
      </c>
      <c r="E25" s="52" t="n">
        <v>0</v>
      </c>
      <c r="F25" s="12" t="n">
        <v>0.04</v>
      </c>
    </row>
    <row r="26" customFormat="false" ht="21.75" hidden="false" customHeight="true" outlineLevel="0" collapsed="false">
      <c r="A26" s="38" t="s">
        <v>155</v>
      </c>
      <c r="B26" s="38" t="s">
        <v>164</v>
      </c>
      <c r="C26" s="57" t="s">
        <v>165</v>
      </c>
      <c r="D26" s="52" t="n">
        <v>0.04</v>
      </c>
      <c r="E26" s="52" t="n">
        <v>0</v>
      </c>
      <c r="F26" s="12" t="n">
        <v>0.04</v>
      </c>
    </row>
    <row r="27" customFormat="false" ht="21.75" hidden="false" customHeight="true" outlineLevel="0" collapsed="false">
      <c r="A27" s="38" t="s">
        <v>155</v>
      </c>
      <c r="B27" s="38" t="s">
        <v>166</v>
      </c>
      <c r="C27" s="57" t="s">
        <v>167</v>
      </c>
      <c r="D27" s="52" t="n">
        <v>0.08</v>
      </c>
      <c r="E27" s="52" t="n">
        <v>0</v>
      </c>
      <c r="F27" s="12" t="n">
        <v>0.08</v>
      </c>
    </row>
    <row r="28" customFormat="false" ht="21.75" hidden="false" customHeight="true" outlineLevel="0" collapsed="false">
      <c r="A28" s="38" t="s">
        <v>155</v>
      </c>
      <c r="B28" s="38" t="s">
        <v>168</v>
      </c>
      <c r="C28" s="57" t="s">
        <v>169</v>
      </c>
      <c r="D28" s="52" t="n">
        <v>0.14</v>
      </c>
      <c r="E28" s="52" t="n">
        <v>0</v>
      </c>
      <c r="F28" s="12" t="n">
        <v>0.14</v>
      </c>
    </row>
    <row r="29" customFormat="false" ht="21.75" hidden="false" customHeight="true" outlineLevel="0" collapsed="false">
      <c r="A29" s="38" t="s">
        <v>155</v>
      </c>
      <c r="B29" s="38" t="s">
        <v>170</v>
      </c>
      <c r="C29" s="57" t="s">
        <v>171</v>
      </c>
      <c r="D29" s="52" t="n">
        <v>0.586904</v>
      </c>
      <c r="E29" s="52" t="n">
        <v>0</v>
      </c>
      <c r="F29" s="12" t="n">
        <v>0.586904</v>
      </c>
    </row>
    <row r="30" customFormat="false" ht="21.75" hidden="false" customHeight="true" outlineLevel="0" collapsed="false">
      <c r="A30" s="38" t="s">
        <v>155</v>
      </c>
      <c r="B30" s="38" t="s">
        <v>172</v>
      </c>
      <c r="C30" s="57" t="s">
        <v>173</v>
      </c>
      <c r="D30" s="52" t="n">
        <v>0.2</v>
      </c>
      <c r="E30" s="52" t="n">
        <v>0</v>
      </c>
      <c r="F30" s="12" t="n">
        <v>0.2</v>
      </c>
    </row>
    <row r="31" customFormat="false" ht="21.75" hidden="false" customHeight="true" outlineLevel="0" collapsed="false">
      <c r="A31" s="38" t="s">
        <v>155</v>
      </c>
      <c r="B31" s="38" t="s">
        <v>174</v>
      </c>
      <c r="C31" s="57" t="s">
        <v>175</v>
      </c>
      <c r="D31" s="52" t="n">
        <v>2.2</v>
      </c>
      <c r="E31" s="52" t="n">
        <v>0</v>
      </c>
      <c r="F31" s="12" t="n">
        <v>2.2</v>
      </c>
    </row>
    <row r="32" customFormat="false" ht="21.75" hidden="false" customHeight="true" outlineLevel="0" collapsed="false">
      <c r="A32" s="38" t="s">
        <v>176</v>
      </c>
      <c r="B32" s="57"/>
      <c r="C32" s="57" t="s">
        <v>177</v>
      </c>
      <c r="D32" s="52" t="n">
        <v>2.47192</v>
      </c>
      <c r="E32" s="52" t="n">
        <v>2.47192</v>
      </c>
      <c r="F32" s="12" t="n">
        <v>0</v>
      </c>
    </row>
    <row r="33" customFormat="false" ht="21.75" hidden="false" customHeight="true" outlineLevel="0" collapsed="false">
      <c r="A33" s="38" t="s">
        <v>178</v>
      </c>
      <c r="B33" s="38" t="s">
        <v>88</v>
      </c>
      <c r="C33" s="57" t="s">
        <v>179</v>
      </c>
      <c r="D33" s="52" t="n">
        <v>2.05992</v>
      </c>
      <c r="E33" s="52" t="n">
        <v>2.05992</v>
      </c>
      <c r="F33" s="12" t="n">
        <v>0</v>
      </c>
    </row>
    <row r="34" customFormat="false" ht="21.75" hidden="false" customHeight="true" outlineLevel="0" collapsed="false">
      <c r="A34" s="38" t="s">
        <v>178</v>
      </c>
      <c r="B34" s="38" t="s">
        <v>174</v>
      </c>
      <c r="C34" s="57" t="s">
        <v>180</v>
      </c>
      <c r="D34" s="52" t="n">
        <v>0.412</v>
      </c>
      <c r="E34" s="52" t="n">
        <v>0.412</v>
      </c>
      <c r="F34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6"/>
    <col collapsed="false" customWidth="false" hidden="false" outlineLevel="0" max="20" min="15" style="1" width="9.13"/>
  </cols>
  <sheetData>
    <row r="1" customFormat="false" ht="12.75" hidden="false" customHeight="true" outlineLevel="0" collapsed="false">
      <c r="I1" s="4" t="s">
        <v>181</v>
      </c>
    </row>
    <row r="2" customFormat="false" ht="32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3</v>
      </c>
      <c r="C4" s="61"/>
      <c r="D4" s="61"/>
      <c r="E4" s="61"/>
      <c r="F4" s="62" t="s">
        <v>184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5</v>
      </c>
      <c r="C5" s="64" t="s">
        <v>186</v>
      </c>
      <c r="D5" s="65" t="s">
        <v>187</v>
      </c>
      <c r="E5" s="65" t="s">
        <v>188</v>
      </c>
      <c r="F5" s="64" t="s">
        <v>185</v>
      </c>
      <c r="G5" s="64" t="s">
        <v>186</v>
      </c>
      <c r="H5" s="65" t="s">
        <v>187</v>
      </c>
      <c r="I5" s="65" t="s">
        <v>188</v>
      </c>
      <c r="J5" s="3"/>
      <c r="L5" s="15"/>
    </row>
    <row r="6" customFormat="false" ht="37.5" hidden="false" customHeight="true" outlineLevel="0" collapsed="false">
      <c r="A6" s="66" t="s">
        <v>189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0</v>
      </c>
      <c r="B7" s="74" t="n">
        <v>0.21</v>
      </c>
      <c r="C7" s="75" t="n">
        <v>0.14</v>
      </c>
      <c r="D7" s="69" t="n">
        <f aca="false">C7-B7</f>
        <v>-0.07</v>
      </c>
      <c r="E7" s="70" t="n">
        <f aca="false">IF(B7=0,"",(C7-B7)/B7*100%)</f>
        <v>-0.333333333333333</v>
      </c>
      <c r="F7" s="74" t="n">
        <v>0.21</v>
      </c>
      <c r="G7" s="67" t="n">
        <v>0.14</v>
      </c>
      <c r="H7" s="71" t="n">
        <f aca="false">G7-F7</f>
        <v>-0.07</v>
      </c>
      <c r="I7" s="72" t="n">
        <f aca="false">IF(F7=0,"",(G7-F7)/F7*100%)</f>
        <v>-0.333333333333333</v>
      </c>
    </row>
    <row r="8" customFormat="false" ht="37.5" hidden="false" customHeight="true" outlineLevel="0" collapsed="false">
      <c r="A8" s="76" t="s">
        <v>191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2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3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4</v>
      </c>
      <c r="B11" s="67" t="n">
        <v>0.21</v>
      </c>
      <c r="C11" s="67" t="n">
        <v>0.14</v>
      </c>
      <c r="D11" s="71" t="n">
        <f aca="false">C11-B11</f>
        <v>-0.07</v>
      </c>
      <c r="E11" s="72" t="n">
        <f aca="false">IF(B11=0,"",(C11-B11)/B11*100%)</f>
        <v>-0.333333333333333</v>
      </c>
      <c r="F11" s="67" t="n">
        <v>0.21</v>
      </c>
      <c r="G11" s="67" t="n">
        <v>0.14</v>
      </c>
      <c r="H11" s="71" t="n">
        <f aca="false">G11-F11</f>
        <v>-0.07</v>
      </c>
      <c r="I11" s="72" t="n">
        <f aca="false">IF(F11=0,"",(G11-F11)/F11*100%)</f>
        <v>-0.333333333333333</v>
      </c>
      <c r="J11" s="15"/>
    </row>
    <row r="12" customFormat="false" ht="37.5" hidden="false" customHeight="true" outlineLevel="0" collapsed="false">
      <c r="A12" s="76" t="s">
        <v>195</v>
      </c>
      <c r="B12" s="67" t="n">
        <v>0.06</v>
      </c>
      <c r="C12" s="67" t="n">
        <v>0.04</v>
      </c>
      <c r="D12" s="71" t="n">
        <f aca="false">C12-B12</f>
        <v>-0.02</v>
      </c>
      <c r="E12" s="72" t="n">
        <f aca="false">IF(B12=0,"",(C12-B12)/B12*100%)</f>
        <v>-0.333333333333333</v>
      </c>
      <c r="F12" s="67" t="n">
        <v>0.06</v>
      </c>
      <c r="G12" s="67" t="n">
        <v>0.04</v>
      </c>
      <c r="H12" s="71" t="n">
        <f aca="false">G12-F12</f>
        <v>-0.02</v>
      </c>
      <c r="I12" s="72" t="n">
        <f aca="false">IF(F12=0,"",(G12-F12)/F12*100%)</f>
        <v>-0.333333333333333</v>
      </c>
      <c r="J12" s="15"/>
    </row>
    <row r="13" customFormat="false" ht="37.5" hidden="false" customHeight="true" outlineLevel="0" collapsed="false">
      <c r="A13" s="73" t="s">
        <v>196</v>
      </c>
      <c r="B13" s="78" t="n">
        <v>0.12</v>
      </c>
      <c r="C13" s="79" t="n">
        <v>0.08</v>
      </c>
      <c r="D13" s="69" t="n">
        <f aca="false">C13-B13</f>
        <v>-0.04</v>
      </c>
      <c r="E13" s="70" t="n">
        <f aca="false">IF(B13=0,"",(C13-B13)/B13*100%)</f>
        <v>-0.333333333333333</v>
      </c>
      <c r="F13" s="78" t="n">
        <v>0.12</v>
      </c>
      <c r="G13" s="67" t="n">
        <v>0.08</v>
      </c>
      <c r="H13" s="71" t="n">
        <f aca="false">G13-F13</f>
        <v>-0.04</v>
      </c>
      <c r="I13" s="72" t="n">
        <f aca="false">IF(F13=0,"",(G13-F13)/F13*100%)</f>
        <v>-0.333333333333333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7"/>
    <col collapsed="false" customWidth="true" hidden="false" outlineLevel="0" max="5" min="5" style="1" width="51.84"/>
    <col collapsed="false" customWidth="true" hidden="false" outlineLevel="0" max="6" min="6" style="1" width="24.57"/>
    <col collapsed="false" customWidth="true" hidden="false" outlineLevel="0" max="7" min="7" style="1" width="26.84"/>
    <col collapsed="false" customWidth="true" hidden="false" outlineLevel="0" max="8" min="8" style="1" width="32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7</v>
      </c>
      <c r="I1" s="3"/>
    </row>
    <row r="2" s="1" customFormat="true" ht="27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9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7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7"/>
    <col collapsed="false" customWidth="false" hidden="false" outlineLevel="0" max="20" min="9" style="1" width="9.13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0</v>
      </c>
      <c r="I1" s="3"/>
    </row>
    <row r="2" s="1" customFormat="true" ht="33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2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