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" sheetId="1" state="visible" r:id="rId2"/>
  </sheets>
  <definedNames>
    <definedName function="false" hidden="false" localSheetId="0" name="Excel_BuiltIn__FilterDatabase" vbProcedure="false">县!$A$2:$G$161</definedName>
    <definedName function="false" hidden="false" localSheetId="0" name="Print_Titles" vbProcedure="false">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03">
  <si>
    <r>
      <rPr>
        <sz val="20"/>
        <color rgb="FF000000"/>
        <rFont val="Noto Sans"/>
        <family val="2"/>
      </rPr>
      <t xml:space="preserve">   柳城县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6</t>
    </r>
    <r>
      <rPr>
        <sz val="20"/>
        <color rgb="FF000000"/>
        <rFont val="Noto Sans"/>
        <family val="2"/>
      </rPr>
      <t xml:space="preserve">月份乡村建设公益岗位护林员                     补贴发放明细表</t>
    </r>
  </si>
  <si>
    <t xml:space="preserve">序号</t>
  </si>
  <si>
    <t xml:space="preserve">乡镇</t>
  </si>
  <si>
    <t xml:space="preserve">行政村或安置点</t>
  </si>
  <si>
    <t xml:space="preserve">上岗人员姓名</t>
  </si>
  <si>
    <t xml:space="preserve">岗位地点</t>
  </si>
  <si>
    <t xml:space="preserve">联系电话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身份证号</t>
  </si>
  <si>
    <t xml:space="preserve">申报补贴期限</t>
  </si>
  <si>
    <t xml:space="preserve">冲脉镇</t>
  </si>
  <si>
    <t xml:space="preserve">冲脉村</t>
  </si>
  <si>
    <t xml:space="preserve">黄国权</t>
  </si>
  <si>
    <t xml:space="preserve">上、中、下六料屯</t>
  </si>
  <si>
    <t xml:space="preserve">450222198206121131</t>
  </si>
  <si>
    <t xml:space="preserve">陶仕庆</t>
  </si>
  <si>
    <t xml:space="preserve">瑞村林场、瑞村峒</t>
  </si>
  <si>
    <t xml:space="preserve">45022219810428241X</t>
  </si>
  <si>
    <t xml:space="preserve">冲恩村</t>
  </si>
  <si>
    <t xml:space="preserve">陶连乐</t>
  </si>
  <si>
    <t xml:space="preserve">冲恩屯峒内、上全屯、后全屯、冲甲屯</t>
  </si>
  <si>
    <t xml:space="preserve">450222199001042434</t>
  </si>
  <si>
    <t xml:space="preserve">冲恩村、米村村</t>
  </si>
  <si>
    <t xml:space="preserve">兰连珍</t>
  </si>
  <si>
    <t xml:space="preserve">坛冲屯峒内、米村村（长山屯）</t>
  </si>
  <si>
    <t xml:space="preserve">450222196401032442</t>
  </si>
  <si>
    <t xml:space="preserve">大要村</t>
  </si>
  <si>
    <t xml:space="preserve">覃显敏</t>
  </si>
  <si>
    <t xml:space="preserve">冲格屯、白石屯、冲团屯、茶村屯峒</t>
  </si>
  <si>
    <t xml:space="preserve">450222197511242410</t>
  </si>
  <si>
    <t xml:space="preserve">覃英龙</t>
  </si>
  <si>
    <t xml:space="preserve">利坡屯、大要屯、大山屯、石田屯</t>
  </si>
  <si>
    <t xml:space="preserve">450222197410052458</t>
  </si>
  <si>
    <t xml:space="preserve">米村村</t>
  </si>
  <si>
    <t xml:space="preserve">潘英俊</t>
  </si>
  <si>
    <t xml:space="preserve">米村屯、斗村屯</t>
  </si>
  <si>
    <t xml:space="preserve">452702197608210013</t>
  </si>
  <si>
    <t xml:space="preserve">兰彩直</t>
  </si>
  <si>
    <t xml:space="preserve">米村村孟桥屯</t>
  </si>
  <si>
    <t xml:space="preserve">450222197803092418</t>
  </si>
  <si>
    <t xml:space="preserve">指挥村</t>
  </si>
  <si>
    <t xml:space="preserve">韦恩雄</t>
  </si>
  <si>
    <t xml:space="preserve">大伍屯、大陆屯、圩背屯、贡山屯</t>
  </si>
  <si>
    <t xml:space="preserve">450222197108242410</t>
  </si>
  <si>
    <t xml:space="preserve">大埔镇</t>
  </si>
  <si>
    <t xml:space="preserve">正殿村</t>
  </si>
  <si>
    <t xml:space="preserve">李建有</t>
  </si>
  <si>
    <t xml:space="preserve">450222196410010050</t>
  </si>
  <si>
    <t xml:space="preserve">上里村</t>
  </si>
  <si>
    <t xml:space="preserve">韦荣亮</t>
  </si>
  <si>
    <t xml:space="preserve">450222196708152932</t>
  </si>
  <si>
    <t xml:space="preserve">三塘村</t>
  </si>
  <si>
    <t xml:space="preserve">韦寿德</t>
  </si>
  <si>
    <t xml:space="preserve">450222197710292912</t>
  </si>
  <si>
    <t xml:space="preserve">勤俭村</t>
  </si>
  <si>
    <t xml:space="preserve">罗远景</t>
  </si>
  <si>
    <t xml:space="preserve">45022219770805291X</t>
  </si>
  <si>
    <t xml:space="preserve">乐寨村</t>
  </si>
  <si>
    <t xml:space="preserve">乔  龙</t>
  </si>
  <si>
    <t xml:space="preserve">450222196510082932</t>
  </si>
  <si>
    <t xml:space="preserve">龙台村</t>
  </si>
  <si>
    <t xml:space="preserve">覃桂广</t>
  </si>
  <si>
    <t xml:space="preserve">450222198903220012</t>
  </si>
  <si>
    <t xml:space="preserve">洛古村</t>
  </si>
  <si>
    <t xml:space="preserve">王子金</t>
  </si>
  <si>
    <t xml:space="preserve">450222197207060030</t>
  </si>
  <si>
    <t xml:space="preserve">洛崖村</t>
  </si>
  <si>
    <t xml:space="preserve">赖焕方</t>
  </si>
  <si>
    <t xml:space="preserve">450222199802272918</t>
  </si>
  <si>
    <t xml:space="preserve">田垌村</t>
  </si>
  <si>
    <t xml:space="preserve">韦兰忠</t>
  </si>
  <si>
    <t xml:space="preserve">450222196403052914</t>
  </si>
  <si>
    <t xml:space="preserve">梁少益</t>
  </si>
  <si>
    <t xml:space="preserve">450222196907062913</t>
  </si>
  <si>
    <t xml:space="preserve">中寨村</t>
  </si>
  <si>
    <t xml:space="preserve">陆东启</t>
  </si>
  <si>
    <t xml:space="preserve">450222197301212918</t>
  </si>
  <si>
    <t xml:space="preserve">同境村</t>
  </si>
  <si>
    <t xml:space="preserve">韦文良</t>
  </si>
  <si>
    <t xml:space="preserve">450222197206052936</t>
  </si>
  <si>
    <t xml:space="preserve">东泉镇</t>
  </si>
  <si>
    <t xml:space="preserve">黄塘村</t>
  </si>
  <si>
    <t xml:space="preserve">刘庆立</t>
  </si>
  <si>
    <t xml:space="preserve">450222197709250635</t>
  </si>
  <si>
    <t xml:space="preserve">螺田村</t>
  </si>
  <si>
    <t xml:space="preserve">罗海峰</t>
  </si>
  <si>
    <t xml:space="preserve">450222198102080355</t>
  </si>
  <si>
    <t xml:space="preserve">尖石村</t>
  </si>
  <si>
    <t xml:space="preserve">张海锋</t>
  </si>
  <si>
    <t xml:space="preserve">450222196805120318</t>
  </si>
  <si>
    <t xml:space="preserve">洲村村</t>
  </si>
  <si>
    <t xml:space="preserve">钟亚德</t>
  </si>
  <si>
    <t xml:space="preserve">450222196707100313</t>
  </si>
  <si>
    <t xml:space="preserve">前屯村</t>
  </si>
  <si>
    <t xml:space="preserve">林石金</t>
  </si>
  <si>
    <t xml:space="preserve">450222197301020318</t>
  </si>
  <si>
    <t xml:space="preserve">对河屯</t>
  </si>
  <si>
    <t xml:space="preserve">何金海</t>
  </si>
  <si>
    <t xml:space="preserve">450222198001070318</t>
  </si>
  <si>
    <t xml:space="preserve">西安村</t>
  </si>
  <si>
    <t xml:space="preserve">陈明强</t>
  </si>
  <si>
    <t xml:space="preserve">450222196808080630</t>
  </si>
  <si>
    <t xml:space="preserve">永安村</t>
  </si>
  <si>
    <t xml:space="preserve">黄燕章</t>
  </si>
  <si>
    <t xml:space="preserve">450222196811150310</t>
  </si>
  <si>
    <t xml:space="preserve">新龙村</t>
  </si>
  <si>
    <t xml:space="preserve">何至全</t>
  </si>
  <si>
    <t xml:space="preserve">45022219691204033X</t>
  </si>
  <si>
    <t xml:space="preserve">莫道村</t>
  </si>
  <si>
    <t xml:space="preserve">韦亚波</t>
  </si>
  <si>
    <t xml:space="preserve">450222198601290314</t>
  </si>
  <si>
    <t xml:space="preserve">碑塘村</t>
  </si>
  <si>
    <t xml:space="preserve">赖翠钰</t>
  </si>
  <si>
    <t xml:space="preserve">440881199008135167</t>
  </si>
  <si>
    <t xml:space="preserve">黄新德</t>
  </si>
  <si>
    <t xml:space="preserve">450222196702060391</t>
  </si>
  <si>
    <t xml:space="preserve">雷塘村</t>
  </si>
  <si>
    <t xml:space="preserve">罗海林</t>
  </si>
  <si>
    <t xml:space="preserve">450222198109250337</t>
  </si>
  <si>
    <t xml:space="preserve">雷少元</t>
  </si>
  <si>
    <t xml:space="preserve">450222197106190311</t>
  </si>
  <si>
    <t xml:space="preserve">走马村</t>
  </si>
  <si>
    <t xml:space="preserve">吴火兰</t>
  </si>
  <si>
    <t xml:space="preserve">450222198004140625</t>
  </si>
  <si>
    <t xml:space="preserve">柳华</t>
  </si>
  <si>
    <t xml:space="preserve">柳华社区</t>
  </si>
  <si>
    <t xml:space="preserve">覃新旺</t>
  </si>
  <si>
    <t xml:space="preserve">18176721527</t>
  </si>
  <si>
    <t xml:space="preserve">450222197510253716</t>
  </si>
  <si>
    <t xml:space="preserve">卢日树</t>
  </si>
  <si>
    <t xml:space="preserve">18579923997</t>
  </si>
  <si>
    <t xml:space="preserve">450222197210013710</t>
  </si>
  <si>
    <t xml:space="preserve">六塘镇</t>
  </si>
  <si>
    <t xml:space="preserve">肯社村</t>
  </si>
  <si>
    <t xml:space="preserve">兰如兵</t>
  </si>
  <si>
    <t xml:space="preserve">450222197210302117</t>
  </si>
  <si>
    <t xml:space="preserve">黄冲村 </t>
  </si>
  <si>
    <t xml:space="preserve">韦开成</t>
  </si>
  <si>
    <t xml:space="preserve">黄冲村山脚屯</t>
  </si>
  <si>
    <t xml:space="preserve">450222197409302114</t>
  </si>
  <si>
    <t xml:space="preserve">拉燕村</t>
  </si>
  <si>
    <t xml:space="preserve">兰洪生</t>
  </si>
  <si>
    <t xml:space="preserve">拉燕村乐寨屯</t>
  </si>
  <si>
    <t xml:space="preserve">450222197104102138</t>
  </si>
  <si>
    <t xml:space="preserve">肯社村 </t>
  </si>
  <si>
    <t xml:space="preserve">兰田会</t>
  </si>
  <si>
    <t xml:space="preserve">肯社村三垒屯</t>
  </si>
  <si>
    <t xml:space="preserve">15977232042</t>
  </si>
  <si>
    <t xml:space="preserve">450222197401012112</t>
  </si>
  <si>
    <t xml:space="preserve">黄冲村</t>
  </si>
  <si>
    <t xml:space="preserve">韦开敏</t>
  </si>
  <si>
    <t xml:space="preserve">450222197905192110</t>
  </si>
  <si>
    <r>
      <rPr>
        <sz val="11"/>
        <rFont val="Noto Sans"/>
        <family val="2"/>
      </rPr>
      <t xml:space="preserve">六塘镇六塘街</t>
    </r>
    <r>
      <rPr>
        <sz val="11"/>
        <rFont val="仿宋_GB2312"/>
        <family val="3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韦明英</t>
  </si>
  <si>
    <t xml:space="preserve">六塘社区</t>
  </si>
  <si>
    <t xml:space="preserve">450222196310122127</t>
  </si>
  <si>
    <t xml:space="preserve">覃建</t>
  </si>
  <si>
    <t xml:space="preserve">450222198702153212</t>
  </si>
  <si>
    <t xml:space="preserve">油兰村</t>
  </si>
  <si>
    <t xml:space="preserve">梁洪宁</t>
  </si>
  <si>
    <t xml:space="preserve">油兰村洛王屯</t>
  </si>
  <si>
    <t xml:space="preserve">450222197605182113</t>
  </si>
  <si>
    <t xml:space="preserve">韦桂明</t>
  </si>
  <si>
    <t xml:space="preserve">油兰村黄高屯</t>
  </si>
  <si>
    <t xml:space="preserve">450222197411072151</t>
  </si>
  <si>
    <t xml:space="preserve">社冲乡</t>
  </si>
  <si>
    <t xml:space="preserve">无忧村</t>
  </si>
  <si>
    <t xml:space="preserve">兰崇明</t>
  </si>
  <si>
    <t xml:space="preserve">450222197104131131</t>
  </si>
  <si>
    <t xml:space="preserve">洛文村</t>
  </si>
  <si>
    <t xml:space="preserve">周国提</t>
  </si>
  <si>
    <t xml:space="preserve">上社屯、村东屯</t>
  </si>
  <si>
    <t xml:space="preserve">450222197612261119</t>
  </si>
  <si>
    <t xml:space="preserve">周志红</t>
  </si>
  <si>
    <t xml:space="preserve">大湖屯、新村屯</t>
  </si>
  <si>
    <t xml:space="preserve">450222197010031113</t>
  </si>
  <si>
    <t xml:space="preserve">周有克</t>
  </si>
  <si>
    <t xml:space="preserve">那达屯、洲头屯、村西屯</t>
  </si>
  <si>
    <t xml:space="preserve">450222197009141112</t>
  </si>
  <si>
    <t xml:space="preserve">冲江村</t>
  </si>
  <si>
    <t xml:space="preserve">唐小明</t>
  </si>
  <si>
    <t xml:space="preserve">冲江屯、下木康屯</t>
  </si>
  <si>
    <t xml:space="preserve">450222197110311112</t>
  </si>
  <si>
    <t xml:space="preserve">邓春福</t>
  </si>
  <si>
    <t xml:space="preserve">冲江村中木康屯</t>
  </si>
  <si>
    <t xml:space="preserve">450222197604251113</t>
  </si>
  <si>
    <t xml:space="preserve">李吉勇</t>
  </si>
  <si>
    <t xml:space="preserve">冲江村上木康屯</t>
  </si>
  <si>
    <t xml:space="preserve">450222197304061617</t>
  </si>
  <si>
    <t xml:space="preserve">长漕村</t>
  </si>
  <si>
    <t xml:space="preserve">赖干益</t>
  </si>
  <si>
    <t xml:space="preserve">大木屯、赶羊屯、张家屯、赖家屯</t>
  </si>
  <si>
    <t xml:space="preserve">450222196403291114</t>
  </si>
  <si>
    <t xml:space="preserve">蔡顺忠</t>
  </si>
  <si>
    <t xml:space="preserve">东盘龙屯、吉龙屯</t>
  </si>
  <si>
    <t xml:space="preserve">450222197908201158</t>
  </si>
  <si>
    <t xml:space="preserve">社冲村</t>
  </si>
  <si>
    <t xml:space="preserve">韦贵吉</t>
  </si>
  <si>
    <t xml:space="preserve">老社冲屯、田幕屯</t>
  </si>
  <si>
    <t xml:space="preserve">450222196107041110</t>
  </si>
  <si>
    <t xml:space="preserve">韦东军</t>
  </si>
  <si>
    <t xml:space="preserve">新社冲屯、洛小屯</t>
  </si>
  <si>
    <t xml:space="preserve">450222196612151118</t>
  </si>
  <si>
    <t xml:space="preserve">平村村</t>
  </si>
  <si>
    <t xml:space="preserve">黄月军</t>
  </si>
  <si>
    <t xml:space="preserve">平村二屯、乌鸾屯</t>
  </si>
  <si>
    <t xml:space="preserve">450222197703141112</t>
  </si>
  <si>
    <t xml:space="preserve">仓贝村</t>
  </si>
  <si>
    <t xml:space="preserve">韦东永</t>
  </si>
  <si>
    <t xml:space="preserve">高棉、南山、良冲、牧场、汶头、银村屯</t>
  </si>
  <si>
    <t xml:space="preserve">450222198506101116</t>
  </si>
  <si>
    <t xml:space="preserve">韦善和</t>
  </si>
  <si>
    <t xml:space="preserve">134****8813</t>
  </si>
  <si>
    <t xml:space="preserve">450221********6010</t>
  </si>
  <si>
    <t xml:space="preserve">卢引杰</t>
  </si>
  <si>
    <t xml:space="preserve">177****3951</t>
  </si>
  <si>
    <t xml:space="preserve">450222********1159</t>
  </si>
  <si>
    <t xml:space="preserve">马山镇</t>
  </si>
  <si>
    <t xml:space="preserve">五塘村</t>
  </si>
  <si>
    <t xml:space="preserve">兰仕军</t>
  </si>
  <si>
    <t xml:space="preserve">龙兴屯、黄田屯、覃村屯</t>
  </si>
  <si>
    <t xml:space="preserve">450222196409053416</t>
  </si>
  <si>
    <t xml:space="preserve">蓝春燕</t>
  </si>
  <si>
    <t xml:space="preserve">木凳屯、大巷屯</t>
  </si>
  <si>
    <t xml:space="preserve">450222197308043440</t>
  </si>
  <si>
    <t xml:space="preserve">肯洛村</t>
  </si>
  <si>
    <t xml:space="preserve">韦明拥</t>
  </si>
  <si>
    <t xml:space="preserve">六里屯、肯洛屯、保社屯、里陇屯、保庙屯、念村屯</t>
  </si>
  <si>
    <t xml:space="preserve">45022219690328341x</t>
  </si>
  <si>
    <t xml:space="preserve">龙田村</t>
  </si>
  <si>
    <t xml:space="preserve">乔德禄</t>
  </si>
  <si>
    <t xml:space="preserve">田村屯、龙德屯、龙兴屯、上小河屯、下小河屯</t>
  </si>
  <si>
    <t xml:space="preserve">450222196604053454</t>
  </si>
  <si>
    <t xml:space="preserve">马山社区</t>
  </si>
  <si>
    <t xml:space="preserve">韦秋桂</t>
  </si>
  <si>
    <t xml:space="preserve">马山村、社区
大村屯、保寸屯、马洞屯、龙兴屯、古昔屯、街道、赤坭屯</t>
  </si>
  <si>
    <t xml:space="preserve">45022219691217344x</t>
  </si>
  <si>
    <t xml:space="preserve">大龙村</t>
  </si>
  <si>
    <t xml:space="preserve">兰福</t>
  </si>
  <si>
    <t xml:space="preserve">外大龙屯、内大龙屯、古仁屯、上料屯、下料屯</t>
  </si>
  <si>
    <t xml:space="preserve">450222197203063437</t>
  </si>
  <si>
    <t xml:space="preserve">八甲村</t>
  </si>
  <si>
    <t xml:space="preserve">甘桂旺</t>
  </si>
  <si>
    <t xml:space="preserve">石灰屯、上六屯、下六屯、东岸屯、南岸屯</t>
  </si>
  <si>
    <t xml:space="preserve">450222197205163415</t>
  </si>
  <si>
    <t xml:space="preserve">韦龙建</t>
  </si>
  <si>
    <t xml:space="preserve">大岭屯、高浪屯、古竹屯、冲恩屯、上垌屯</t>
  </si>
  <si>
    <t xml:space="preserve">450222198008283412</t>
  </si>
  <si>
    <t xml:space="preserve">马山村</t>
  </si>
  <si>
    <t xml:space="preserve">覃建根</t>
  </si>
  <si>
    <t xml:space="preserve">马山村马山屯、大布、托寸屯、马岭屯、汶村屯、平山屯</t>
  </si>
  <si>
    <t xml:space="preserve">45022219710207345X</t>
  </si>
  <si>
    <t xml:space="preserve">横山村</t>
  </si>
  <si>
    <t xml:space="preserve">韦永友</t>
  </si>
  <si>
    <t xml:space="preserve">横山屯、口伦屯、杨梅屯、周云屯</t>
  </si>
  <si>
    <t xml:space="preserve">450222197504023412</t>
  </si>
  <si>
    <t xml:space="preserve">李志峰</t>
  </si>
  <si>
    <t xml:space="preserve">上横水屯、下横水屯</t>
  </si>
  <si>
    <t xml:space="preserve">450222196710033414</t>
  </si>
  <si>
    <t xml:space="preserve">北浩村</t>
  </si>
  <si>
    <t xml:space="preserve">兰永志</t>
  </si>
  <si>
    <t xml:space="preserve">龙怀屯、琵琶屯、北浩屯、岸山屯、龙武屯、新村屯</t>
  </si>
  <si>
    <t xml:space="preserve">450222196602233419</t>
  </si>
  <si>
    <t xml:space="preserve">兰德宇</t>
  </si>
  <si>
    <t xml:space="preserve">拉乙、外古洪、加应、河门、内古洪、汶村</t>
  </si>
  <si>
    <t xml:space="preserve">450222197902133414</t>
  </si>
  <si>
    <t xml:space="preserve">沙埔镇</t>
  </si>
  <si>
    <t xml:space="preserve">上雷村</t>
  </si>
  <si>
    <t xml:space="preserve">邓忠权</t>
  </si>
  <si>
    <t xml:space="preserve">大畔屯</t>
  </si>
  <si>
    <t xml:space="preserve">45022219720607131X</t>
  </si>
  <si>
    <t xml:space="preserve">长隆村</t>
  </si>
  <si>
    <t xml:space="preserve">吕海忠</t>
  </si>
  <si>
    <t xml:space="preserve">拱桥屯</t>
  </si>
  <si>
    <t xml:space="preserve">450222197205051317</t>
  </si>
  <si>
    <t xml:space="preserve">冯汉兵</t>
  </si>
  <si>
    <t xml:space="preserve">450222196708021318</t>
  </si>
  <si>
    <t xml:space="preserve">黄丙福</t>
  </si>
  <si>
    <t xml:space="preserve">新隆屯</t>
  </si>
  <si>
    <t xml:space="preserve">45022219760905133X</t>
  </si>
  <si>
    <t xml:space="preserve">黄导严</t>
  </si>
  <si>
    <t xml:space="preserve">450222197208251330</t>
  </si>
  <si>
    <t xml:space="preserve">李有弟</t>
  </si>
  <si>
    <t xml:space="preserve">前塘屯</t>
  </si>
  <si>
    <t xml:space="preserve">450222196712281315</t>
  </si>
  <si>
    <t xml:space="preserve">彭建良</t>
  </si>
  <si>
    <t xml:space="preserve">上榕屯</t>
  </si>
  <si>
    <t xml:space="preserve">450222197811051317</t>
  </si>
  <si>
    <t xml:space="preserve">古仁村</t>
  </si>
  <si>
    <t xml:space="preserve">吴红星</t>
  </si>
  <si>
    <t xml:space="preserve">母鸡岭屯</t>
  </si>
  <si>
    <t xml:space="preserve">450222196507041312</t>
  </si>
  <si>
    <t xml:space="preserve">莫贵生</t>
  </si>
  <si>
    <t xml:space="preserve">坭寨屯</t>
  </si>
  <si>
    <t xml:space="preserve">450222196810011319</t>
  </si>
  <si>
    <t xml:space="preserve">冯飞安</t>
  </si>
  <si>
    <t xml:space="preserve">马路屯</t>
  </si>
  <si>
    <t xml:space="preserve">45222319680726353X</t>
  </si>
  <si>
    <t xml:space="preserve">曾古福</t>
  </si>
  <si>
    <t xml:space="preserve">罗家屯</t>
  </si>
  <si>
    <t xml:space="preserve">450222197903081310</t>
  </si>
  <si>
    <t xml:space="preserve">曾春生</t>
  </si>
  <si>
    <t xml:space="preserve">大禾屯</t>
  </si>
  <si>
    <t xml:space="preserve">450222197202151339</t>
  </si>
  <si>
    <t xml:space="preserve">六广村</t>
  </si>
  <si>
    <t xml:space="preserve">韦仁彪</t>
  </si>
  <si>
    <t xml:space="preserve">韦家屯</t>
  </si>
  <si>
    <t xml:space="preserve">450222197503151316</t>
  </si>
  <si>
    <t xml:space="preserve">罗贵卯</t>
  </si>
  <si>
    <t xml:space="preserve">上樟屯</t>
  </si>
  <si>
    <t xml:space="preserve">450222196402111310</t>
  </si>
  <si>
    <t xml:space="preserve">碑田村</t>
  </si>
  <si>
    <t xml:space="preserve">池木生</t>
  </si>
  <si>
    <t xml:space="preserve">山厂屯</t>
  </si>
  <si>
    <t xml:space="preserve">450222196504061318</t>
  </si>
  <si>
    <t xml:space="preserve">莫远旺</t>
  </si>
  <si>
    <t xml:space="preserve">450222196405011331</t>
  </si>
  <si>
    <t xml:space="preserve">沙埔村</t>
  </si>
  <si>
    <t xml:space="preserve">刘军华</t>
  </si>
  <si>
    <t xml:space="preserve">芭芒屯</t>
  </si>
  <si>
    <t xml:space="preserve">450222197712171356</t>
  </si>
  <si>
    <t xml:space="preserve">大安村</t>
  </si>
  <si>
    <t xml:space="preserve">杨丽军</t>
  </si>
  <si>
    <t xml:space="preserve">杨家山顶屯</t>
  </si>
  <si>
    <t xml:space="preserve">450222198409081336</t>
  </si>
  <si>
    <t xml:space="preserve">曾令友</t>
  </si>
  <si>
    <t xml:space="preserve">老古仁屯</t>
  </si>
  <si>
    <t xml:space="preserve">450222198706131336</t>
  </si>
  <si>
    <t xml:space="preserve">黄新球</t>
  </si>
  <si>
    <t xml:space="preserve">158****0395</t>
  </si>
  <si>
    <t xml:space="preserve">450222********1317</t>
  </si>
  <si>
    <t xml:space="preserve">凤山镇</t>
  </si>
  <si>
    <t xml:space="preserve">对河村</t>
  </si>
  <si>
    <t xml:space="preserve">覃明德</t>
  </si>
  <si>
    <t xml:space="preserve">15078290436</t>
  </si>
  <si>
    <t xml:space="preserve">45022219741020081X</t>
  </si>
  <si>
    <t xml:space="preserve">杨春秀</t>
  </si>
  <si>
    <t xml:space="preserve">15877201169</t>
  </si>
  <si>
    <t xml:space="preserve">450222196708170823</t>
  </si>
  <si>
    <t xml:space="preserve">大塘村</t>
  </si>
  <si>
    <t xml:space="preserve">韦玉安</t>
  </si>
  <si>
    <t xml:space="preserve">13633022749</t>
  </si>
  <si>
    <t xml:space="preserve">450222197308160815</t>
  </si>
  <si>
    <t xml:space="preserve">兰华俊</t>
  </si>
  <si>
    <t xml:space="preserve">13317829193</t>
  </si>
  <si>
    <t xml:space="preserve">45022219690913081X</t>
  </si>
  <si>
    <t xml:space="preserve">南丹村</t>
  </si>
  <si>
    <t xml:space="preserve">韦群芳</t>
  </si>
  <si>
    <t xml:space="preserve">15577788326</t>
  </si>
  <si>
    <t xml:space="preserve">450222196902240821</t>
  </si>
  <si>
    <t xml:space="preserve">旧县村</t>
  </si>
  <si>
    <t xml:space="preserve">覃健勇</t>
  </si>
  <si>
    <t xml:space="preserve">15078297142</t>
  </si>
  <si>
    <t xml:space="preserve">450222198407110834</t>
  </si>
  <si>
    <t xml:space="preserve">韦玉娜</t>
  </si>
  <si>
    <t xml:space="preserve">187****5761</t>
  </si>
  <si>
    <t xml:space="preserve">45022********4422</t>
  </si>
  <si>
    <t xml:space="preserve">二塘村</t>
  </si>
  <si>
    <t xml:space="preserve">韦永强</t>
  </si>
  <si>
    <t xml:space="preserve">182****2557</t>
  </si>
  <si>
    <t xml:space="preserve">450222********0812</t>
  </si>
  <si>
    <t xml:space="preserve">古砦乡</t>
  </si>
  <si>
    <t xml:space="preserve">泗巷村</t>
  </si>
  <si>
    <t xml:space="preserve">韦锦新</t>
  </si>
  <si>
    <t xml:space="preserve">泗巷村各屯</t>
  </si>
  <si>
    <t xml:space="preserve">450222197206182634</t>
  </si>
  <si>
    <t xml:space="preserve">十五坡村</t>
  </si>
  <si>
    <t xml:space="preserve">覃志权</t>
  </si>
  <si>
    <t xml:space="preserve">十五坡村各屯</t>
  </si>
  <si>
    <t xml:space="preserve">450222197710072610</t>
  </si>
  <si>
    <t xml:space="preserve">古砦村</t>
  </si>
  <si>
    <t xml:space="preserve">陆世旺</t>
  </si>
  <si>
    <t xml:space="preserve">古砦村各屯</t>
  </si>
  <si>
    <t xml:space="preserve">450222196503182679</t>
  </si>
  <si>
    <t xml:space="preserve">大户村</t>
  </si>
  <si>
    <t xml:space="preserve">陆安才</t>
  </si>
  <si>
    <t xml:space="preserve">大户村各屯</t>
  </si>
  <si>
    <t xml:space="preserve">450222198104272617</t>
  </si>
  <si>
    <t xml:space="preserve">云峰村</t>
  </si>
  <si>
    <t xml:space="preserve">龙贵生</t>
  </si>
  <si>
    <t xml:space="preserve">上雷、雷村、楞头、龙汉、谢排、下梁屯</t>
  </si>
  <si>
    <t xml:space="preserve">450222196407062618</t>
  </si>
  <si>
    <t xml:space="preserve">潘未锋</t>
  </si>
  <si>
    <t xml:space="preserve">潘村、卖村、中梁、梁八、龙耶、红旗、大李、小李屯</t>
  </si>
  <si>
    <t xml:space="preserve">450222199101102617</t>
  </si>
  <si>
    <t xml:space="preserve">龙袍村</t>
  </si>
  <si>
    <t xml:space="preserve">覃炳德</t>
  </si>
  <si>
    <t xml:space="preserve">牛皮、冲垌、社村、容客、龙袍屯</t>
  </si>
  <si>
    <t xml:space="preserve">450222196904032612</t>
  </si>
  <si>
    <t xml:space="preserve">王记平</t>
  </si>
  <si>
    <t xml:space="preserve">上容、牛江、吴陋、大王、小王、上潘换、下潘换屯</t>
  </si>
  <si>
    <t xml:space="preserve">450222196504142636</t>
  </si>
  <si>
    <t xml:space="preserve">龙美村</t>
  </si>
  <si>
    <t xml:space="preserve">李广新</t>
  </si>
  <si>
    <t xml:space="preserve">覃村、屋底、岭头、中团、石门、上古匠、下古匠屯</t>
  </si>
  <si>
    <t xml:space="preserve">450222197410102670</t>
  </si>
  <si>
    <t xml:space="preserve">银木生</t>
  </si>
  <si>
    <t xml:space="preserve">岩口、鸡村、上陆、刘家、木昂、洛留、高田、东古匠屯</t>
  </si>
  <si>
    <t xml:space="preserve">450222196809062610</t>
  </si>
  <si>
    <t xml:space="preserve">汶炉村</t>
  </si>
  <si>
    <t xml:space="preserve">雷发勋</t>
  </si>
  <si>
    <t xml:space="preserve">新村、旧村、丘坡屯</t>
  </si>
  <si>
    <t xml:space="preserve">450222197502072632</t>
  </si>
  <si>
    <t xml:space="preserve">邓清臣</t>
  </si>
  <si>
    <t xml:space="preserve">同社、上姚、下姚、周家、桥头屯</t>
  </si>
  <si>
    <t xml:space="preserve">450222198212172672</t>
  </si>
  <si>
    <t xml:space="preserve">潘善杰</t>
  </si>
  <si>
    <t xml:space="preserve">罗村、汶炉、竹仔、瓦窑、兰垌屯</t>
  </si>
  <si>
    <t xml:space="preserve">45022219841229261X</t>
  </si>
  <si>
    <t xml:space="preserve">大岩垌村</t>
  </si>
  <si>
    <t xml:space="preserve">韦彦东</t>
  </si>
  <si>
    <t xml:space="preserve">大岩垌村各屯</t>
  </si>
  <si>
    <t xml:space="preserve">450222198601202919</t>
  </si>
  <si>
    <t xml:space="preserve">独山村</t>
  </si>
  <si>
    <t xml:space="preserve">覃财金</t>
  </si>
  <si>
    <t xml:space="preserve">独山村梅垌屯片区</t>
  </si>
  <si>
    <t xml:space="preserve">450222196811122635</t>
  </si>
  <si>
    <t xml:space="preserve">覃堂记</t>
  </si>
  <si>
    <t xml:space="preserve">新圩、长岭、大安、独山屯</t>
  </si>
  <si>
    <t xml:space="preserve">450222197308112637</t>
  </si>
  <si>
    <t xml:space="preserve">覃明喜</t>
  </si>
  <si>
    <t xml:space="preserve">塘尾、北炭、横山、大伍屯</t>
  </si>
  <si>
    <t xml:space="preserve">450222196711082613</t>
  </si>
  <si>
    <t xml:space="preserve">上富村</t>
  </si>
  <si>
    <t xml:space="preserve">黄邦结</t>
  </si>
  <si>
    <t xml:space="preserve">平垌、伍龙、下富屯片</t>
  </si>
  <si>
    <t xml:space="preserve">450222198009262613</t>
  </si>
  <si>
    <t xml:space="preserve">覃瑜</t>
  </si>
  <si>
    <t xml:space="preserve">上富、太原、同境、塘垌、枫木、岩背、长垌屯</t>
  </si>
  <si>
    <t xml:space="preserve">450222198312162631</t>
  </si>
  <si>
    <t xml:space="preserve">韦忠良</t>
  </si>
  <si>
    <t xml:space="preserve">羊额、马草、马芽屯</t>
  </si>
  <si>
    <t xml:space="preserve">450222197809102613</t>
  </si>
  <si>
    <t xml:space="preserve">蒋秋玲</t>
  </si>
  <si>
    <t xml:space="preserve">龙耶、红旗、卖村、梁八、大李、小李屯</t>
  </si>
  <si>
    <t xml:space="preserve">450222199609152623</t>
  </si>
  <si>
    <t xml:space="preserve">龙头镇</t>
  </si>
  <si>
    <t xml:space="preserve">龙头村</t>
  </si>
  <si>
    <t xml:space="preserve">王国平</t>
  </si>
  <si>
    <t xml:space="preserve">龙头村各林区</t>
  </si>
  <si>
    <t xml:space="preserve">18176727782</t>
  </si>
  <si>
    <t xml:space="preserve">450222198805061919</t>
  </si>
  <si>
    <t xml:space="preserve">伏虎村</t>
  </si>
  <si>
    <t xml:space="preserve">罗善章</t>
  </si>
  <si>
    <t xml:space="preserve">伏虎村各林区</t>
  </si>
  <si>
    <t xml:space="preserve">450222197205071916</t>
  </si>
  <si>
    <t xml:space="preserve">码头村</t>
  </si>
  <si>
    <t xml:space="preserve">吴荣明</t>
  </si>
  <si>
    <t xml:space="preserve">码头村各林区</t>
  </si>
  <si>
    <t xml:space="preserve">450222198206161918</t>
  </si>
  <si>
    <t xml:space="preserve">田厂村</t>
  </si>
  <si>
    <t xml:space="preserve">冯海锋</t>
  </si>
  <si>
    <t xml:space="preserve">田厂村各林区</t>
  </si>
  <si>
    <t xml:space="preserve">450222197910301916</t>
  </si>
  <si>
    <t xml:space="preserve">隆水村</t>
  </si>
  <si>
    <t xml:space="preserve">吕坤旺</t>
  </si>
  <si>
    <t xml:space="preserve">隆水村各林区</t>
  </si>
  <si>
    <t xml:space="preserve">450222197202171911</t>
  </si>
  <si>
    <t xml:space="preserve">旗山村</t>
  </si>
  <si>
    <t xml:space="preserve">张秋红</t>
  </si>
  <si>
    <t xml:space="preserve">旗山村各林区</t>
  </si>
  <si>
    <t xml:space="preserve">450222197707171925</t>
  </si>
  <si>
    <t xml:space="preserve">刘耀光</t>
  </si>
  <si>
    <t xml:space="preserve">瓦窑村各林区</t>
  </si>
  <si>
    <t xml:space="preserve">450222196704021919</t>
  </si>
  <si>
    <t xml:space="preserve">徐乙生</t>
  </si>
  <si>
    <t xml:space="preserve">新村村各林区</t>
  </si>
  <si>
    <t xml:space="preserve">450222197501101913</t>
  </si>
  <si>
    <t xml:space="preserve">太平镇</t>
  </si>
  <si>
    <t xml:space="preserve">江头村</t>
  </si>
  <si>
    <t xml:space="preserve">王耐杰</t>
  </si>
  <si>
    <t xml:space="preserve">仁村屯</t>
  </si>
  <si>
    <t xml:space="preserve">45022219731209163X</t>
  </si>
  <si>
    <t xml:space="preserve">黄宜村</t>
  </si>
  <si>
    <t xml:space="preserve">梁小军</t>
  </si>
  <si>
    <t xml:space="preserve">隘计屯</t>
  </si>
  <si>
    <t xml:space="preserve">450222196801151635</t>
  </si>
  <si>
    <t xml:space="preserve">龙兴村</t>
  </si>
  <si>
    <t xml:space="preserve">侯继军</t>
  </si>
  <si>
    <t xml:space="preserve">下良、上塘、龙兴屯、</t>
  </si>
  <si>
    <t xml:space="preserve">450222198310101632</t>
  </si>
  <si>
    <t xml:space="preserve">侯小贵</t>
  </si>
  <si>
    <t xml:space="preserve">瑶远、盘蛇、新村屯</t>
  </si>
  <si>
    <t xml:space="preserve">450222196412251616</t>
  </si>
  <si>
    <t xml:space="preserve">板料村</t>
  </si>
  <si>
    <t xml:space="preserve">陶秋实</t>
  </si>
  <si>
    <t xml:space="preserve">贡放、板寨屯</t>
  </si>
  <si>
    <t xml:space="preserve">450222197903031639</t>
  </si>
  <si>
    <t xml:space="preserve">梁谋告</t>
  </si>
  <si>
    <t xml:space="preserve">板料、上黄、西黄屯</t>
  </si>
  <si>
    <t xml:space="preserve">450222197701021651</t>
  </si>
  <si>
    <t xml:space="preserve">莫方喜</t>
  </si>
  <si>
    <t xml:space="preserve">门头、板旦、东黄屯</t>
  </si>
  <si>
    <t xml:space="preserve">450222198409111611</t>
  </si>
  <si>
    <t xml:space="preserve">近潭村</t>
  </si>
  <si>
    <t xml:space="preserve">覃兆平</t>
  </si>
  <si>
    <t xml:space="preserve">大塘、大桥、横山屯</t>
  </si>
  <si>
    <t xml:space="preserve">450222196312211617</t>
  </si>
  <si>
    <t xml:space="preserve">板贡村</t>
  </si>
  <si>
    <t xml:space="preserve">韦覃林</t>
  </si>
  <si>
    <t xml:space="preserve">山脚、外村、中村屯</t>
  </si>
  <si>
    <t xml:space="preserve">450222197304121616</t>
  </si>
  <si>
    <t xml:space="preserve">韦周义</t>
  </si>
  <si>
    <t xml:space="preserve">板贡、六湖屯</t>
  </si>
  <si>
    <t xml:space="preserve">450222196309171618</t>
  </si>
  <si>
    <t xml:space="preserve">木界村</t>
  </si>
  <si>
    <t xml:space="preserve">梁金双</t>
  </si>
  <si>
    <t xml:space="preserve">二贤、山脚、小村屯</t>
  </si>
  <si>
    <t xml:space="preserve">450222198409211663</t>
  </si>
  <si>
    <t xml:space="preserve">西岸村</t>
  </si>
  <si>
    <t xml:space="preserve">林罗志</t>
  </si>
  <si>
    <t xml:space="preserve">上脉屯</t>
  </si>
  <si>
    <t xml:space="preserve">450222196310171658</t>
  </si>
  <si>
    <t xml:space="preserve">林罗松</t>
  </si>
  <si>
    <t xml:space="preserve">450222197103141610</t>
  </si>
  <si>
    <t xml:space="preserve">杨梅村</t>
  </si>
  <si>
    <t xml:space="preserve">罗孟成</t>
  </si>
  <si>
    <t xml:space="preserve">庙口屯</t>
  </si>
  <si>
    <t xml:space="preserve">450222197212181638</t>
  </si>
  <si>
    <t xml:space="preserve">山咀村</t>
  </si>
  <si>
    <t xml:space="preserve">罗桂兰</t>
  </si>
  <si>
    <t xml:space="preserve">干村屯</t>
  </si>
  <si>
    <t xml:space="preserve">450222196505161660</t>
  </si>
  <si>
    <t xml:space="preserve">罗记水</t>
  </si>
  <si>
    <t xml:space="preserve">山咀屯</t>
  </si>
  <si>
    <t xml:space="preserve">450222197510081678</t>
  </si>
  <si>
    <t xml:space="preserve">上油村</t>
  </si>
  <si>
    <t xml:space="preserve">周远全</t>
  </si>
  <si>
    <t xml:space="preserve">上油屯</t>
  </si>
  <si>
    <t xml:space="preserve">450222196508031714</t>
  </si>
  <si>
    <t xml:space="preserve">长岭村</t>
  </si>
  <si>
    <t xml:space="preserve">黄小安</t>
  </si>
  <si>
    <t xml:space="preserve">小山屯</t>
  </si>
  <si>
    <t xml:space="preserve">450222196309031615</t>
  </si>
  <si>
    <t xml:space="preserve">韦美荣</t>
  </si>
  <si>
    <t xml:space="preserve">龙安、龙兴、覃村、上车屯</t>
  </si>
  <si>
    <t xml:space="preserve">450222196209071628</t>
  </si>
  <si>
    <t xml:space="preserve">韦水莲</t>
  </si>
  <si>
    <t xml:space="preserve">木界、山腰屯</t>
  </si>
  <si>
    <t xml:space="preserve">450222198004031621</t>
  </si>
  <si>
    <t xml:space="preserve">韦爱林</t>
  </si>
  <si>
    <t xml:space="preserve">拉建屯</t>
  </si>
  <si>
    <t xml:space="preserve">450222197305201642</t>
  </si>
  <si>
    <t xml:space="preserve">覃松里</t>
  </si>
  <si>
    <t xml:space="preserve">里品屯</t>
  </si>
  <si>
    <t xml:space="preserve">450222197301201637</t>
  </si>
  <si>
    <t xml:space="preserve">韦永顺</t>
  </si>
  <si>
    <t xml:space="preserve">龙口屯</t>
  </si>
  <si>
    <t xml:space="preserve">450222198508251636</t>
  </si>
  <si>
    <t xml:space="preserve">罗务生</t>
  </si>
  <si>
    <t xml:space="preserve">高湾屯</t>
  </si>
  <si>
    <t xml:space="preserve">450222196912311611</t>
  </si>
  <si>
    <t xml:space="preserve">罗新德</t>
  </si>
  <si>
    <t xml:space="preserve">450222196312061655</t>
  </si>
  <si>
    <t xml:space="preserve">上火村</t>
  </si>
  <si>
    <t xml:space="preserve">覃其刚</t>
  </si>
  <si>
    <t xml:space="preserve">各屯</t>
  </si>
  <si>
    <t xml:space="preserve">450222198210031673</t>
  </si>
  <si>
    <t xml:space="preserve">太平村</t>
  </si>
  <si>
    <t xml:space="preserve">韦秋菊</t>
  </si>
  <si>
    <t xml:space="preserve">潭炳屯</t>
  </si>
  <si>
    <t xml:space="preserve">450222196408151647</t>
  </si>
  <si>
    <t xml:space="preserve">全明芳</t>
  </si>
  <si>
    <t xml:space="preserve">西岸村下脉屯</t>
  </si>
  <si>
    <t xml:space="preserve">191****4204</t>
  </si>
  <si>
    <t xml:space="preserve">450222********161X</t>
  </si>
  <si>
    <t xml:space="preserve">寨隆镇</t>
  </si>
  <si>
    <t xml:space="preserve">寨隆村</t>
  </si>
  <si>
    <t xml:space="preserve">韦明志</t>
  </si>
  <si>
    <t xml:space="preserve">寨隆村各屯</t>
  </si>
  <si>
    <t xml:space="preserve">450222198508103211</t>
  </si>
  <si>
    <t xml:space="preserve">李龙映</t>
  </si>
  <si>
    <t xml:space="preserve">450222197803193411</t>
  </si>
  <si>
    <t xml:space="preserve">更祥村</t>
  </si>
  <si>
    <t xml:space="preserve">覃松</t>
  </si>
  <si>
    <t xml:space="preserve">更祥村各屯</t>
  </si>
  <si>
    <t xml:space="preserve">450222197805063231</t>
  </si>
  <si>
    <t xml:space="preserve">韦吉业</t>
  </si>
  <si>
    <t xml:space="preserve">450222198612073219</t>
  </si>
  <si>
    <t xml:space="preserve">鸡楼村</t>
  </si>
  <si>
    <t xml:space="preserve">韦晖秋</t>
  </si>
  <si>
    <t xml:space="preserve">鸡楼村各屯</t>
  </si>
  <si>
    <t xml:space="preserve">450222199401163227</t>
  </si>
  <si>
    <t xml:space="preserve">李铁松</t>
  </si>
  <si>
    <t xml:space="preserve">450222200207213230</t>
  </si>
  <si>
    <t xml:space="preserve">下寨村</t>
  </si>
  <si>
    <t xml:space="preserve">韦福先</t>
  </si>
  <si>
    <t xml:space="preserve">下寨村各屯</t>
  </si>
  <si>
    <t xml:space="preserve">450222196510103211</t>
  </si>
  <si>
    <t xml:space="preserve">罗立光</t>
  </si>
  <si>
    <t xml:space="preserve">450222197306143210</t>
  </si>
  <si>
    <t xml:space="preserve">独石村</t>
  </si>
  <si>
    <t xml:space="preserve">韦凤立</t>
  </si>
  <si>
    <t xml:space="preserve">独石村各屯</t>
  </si>
  <si>
    <t xml:space="preserve">450222197001053265</t>
  </si>
  <si>
    <t xml:space="preserve">韦丽梅</t>
  </si>
  <si>
    <t xml:space="preserve">450222197401282120</t>
  </si>
  <si>
    <t xml:space="preserve">下尧村</t>
  </si>
  <si>
    <t xml:space="preserve">韦耐山</t>
  </si>
  <si>
    <t xml:space="preserve">下尧村各屯</t>
  </si>
  <si>
    <t xml:space="preserve">450222198709093232</t>
  </si>
  <si>
    <t xml:space="preserve">韦柳红</t>
  </si>
  <si>
    <t xml:space="preserve">4502221968030532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花名册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24"/>
    <col collapsed="false" customWidth="true" hidden="false" outlineLevel="0" max="3" min="3" style="1" width="8.74"/>
    <col collapsed="false" customWidth="true" hidden="false" outlineLevel="0" max="4" min="4" style="0" width="8.87"/>
    <col collapsed="false" customWidth="true" hidden="false" outlineLevel="0" max="5" min="5" style="2" width="17.12"/>
    <col collapsed="false" customWidth="true" hidden="false" outlineLevel="0" max="6" min="6" style="1" width="11.87"/>
    <col collapsed="false" customWidth="true" hidden="false" outlineLevel="0" max="7" min="7" style="0" width="7.37"/>
    <col collapsed="false" customWidth="true" hidden="false" outlineLevel="0" max="8" min="8" style="3" width="10.87"/>
    <col collapsed="false" customWidth="true" hidden="false" outlineLevel="0" max="9" min="9" style="0" width="10.12"/>
    <col collapsed="false" customWidth="true" hidden="true" outlineLevel="0" max="11" min="11" style="1" width="13.87"/>
    <col collapsed="false" customWidth="true" hidden="true" outlineLevel="0" max="12" min="12" style="3" width="20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  <c r="L1" s="6"/>
    </row>
    <row r="2" s="11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10" t="s">
        <v>9</v>
      </c>
      <c r="K2" s="7" t="s">
        <v>6</v>
      </c>
      <c r="L2" s="9" t="s">
        <v>8</v>
      </c>
    </row>
    <row r="3" customFormat="false" ht="36" hidden="false" customHeight="true" outlineLevel="0" collapsed="false">
      <c r="A3" s="12" t="n">
        <v>1</v>
      </c>
      <c r="B3" s="13" t="s">
        <v>10</v>
      </c>
      <c r="C3" s="13" t="s">
        <v>11</v>
      </c>
      <c r="D3" s="13" t="s">
        <v>12</v>
      </c>
      <c r="E3" s="14" t="s">
        <v>13</v>
      </c>
      <c r="F3" s="13" t="str">
        <f aca="false">LEFT(K3,3)&amp;"****"&amp;RIGHT(K3,4)</f>
        <v>181****8582</v>
      </c>
      <c r="G3" s="13" t="n">
        <v>1300</v>
      </c>
      <c r="H3" s="13" t="str">
        <f aca="false">LEFT(L3,6)&amp;"********"&amp;RIGHT(L3,4)</f>
        <v>450222********1131</v>
      </c>
      <c r="I3" s="15" t="n">
        <v>45809</v>
      </c>
      <c r="K3" s="13" t="n">
        <v>18178218582</v>
      </c>
      <c r="L3" s="16" t="s">
        <v>14</v>
      </c>
    </row>
    <row r="4" customFormat="false" ht="36" hidden="false" customHeight="true" outlineLevel="0" collapsed="false">
      <c r="A4" s="12" t="n">
        <v>2</v>
      </c>
      <c r="B4" s="13" t="s">
        <v>10</v>
      </c>
      <c r="C4" s="13" t="s">
        <v>11</v>
      </c>
      <c r="D4" s="13" t="s">
        <v>15</v>
      </c>
      <c r="E4" s="14" t="s">
        <v>16</v>
      </c>
      <c r="F4" s="13" t="str">
        <f aca="false">LEFT(K4,3)&amp;"****"&amp;RIGHT(K4,4)</f>
        <v>191****4323</v>
      </c>
      <c r="G4" s="13" t="n">
        <v>1300</v>
      </c>
      <c r="H4" s="13" t="str">
        <f aca="false">LEFT(L4,6)&amp;"********"&amp;RIGHT(L4,4)</f>
        <v>450222********241X</v>
      </c>
      <c r="I4" s="15" t="n">
        <v>45809</v>
      </c>
      <c r="K4" s="13" t="n">
        <v>19142714323</v>
      </c>
      <c r="L4" s="16" t="s">
        <v>17</v>
      </c>
    </row>
    <row r="5" customFormat="false" ht="36" hidden="false" customHeight="true" outlineLevel="0" collapsed="false">
      <c r="A5" s="12" t="n">
        <v>3</v>
      </c>
      <c r="B5" s="13" t="s">
        <v>10</v>
      </c>
      <c r="C5" s="13" t="s">
        <v>18</v>
      </c>
      <c r="D5" s="13" t="s">
        <v>19</v>
      </c>
      <c r="E5" s="14" t="s">
        <v>20</v>
      </c>
      <c r="F5" s="13" t="str">
        <f aca="false">LEFT(K5,3)&amp;"****"&amp;RIGHT(K5,4)</f>
        <v>182****8812</v>
      </c>
      <c r="G5" s="13" t="n">
        <v>1300</v>
      </c>
      <c r="H5" s="13" t="str">
        <f aca="false">LEFT(L5,6)&amp;"********"&amp;RIGHT(L5,4)</f>
        <v>450222********2434</v>
      </c>
      <c r="I5" s="15" t="n">
        <v>45809</v>
      </c>
      <c r="K5" s="13" t="n">
        <v>18276228812</v>
      </c>
      <c r="L5" s="16" t="s">
        <v>21</v>
      </c>
    </row>
    <row r="6" customFormat="false" ht="36" hidden="false" customHeight="true" outlineLevel="0" collapsed="false">
      <c r="A6" s="12" t="n">
        <v>4</v>
      </c>
      <c r="B6" s="13" t="s">
        <v>10</v>
      </c>
      <c r="C6" s="13" t="s">
        <v>22</v>
      </c>
      <c r="D6" s="13" t="s">
        <v>23</v>
      </c>
      <c r="E6" s="14" t="s">
        <v>24</v>
      </c>
      <c r="F6" s="13" t="str">
        <f aca="false">LEFT(K6,3)&amp;"****"&amp;RIGHT(K6,4)</f>
        <v>159****2326</v>
      </c>
      <c r="G6" s="13" t="n">
        <v>1300</v>
      </c>
      <c r="H6" s="13" t="str">
        <f aca="false">LEFT(L6,6)&amp;"********"&amp;RIGHT(L6,4)</f>
        <v>450222********2442</v>
      </c>
      <c r="I6" s="15" t="n">
        <v>45809</v>
      </c>
      <c r="K6" s="17" t="n">
        <v>15977232326</v>
      </c>
      <c r="L6" s="18" t="s">
        <v>25</v>
      </c>
    </row>
    <row r="7" customFormat="false" ht="36" hidden="false" customHeight="true" outlineLevel="0" collapsed="false">
      <c r="A7" s="12" t="n">
        <v>5</v>
      </c>
      <c r="B7" s="13" t="s">
        <v>10</v>
      </c>
      <c r="C7" s="13" t="s">
        <v>26</v>
      </c>
      <c r="D7" s="13" t="s">
        <v>27</v>
      </c>
      <c r="E7" s="14" t="s">
        <v>28</v>
      </c>
      <c r="F7" s="13" t="str">
        <f aca="false">LEFT(K7,3)&amp;"****"&amp;RIGHT(K7,4)</f>
        <v>138****6379</v>
      </c>
      <c r="G7" s="13" t="n">
        <v>1300</v>
      </c>
      <c r="H7" s="13" t="str">
        <f aca="false">LEFT(L7,6)&amp;"********"&amp;RIGHT(L7,4)</f>
        <v>450222********2410</v>
      </c>
      <c r="I7" s="15" t="n">
        <v>45809</v>
      </c>
      <c r="K7" s="13" t="n">
        <v>13878216379</v>
      </c>
      <c r="L7" s="16" t="s">
        <v>29</v>
      </c>
    </row>
    <row r="8" customFormat="false" ht="36" hidden="false" customHeight="true" outlineLevel="0" collapsed="false">
      <c r="A8" s="12" t="n">
        <v>6</v>
      </c>
      <c r="B8" s="13" t="s">
        <v>10</v>
      </c>
      <c r="C8" s="13" t="s">
        <v>26</v>
      </c>
      <c r="D8" s="13" t="s">
        <v>30</v>
      </c>
      <c r="E8" s="14" t="s">
        <v>31</v>
      </c>
      <c r="F8" s="13" t="str">
        <f aca="false">LEFT(K8,3)&amp;"****"&amp;RIGHT(K8,4)</f>
        <v>136****7858</v>
      </c>
      <c r="G8" s="13" t="n">
        <v>1300</v>
      </c>
      <c r="H8" s="13" t="str">
        <f aca="false">LEFT(L8,6)&amp;"********"&amp;RIGHT(L8,4)</f>
        <v>450222********2458</v>
      </c>
      <c r="I8" s="15" t="n">
        <v>45809</v>
      </c>
      <c r="K8" s="13" t="n">
        <v>13627807858</v>
      </c>
      <c r="L8" s="16" t="s">
        <v>32</v>
      </c>
    </row>
    <row r="9" customFormat="false" ht="36" hidden="false" customHeight="true" outlineLevel="0" collapsed="false">
      <c r="A9" s="12" t="n">
        <v>7</v>
      </c>
      <c r="B9" s="13" t="s">
        <v>10</v>
      </c>
      <c r="C9" s="13" t="s">
        <v>33</v>
      </c>
      <c r="D9" s="13" t="s">
        <v>34</v>
      </c>
      <c r="E9" s="14" t="s">
        <v>35</v>
      </c>
      <c r="F9" s="13" t="str">
        <f aca="false">LEFT(K9,3)&amp;"****"&amp;RIGHT(K9,4)</f>
        <v>135****4296</v>
      </c>
      <c r="G9" s="13" t="n">
        <v>1300</v>
      </c>
      <c r="H9" s="13" t="str">
        <f aca="false">LEFT(L9,6)&amp;"********"&amp;RIGHT(L9,4)</f>
        <v>452702********0013</v>
      </c>
      <c r="I9" s="15" t="n">
        <v>45809</v>
      </c>
      <c r="K9" s="13" t="n">
        <v>13558024296</v>
      </c>
      <c r="L9" s="16" t="s">
        <v>36</v>
      </c>
    </row>
    <row r="10" customFormat="false" ht="30" hidden="false" customHeight="true" outlineLevel="0" collapsed="false">
      <c r="A10" s="12" t="n">
        <v>8</v>
      </c>
      <c r="B10" s="13" t="s">
        <v>10</v>
      </c>
      <c r="C10" s="13" t="s">
        <v>33</v>
      </c>
      <c r="D10" s="13" t="s">
        <v>37</v>
      </c>
      <c r="E10" s="14" t="s">
        <v>38</v>
      </c>
      <c r="F10" s="13" t="str">
        <f aca="false">LEFT(K10,3)&amp;"****"&amp;RIGHT(K10,4)</f>
        <v>134****2957</v>
      </c>
      <c r="G10" s="13" t="n">
        <v>1300</v>
      </c>
      <c r="H10" s="13" t="str">
        <f aca="false">LEFT(L10,6)&amp;"********"&amp;RIGHT(L10,4)</f>
        <v>450222********2418</v>
      </c>
      <c r="I10" s="15" t="n">
        <v>45809</v>
      </c>
      <c r="K10" s="13" t="n">
        <v>13457252957</v>
      </c>
      <c r="L10" s="16" t="s">
        <v>39</v>
      </c>
    </row>
    <row r="11" customFormat="false" ht="30" hidden="false" customHeight="true" outlineLevel="0" collapsed="false">
      <c r="A11" s="12" t="n">
        <v>9</v>
      </c>
      <c r="B11" s="13" t="s">
        <v>10</v>
      </c>
      <c r="C11" s="13" t="s">
        <v>40</v>
      </c>
      <c r="D11" s="13" t="s">
        <v>41</v>
      </c>
      <c r="E11" s="14" t="s">
        <v>42</v>
      </c>
      <c r="F11" s="13" t="str">
        <f aca="false">LEFT(K11,3)&amp;"****"&amp;RIGHT(K11,4)</f>
        <v>159****1221</v>
      </c>
      <c r="G11" s="13" t="n">
        <v>1300</v>
      </c>
      <c r="H11" s="13" t="str">
        <f aca="false">LEFT(L11,6)&amp;"********"&amp;RIGHT(L11,4)</f>
        <v>450222********2410</v>
      </c>
      <c r="I11" s="15" t="n">
        <v>45809</v>
      </c>
      <c r="K11" s="13" t="n">
        <v>15978271221</v>
      </c>
      <c r="L11" s="16" t="s">
        <v>43</v>
      </c>
    </row>
    <row r="12" customFormat="false" ht="30" hidden="false" customHeight="true" outlineLevel="0" collapsed="false">
      <c r="A12" s="12" t="n">
        <v>10</v>
      </c>
      <c r="B12" s="13" t="s">
        <v>44</v>
      </c>
      <c r="C12" s="19" t="s">
        <v>45</v>
      </c>
      <c r="D12" s="20" t="s">
        <v>46</v>
      </c>
      <c r="E12" s="21" t="s">
        <v>45</v>
      </c>
      <c r="F12" s="13" t="str">
        <f aca="false">LEFT(K12,3)&amp;"****"&amp;RIGHT(K12,4)</f>
        <v>135****1597</v>
      </c>
      <c r="G12" s="13" t="n">
        <v>1300</v>
      </c>
      <c r="H12" s="13" t="str">
        <f aca="false">LEFT(L12,6)&amp;"********"&amp;RIGHT(L12,4)</f>
        <v>450222********0050</v>
      </c>
      <c r="I12" s="15" t="n">
        <v>45809</v>
      </c>
      <c r="K12" s="22" t="n">
        <v>13557521597</v>
      </c>
      <c r="L12" s="23" t="s">
        <v>47</v>
      </c>
    </row>
    <row r="13" customFormat="false" ht="30" hidden="false" customHeight="true" outlineLevel="0" collapsed="false">
      <c r="A13" s="12" t="n">
        <v>11</v>
      </c>
      <c r="B13" s="13" t="s">
        <v>44</v>
      </c>
      <c r="C13" s="19" t="s">
        <v>48</v>
      </c>
      <c r="D13" s="20" t="s">
        <v>49</v>
      </c>
      <c r="E13" s="21" t="s">
        <v>48</v>
      </c>
      <c r="F13" s="13" t="str">
        <f aca="false">LEFT(K13,3)&amp;"****"&amp;RIGHT(K13,4)</f>
        <v>181****4841</v>
      </c>
      <c r="G13" s="13" t="n">
        <v>1300</v>
      </c>
      <c r="H13" s="13" t="str">
        <f aca="false">LEFT(L13,6)&amp;"********"&amp;RIGHT(L13,4)</f>
        <v>450222********2932</v>
      </c>
      <c r="I13" s="15" t="n">
        <v>45809</v>
      </c>
      <c r="K13" s="22" t="n">
        <v>18178214841</v>
      </c>
      <c r="L13" s="23" t="s">
        <v>50</v>
      </c>
    </row>
    <row r="14" customFormat="false" ht="30" hidden="false" customHeight="true" outlineLevel="0" collapsed="false">
      <c r="A14" s="12" t="n">
        <v>12</v>
      </c>
      <c r="B14" s="13" t="s">
        <v>44</v>
      </c>
      <c r="C14" s="19" t="s">
        <v>51</v>
      </c>
      <c r="D14" s="20" t="s">
        <v>52</v>
      </c>
      <c r="E14" s="21" t="s">
        <v>51</v>
      </c>
      <c r="F14" s="13" t="str">
        <f aca="false">LEFT(K14,3)&amp;"****"&amp;RIGHT(K14,4)</f>
        <v>150****2070</v>
      </c>
      <c r="G14" s="13" t="n">
        <v>1300</v>
      </c>
      <c r="H14" s="13" t="str">
        <f aca="false">LEFT(L14,6)&amp;"********"&amp;RIGHT(L14,4)</f>
        <v>450222********2912</v>
      </c>
      <c r="I14" s="15" t="n">
        <v>45809</v>
      </c>
      <c r="K14" s="22" t="n">
        <v>15078292070</v>
      </c>
      <c r="L14" s="23" t="s">
        <v>53</v>
      </c>
    </row>
    <row r="15" customFormat="false" ht="30" hidden="false" customHeight="true" outlineLevel="0" collapsed="false">
      <c r="A15" s="12" t="n">
        <v>13</v>
      </c>
      <c r="B15" s="13" t="s">
        <v>44</v>
      </c>
      <c r="C15" s="19" t="s">
        <v>54</v>
      </c>
      <c r="D15" s="20" t="s">
        <v>55</v>
      </c>
      <c r="E15" s="21" t="s">
        <v>54</v>
      </c>
      <c r="F15" s="13" t="str">
        <f aca="false">LEFT(K15,3)&amp;"****"&amp;RIGHT(K15,4)</f>
        <v>139****1697</v>
      </c>
      <c r="G15" s="13" t="n">
        <v>1300</v>
      </c>
      <c r="H15" s="13" t="str">
        <f aca="false">LEFT(L15,6)&amp;"********"&amp;RIGHT(L15,4)</f>
        <v>450222********291X</v>
      </c>
      <c r="I15" s="15" t="n">
        <v>45809</v>
      </c>
      <c r="K15" s="22" t="n">
        <v>13978061697</v>
      </c>
      <c r="L15" s="23" t="s">
        <v>56</v>
      </c>
    </row>
    <row r="16" customFormat="false" ht="30" hidden="false" customHeight="true" outlineLevel="0" collapsed="false">
      <c r="A16" s="12" t="n">
        <v>14</v>
      </c>
      <c r="B16" s="13" t="s">
        <v>44</v>
      </c>
      <c r="C16" s="19" t="s">
        <v>57</v>
      </c>
      <c r="D16" s="20" t="s">
        <v>58</v>
      </c>
      <c r="E16" s="21" t="s">
        <v>57</v>
      </c>
      <c r="F16" s="13" t="str">
        <f aca="false">LEFT(K16,3)&amp;"****"&amp;RIGHT(K16,4)</f>
        <v>134****2321</v>
      </c>
      <c r="G16" s="13" t="n">
        <v>1300</v>
      </c>
      <c r="H16" s="13" t="str">
        <f aca="false">LEFT(L16,6)&amp;"********"&amp;RIGHT(L16,4)</f>
        <v>450222********2932</v>
      </c>
      <c r="I16" s="15" t="n">
        <v>45809</v>
      </c>
      <c r="K16" s="22" t="n">
        <v>13457252321</v>
      </c>
      <c r="L16" s="23" t="s">
        <v>59</v>
      </c>
    </row>
    <row r="17" customFormat="false" ht="30" hidden="false" customHeight="true" outlineLevel="0" collapsed="false">
      <c r="A17" s="12" t="n">
        <v>15</v>
      </c>
      <c r="B17" s="13" t="s">
        <v>44</v>
      </c>
      <c r="C17" s="19" t="s">
        <v>60</v>
      </c>
      <c r="D17" s="20" t="s">
        <v>61</v>
      </c>
      <c r="E17" s="21" t="s">
        <v>60</v>
      </c>
      <c r="F17" s="13" t="str">
        <f aca="false">LEFT(K17,3)&amp;"****"&amp;RIGHT(K17,4)</f>
        <v>188****7450</v>
      </c>
      <c r="G17" s="13" t="n">
        <v>1300</v>
      </c>
      <c r="H17" s="13" t="str">
        <f aca="false">LEFT(L17,6)&amp;"********"&amp;RIGHT(L17,4)</f>
        <v>450222********0012</v>
      </c>
      <c r="I17" s="15" t="n">
        <v>45809</v>
      </c>
      <c r="K17" s="22" t="n">
        <v>18877257450</v>
      </c>
      <c r="L17" s="23" t="s">
        <v>62</v>
      </c>
    </row>
    <row r="18" customFormat="false" ht="30" hidden="false" customHeight="true" outlineLevel="0" collapsed="false">
      <c r="A18" s="12" t="n">
        <v>16</v>
      </c>
      <c r="B18" s="13" t="s">
        <v>44</v>
      </c>
      <c r="C18" s="19" t="s">
        <v>63</v>
      </c>
      <c r="D18" s="20" t="s">
        <v>64</v>
      </c>
      <c r="E18" s="21" t="s">
        <v>63</v>
      </c>
      <c r="F18" s="13" t="str">
        <f aca="false">LEFT(K18,3)&amp;"****"&amp;RIGHT(K18,4)</f>
        <v>134****6286</v>
      </c>
      <c r="G18" s="13" t="n">
        <v>1300</v>
      </c>
      <c r="H18" s="13" t="str">
        <f aca="false">LEFT(L18,6)&amp;"********"&amp;RIGHT(L18,4)</f>
        <v>450222********0030</v>
      </c>
      <c r="I18" s="15" t="n">
        <v>45809</v>
      </c>
      <c r="K18" s="22" t="n">
        <v>13481926286</v>
      </c>
      <c r="L18" s="23" t="s">
        <v>65</v>
      </c>
    </row>
    <row r="19" customFormat="false" ht="30" hidden="false" customHeight="true" outlineLevel="0" collapsed="false">
      <c r="A19" s="12" t="n">
        <v>17</v>
      </c>
      <c r="B19" s="13" t="s">
        <v>44</v>
      </c>
      <c r="C19" s="19" t="s">
        <v>66</v>
      </c>
      <c r="D19" s="20" t="s">
        <v>67</v>
      </c>
      <c r="E19" s="21" t="s">
        <v>66</v>
      </c>
      <c r="F19" s="13" t="str">
        <f aca="false">LEFT(K19,3)&amp;"****"&amp;RIGHT(K19,4)</f>
        <v>158****0746</v>
      </c>
      <c r="G19" s="13" t="n">
        <v>1300</v>
      </c>
      <c r="H19" s="13" t="str">
        <f aca="false">LEFT(L19,6)&amp;"********"&amp;RIGHT(L19,4)</f>
        <v>450222********2918</v>
      </c>
      <c r="I19" s="15" t="n">
        <v>45809</v>
      </c>
      <c r="K19" s="22" t="n">
        <v>15878270746</v>
      </c>
      <c r="L19" s="23" t="s">
        <v>68</v>
      </c>
    </row>
    <row r="20" customFormat="false" ht="30" hidden="false" customHeight="true" outlineLevel="0" collapsed="false">
      <c r="A20" s="12" t="n">
        <v>18</v>
      </c>
      <c r="B20" s="13" t="s">
        <v>44</v>
      </c>
      <c r="C20" s="19" t="s">
        <v>69</v>
      </c>
      <c r="D20" s="20" t="s">
        <v>70</v>
      </c>
      <c r="E20" s="21" t="s">
        <v>69</v>
      </c>
      <c r="F20" s="13" t="str">
        <f aca="false">LEFT(K20,3)&amp;"****"&amp;RIGHT(K20,4)</f>
        <v>131****8925</v>
      </c>
      <c r="G20" s="13" t="n">
        <v>1300</v>
      </c>
      <c r="H20" s="13" t="str">
        <f aca="false">LEFT(L20,6)&amp;"********"&amp;RIGHT(L20,4)</f>
        <v>450222********2914</v>
      </c>
      <c r="I20" s="15" t="n">
        <v>45809</v>
      </c>
      <c r="K20" s="22" t="n">
        <v>13152568925</v>
      </c>
      <c r="L20" s="23" t="s">
        <v>71</v>
      </c>
    </row>
    <row r="21" customFormat="false" ht="30" hidden="false" customHeight="true" outlineLevel="0" collapsed="false">
      <c r="A21" s="12" t="n">
        <v>19</v>
      </c>
      <c r="B21" s="13" t="s">
        <v>44</v>
      </c>
      <c r="C21" s="19" t="s">
        <v>69</v>
      </c>
      <c r="D21" s="20" t="s">
        <v>72</v>
      </c>
      <c r="E21" s="21" t="s">
        <v>69</v>
      </c>
      <c r="F21" s="13" t="str">
        <f aca="false">LEFT(K21,3)&amp;"****"&amp;RIGHT(K21,4)</f>
        <v>137****4685</v>
      </c>
      <c r="G21" s="13" t="n">
        <v>1300</v>
      </c>
      <c r="H21" s="13" t="str">
        <f aca="false">LEFT(L21,6)&amp;"********"&amp;RIGHT(L21,4)</f>
        <v>450222********2913</v>
      </c>
      <c r="I21" s="15" t="n">
        <v>45809</v>
      </c>
      <c r="K21" s="22" t="n">
        <v>13768024685</v>
      </c>
      <c r="L21" s="23" t="s">
        <v>73</v>
      </c>
    </row>
    <row r="22" customFormat="false" ht="30" hidden="false" customHeight="true" outlineLevel="0" collapsed="false">
      <c r="A22" s="12" t="n">
        <v>20</v>
      </c>
      <c r="B22" s="13" t="s">
        <v>44</v>
      </c>
      <c r="C22" s="19" t="s">
        <v>74</v>
      </c>
      <c r="D22" s="20" t="s">
        <v>75</v>
      </c>
      <c r="E22" s="21" t="s">
        <v>74</v>
      </c>
      <c r="F22" s="13" t="str">
        <f aca="false">LEFT(K22,3)&amp;"****"&amp;RIGHT(K22,4)</f>
        <v>152****0767</v>
      </c>
      <c r="G22" s="13" t="n">
        <v>1300</v>
      </c>
      <c r="H22" s="13" t="str">
        <f aca="false">LEFT(L22,6)&amp;"********"&amp;RIGHT(L22,4)</f>
        <v>450222********2918</v>
      </c>
      <c r="I22" s="15" t="n">
        <v>45809</v>
      </c>
      <c r="K22" s="22" t="n">
        <v>15296870767</v>
      </c>
      <c r="L22" s="23" t="s">
        <v>76</v>
      </c>
    </row>
    <row r="23" customFormat="false" ht="30" hidden="false" customHeight="true" outlineLevel="0" collapsed="false">
      <c r="A23" s="12" t="n">
        <v>21</v>
      </c>
      <c r="B23" s="13" t="s">
        <v>44</v>
      </c>
      <c r="C23" s="19" t="s">
        <v>77</v>
      </c>
      <c r="D23" s="20" t="s">
        <v>78</v>
      </c>
      <c r="E23" s="21" t="s">
        <v>77</v>
      </c>
      <c r="F23" s="13" t="str">
        <f aca="false">LEFT(K23,3)&amp;"****"&amp;RIGHT(K23,4)</f>
        <v>134****9112</v>
      </c>
      <c r="G23" s="13" t="n">
        <v>1300</v>
      </c>
      <c r="H23" s="13" t="str">
        <f aca="false">LEFT(L23,6)&amp;"********"&amp;RIGHT(L23,4)</f>
        <v>450222********2936</v>
      </c>
      <c r="I23" s="15" t="n">
        <v>45809</v>
      </c>
      <c r="K23" s="22" t="n">
        <v>13481929112</v>
      </c>
      <c r="L23" s="23" t="s">
        <v>79</v>
      </c>
    </row>
    <row r="24" customFormat="false" ht="30" hidden="false" customHeight="true" outlineLevel="0" collapsed="false">
      <c r="A24" s="12" t="n">
        <v>22</v>
      </c>
      <c r="B24" s="13" t="s">
        <v>80</v>
      </c>
      <c r="C24" s="13" t="s">
        <v>81</v>
      </c>
      <c r="D24" s="24" t="s">
        <v>82</v>
      </c>
      <c r="E24" s="14" t="s">
        <v>81</v>
      </c>
      <c r="F24" s="13" t="str">
        <f aca="false">LEFT(K24,3)&amp;"****"&amp;RIGHT(K24,4)</f>
        <v>159****3058</v>
      </c>
      <c r="G24" s="13" t="n">
        <v>1300</v>
      </c>
      <c r="H24" s="13" t="str">
        <f aca="false">LEFT(L24,6)&amp;"********"&amp;RIGHT(L24,4)</f>
        <v>450222********0635</v>
      </c>
      <c r="I24" s="15" t="n">
        <v>45809</v>
      </c>
      <c r="K24" s="25" t="n">
        <v>15977233058</v>
      </c>
      <c r="L24" s="26" t="s">
        <v>83</v>
      </c>
    </row>
    <row r="25" customFormat="false" ht="30" hidden="false" customHeight="true" outlineLevel="0" collapsed="false">
      <c r="A25" s="12" t="n">
        <v>23</v>
      </c>
      <c r="B25" s="13" t="s">
        <v>80</v>
      </c>
      <c r="C25" s="24" t="s">
        <v>84</v>
      </c>
      <c r="D25" s="27" t="s">
        <v>85</v>
      </c>
      <c r="E25" s="28" t="s">
        <v>84</v>
      </c>
      <c r="F25" s="13" t="str">
        <f aca="false">LEFT(K25,3)&amp;"****"&amp;RIGHT(K25,4)</f>
        <v>191****9063</v>
      </c>
      <c r="G25" s="13" t="n">
        <v>1300</v>
      </c>
      <c r="H25" s="13" t="str">
        <f aca="false">LEFT(L25,6)&amp;"********"&amp;RIGHT(L25,4)</f>
        <v>450222********0355</v>
      </c>
      <c r="I25" s="15" t="n">
        <v>45809</v>
      </c>
      <c r="K25" s="19" t="n">
        <v>19167219063</v>
      </c>
      <c r="L25" s="16" t="s">
        <v>86</v>
      </c>
    </row>
    <row r="26" customFormat="false" ht="30" hidden="false" customHeight="true" outlineLevel="0" collapsed="false">
      <c r="A26" s="12" t="n">
        <v>24</v>
      </c>
      <c r="B26" s="13" t="s">
        <v>80</v>
      </c>
      <c r="C26" s="19" t="s">
        <v>87</v>
      </c>
      <c r="D26" s="27" t="s">
        <v>88</v>
      </c>
      <c r="E26" s="21" t="s">
        <v>87</v>
      </c>
      <c r="F26" s="13" t="str">
        <f aca="false">LEFT(K26,3)&amp;"****"&amp;RIGHT(K26,4)</f>
        <v>135****1957</v>
      </c>
      <c r="G26" s="13" t="n">
        <v>1300</v>
      </c>
      <c r="H26" s="13" t="str">
        <f aca="false">LEFT(L26,6)&amp;"********"&amp;RIGHT(L26,4)</f>
        <v>450222********0318</v>
      </c>
      <c r="I26" s="15" t="n">
        <v>45809</v>
      </c>
      <c r="K26" s="19" t="n">
        <v>13558021957</v>
      </c>
      <c r="L26" s="16" t="s">
        <v>89</v>
      </c>
    </row>
    <row r="27" customFormat="false" ht="30" hidden="false" customHeight="true" outlineLevel="0" collapsed="false">
      <c r="A27" s="12" t="n">
        <v>25</v>
      </c>
      <c r="B27" s="13" t="s">
        <v>80</v>
      </c>
      <c r="C27" s="13" t="s">
        <v>90</v>
      </c>
      <c r="D27" s="27" t="s">
        <v>91</v>
      </c>
      <c r="E27" s="14" t="s">
        <v>90</v>
      </c>
      <c r="F27" s="13" t="str">
        <f aca="false">LEFT(K27,3)&amp;"****"&amp;RIGHT(K27,4)</f>
        <v>181****6559</v>
      </c>
      <c r="G27" s="13" t="n">
        <v>1300</v>
      </c>
      <c r="H27" s="13" t="str">
        <f aca="false">LEFT(L27,6)&amp;"********"&amp;RIGHT(L27,4)</f>
        <v>450222********0313</v>
      </c>
      <c r="I27" s="15" t="n">
        <v>45809</v>
      </c>
      <c r="K27" s="12" t="n">
        <v>18178276559</v>
      </c>
      <c r="L27" s="16" t="s">
        <v>92</v>
      </c>
    </row>
    <row r="28" customFormat="false" ht="30" hidden="false" customHeight="true" outlineLevel="0" collapsed="false">
      <c r="A28" s="12" t="n">
        <v>26</v>
      </c>
      <c r="B28" s="13" t="s">
        <v>80</v>
      </c>
      <c r="C28" s="27" t="s">
        <v>93</v>
      </c>
      <c r="D28" s="27" t="s">
        <v>94</v>
      </c>
      <c r="E28" s="29" t="s">
        <v>93</v>
      </c>
      <c r="F28" s="13" t="str">
        <f aca="false">LEFT(K28,3)&amp;"****"&amp;RIGHT(K28,4)</f>
        <v>187****8875</v>
      </c>
      <c r="G28" s="13" t="n">
        <v>1300</v>
      </c>
      <c r="H28" s="13" t="str">
        <f aca="false">LEFT(L28,6)&amp;"********"&amp;RIGHT(L28,4)</f>
        <v>450222********0318</v>
      </c>
      <c r="I28" s="15" t="n">
        <v>45809</v>
      </c>
      <c r="K28" s="22" t="n">
        <v>18775168875</v>
      </c>
      <c r="L28" s="16" t="s">
        <v>95</v>
      </c>
    </row>
    <row r="29" customFormat="false" ht="30" hidden="false" customHeight="true" outlineLevel="0" collapsed="false">
      <c r="A29" s="12" t="n">
        <v>27</v>
      </c>
      <c r="B29" s="13" t="s">
        <v>80</v>
      </c>
      <c r="C29" s="27" t="s">
        <v>96</v>
      </c>
      <c r="D29" s="27" t="s">
        <v>97</v>
      </c>
      <c r="E29" s="29" t="s">
        <v>96</v>
      </c>
      <c r="F29" s="13" t="str">
        <f aca="false">LEFT(K29,3)&amp;"****"&amp;RIGHT(K29,4)</f>
        <v>158****1113</v>
      </c>
      <c r="G29" s="13" t="n">
        <v>1300</v>
      </c>
      <c r="H29" s="13" t="str">
        <f aca="false">LEFT(L29,6)&amp;"********"&amp;RIGHT(L29,4)</f>
        <v>450222********0318</v>
      </c>
      <c r="I29" s="15" t="n">
        <v>45809</v>
      </c>
      <c r="K29" s="22" t="n">
        <v>15878271113</v>
      </c>
      <c r="L29" s="16" t="s">
        <v>98</v>
      </c>
    </row>
    <row r="30" customFormat="false" ht="30" hidden="false" customHeight="true" outlineLevel="0" collapsed="false">
      <c r="A30" s="12" t="n">
        <v>28</v>
      </c>
      <c r="B30" s="13" t="s">
        <v>80</v>
      </c>
      <c r="C30" s="27" t="s">
        <v>99</v>
      </c>
      <c r="D30" s="27" t="s">
        <v>100</v>
      </c>
      <c r="E30" s="29" t="s">
        <v>99</v>
      </c>
      <c r="F30" s="13" t="str">
        <f aca="false">LEFT(K30,3)&amp;"****"&amp;RIGHT(K30,4)</f>
        <v>137****6897</v>
      </c>
      <c r="G30" s="13" t="n">
        <v>1300</v>
      </c>
      <c r="H30" s="13" t="str">
        <f aca="false">LEFT(L30,6)&amp;"********"&amp;RIGHT(L30,4)</f>
        <v>450222********0630</v>
      </c>
      <c r="I30" s="15" t="n">
        <v>45809</v>
      </c>
      <c r="K30" s="22" t="n">
        <v>13737226897</v>
      </c>
      <c r="L30" s="16" t="s">
        <v>101</v>
      </c>
    </row>
    <row r="31" customFormat="false" ht="30" hidden="false" customHeight="true" outlineLevel="0" collapsed="false">
      <c r="A31" s="12" t="n">
        <v>29</v>
      </c>
      <c r="B31" s="13" t="s">
        <v>80</v>
      </c>
      <c r="C31" s="27" t="s">
        <v>102</v>
      </c>
      <c r="D31" s="27" t="s">
        <v>103</v>
      </c>
      <c r="E31" s="29" t="s">
        <v>102</v>
      </c>
      <c r="F31" s="13" t="str">
        <f aca="false">LEFT(K31,3)&amp;"****"&amp;RIGHT(K31,4)</f>
        <v>191****0290</v>
      </c>
      <c r="G31" s="13" t="n">
        <v>1300</v>
      </c>
      <c r="H31" s="13" t="str">
        <f aca="false">LEFT(L31,6)&amp;"********"&amp;RIGHT(L31,4)</f>
        <v>450222********0310</v>
      </c>
      <c r="I31" s="15" t="n">
        <v>45809</v>
      </c>
      <c r="K31" s="22" t="n">
        <v>19167410290</v>
      </c>
      <c r="L31" s="16" t="s">
        <v>104</v>
      </c>
    </row>
    <row r="32" customFormat="false" ht="30" hidden="false" customHeight="true" outlineLevel="0" collapsed="false">
      <c r="A32" s="12" t="n">
        <v>30</v>
      </c>
      <c r="B32" s="13" t="s">
        <v>80</v>
      </c>
      <c r="C32" s="27" t="s">
        <v>105</v>
      </c>
      <c r="D32" s="27" t="s">
        <v>106</v>
      </c>
      <c r="E32" s="29" t="s">
        <v>105</v>
      </c>
      <c r="F32" s="13" t="str">
        <f aca="false">LEFT(K32,3)&amp;"****"&amp;RIGHT(K32,4)</f>
        <v>147****0304</v>
      </c>
      <c r="G32" s="13" t="n">
        <v>1300</v>
      </c>
      <c r="H32" s="13" t="str">
        <f aca="false">LEFT(L32,6)&amp;"********"&amp;RIGHT(L32,4)</f>
        <v>450222********033X</v>
      </c>
      <c r="I32" s="15" t="n">
        <v>45809</v>
      </c>
      <c r="K32" s="22" t="n">
        <v>14793890304</v>
      </c>
      <c r="L32" s="16" t="s">
        <v>107</v>
      </c>
    </row>
    <row r="33" customFormat="false" ht="30" hidden="false" customHeight="true" outlineLevel="0" collapsed="false">
      <c r="A33" s="12" t="n">
        <v>31</v>
      </c>
      <c r="B33" s="13" t="s">
        <v>80</v>
      </c>
      <c r="C33" s="27" t="s">
        <v>108</v>
      </c>
      <c r="D33" s="27" t="s">
        <v>109</v>
      </c>
      <c r="E33" s="29" t="s">
        <v>108</v>
      </c>
      <c r="F33" s="13" t="str">
        <f aca="false">LEFT(K33,3)&amp;"****"&amp;RIGHT(K33,4)</f>
        <v>152****8422</v>
      </c>
      <c r="G33" s="13" t="n">
        <v>1300</v>
      </c>
      <c r="H33" s="13" t="str">
        <f aca="false">LEFT(L33,6)&amp;"********"&amp;RIGHT(L33,4)</f>
        <v>450222********0314</v>
      </c>
      <c r="I33" s="15" t="n">
        <v>45809</v>
      </c>
      <c r="K33" s="22" t="n">
        <v>15277238422</v>
      </c>
      <c r="L33" s="16" t="s">
        <v>110</v>
      </c>
    </row>
    <row r="34" customFormat="false" ht="30" hidden="false" customHeight="true" outlineLevel="0" collapsed="false">
      <c r="A34" s="12" t="n">
        <v>32</v>
      </c>
      <c r="B34" s="13" t="s">
        <v>80</v>
      </c>
      <c r="C34" s="27" t="s">
        <v>111</v>
      </c>
      <c r="D34" s="27" t="s">
        <v>112</v>
      </c>
      <c r="E34" s="29" t="s">
        <v>111</v>
      </c>
      <c r="F34" s="13" t="str">
        <f aca="false">LEFT(K34,3)&amp;"****"&amp;RIGHT(K34,4)</f>
        <v>188****8586</v>
      </c>
      <c r="G34" s="13" t="n">
        <v>1300</v>
      </c>
      <c r="H34" s="13" t="str">
        <f aca="false">LEFT(L34,6)&amp;"********"&amp;RIGHT(L34,4)</f>
        <v>440881********5167</v>
      </c>
      <c r="I34" s="15" t="n">
        <v>45809</v>
      </c>
      <c r="K34" s="22" t="n">
        <v>18867068586</v>
      </c>
      <c r="L34" s="16" t="s">
        <v>113</v>
      </c>
    </row>
    <row r="35" customFormat="false" ht="30" hidden="false" customHeight="true" outlineLevel="0" collapsed="false">
      <c r="A35" s="12" t="n">
        <v>33</v>
      </c>
      <c r="B35" s="13" t="s">
        <v>80</v>
      </c>
      <c r="C35" s="27" t="s">
        <v>111</v>
      </c>
      <c r="D35" s="27" t="s">
        <v>114</v>
      </c>
      <c r="E35" s="29" t="s">
        <v>111</v>
      </c>
      <c r="F35" s="13" t="str">
        <f aca="false">LEFT(K35,3)&amp;"****"&amp;RIGHT(K35,4)</f>
        <v>191****7639</v>
      </c>
      <c r="G35" s="13" t="n">
        <v>1300</v>
      </c>
      <c r="H35" s="13" t="str">
        <f aca="false">LEFT(L35,6)&amp;"********"&amp;RIGHT(L35,4)</f>
        <v>450222********0391</v>
      </c>
      <c r="I35" s="15" t="n">
        <v>45809</v>
      </c>
      <c r="K35" s="22" t="n">
        <v>19101307639</v>
      </c>
      <c r="L35" s="16" t="s">
        <v>115</v>
      </c>
    </row>
    <row r="36" customFormat="false" ht="30" hidden="false" customHeight="true" outlineLevel="0" collapsed="false">
      <c r="A36" s="12" t="n">
        <v>34</v>
      </c>
      <c r="B36" s="13" t="s">
        <v>80</v>
      </c>
      <c r="C36" s="27" t="s">
        <v>116</v>
      </c>
      <c r="D36" s="27" t="s">
        <v>117</v>
      </c>
      <c r="E36" s="29" t="s">
        <v>116</v>
      </c>
      <c r="F36" s="13" t="str">
        <f aca="false">LEFT(K36,3)&amp;"****"&amp;RIGHT(K36,4)</f>
        <v>182****3013</v>
      </c>
      <c r="G36" s="13" t="n">
        <v>1300</v>
      </c>
      <c r="H36" s="13" t="str">
        <f aca="false">LEFT(L36,6)&amp;"********"&amp;RIGHT(L36,4)</f>
        <v>450222********0337</v>
      </c>
      <c r="I36" s="15" t="n">
        <v>45809</v>
      </c>
      <c r="K36" s="22" t="n">
        <v>18276843013</v>
      </c>
      <c r="L36" s="16" t="s">
        <v>118</v>
      </c>
    </row>
    <row r="37" customFormat="false" ht="30" hidden="false" customHeight="true" outlineLevel="0" collapsed="false">
      <c r="A37" s="12" t="n">
        <v>35</v>
      </c>
      <c r="B37" s="13" t="s">
        <v>80</v>
      </c>
      <c r="C37" s="27" t="s">
        <v>116</v>
      </c>
      <c r="D37" s="27" t="s">
        <v>119</v>
      </c>
      <c r="E37" s="29" t="s">
        <v>116</v>
      </c>
      <c r="F37" s="13" t="str">
        <f aca="false">LEFT(K37,3)&amp;"****"&amp;RIGHT(K37,4)</f>
        <v>135****5852</v>
      </c>
      <c r="G37" s="13" t="n">
        <v>1300</v>
      </c>
      <c r="H37" s="13" t="str">
        <f aca="false">LEFT(L37,6)&amp;"********"&amp;RIGHT(L37,4)</f>
        <v>450222********0311</v>
      </c>
      <c r="I37" s="15" t="n">
        <v>45809</v>
      </c>
      <c r="K37" s="22" t="n">
        <v>13597265852</v>
      </c>
      <c r="L37" s="30" t="s">
        <v>120</v>
      </c>
    </row>
    <row r="38" customFormat="false" ht="30" hidden="false" customHeight="true" outlineLevel="0" collapsed="false">
      <c r="A38" s="12" t="n">
        <v>36</v>
      </c>
      <c r="B38" s="13" t="s">
        <v>80</v>
      </c>
      <c r="C38" s="20" t="s">
        <v>121</v>
      </c>
      <c r="D38" s="20" t="s">
        <v>122</v>
      </c>
      <c r="E38" s="31" t="s">
        <v>121</v>
      </c>
      <c r="F38" s="13" t="str">
        <f aca="false">LEFT(K38,3)&amp;"****"&amp;RIGHT(K38,4)</f>
        <v>134****0837</v>
      </c>
      <c r="G38" s="13" t="n">
        <v>1300</v>
      </c>
      <c r="H38" s="13" t="str">
        <f aca="false">LEFT(L38,6)&amp;"********"&amp;RIGHT(L38,4)</f>
        <v>450222********0625</v>
      </c>
      <c r="I38" s="15" t="n">
        <v>45809</v>
      </c>
      <c r="K38" s="17" t="n">
        <v>13481200837</v>
      </c>
      <c r="L38" s="18" t="s">
        <v>123</v>
      </c>
    </row>
    <row r="39" customFormat="false" ht="30" hidden="false" customHeight="true" outlineLevel="0" collapsed="false">
      <c r="A39" s="12" t="n">
        <v>37</v>
      </c>
      <c r="B39" s="13" t="s">
        <v>124</v>
      </c>
      <c r="C39" s="24" t="s">
        <v>125</v>
      </c>
      <c r="D39" s="13" t="s">
        <v>126</v>
      </c>
      <c r="E39" s="28" t="s">
        <v>125</v>
      </c>
      <c r="F39" s="13" t="str">
        <f aca="false">LEFT(K39,3)&amp;"****"&amp;RIGHT(K39,4)</f>
        <v>181****1527</v>
      </c>
      <c r="G39" s="13" t="n">
        <v>1300</v>
      </c>
      <c r="H39" s="13" t="str">
        <f aca="false">LEFT(L39,6)&amp;"********"&amp;RIGHT(L39,4)</f>
        <v>450222********3716</v>
      </c>
      <c r="I39" s="15" t="n">
        <v>45809</v>
      </c>
      <c r="K39" s="16" t="s">
        <v>127</v>
      </c>
      <c r="L39" s="16" t="s">
        <v>128</v>
      </c>
    </row>
    <row r="40" customFormat="false" ht="30" hidden="false" customHeight="true" outlineLevel="0" collapsed="false">
      <c r="A40" s="12" t="n">
        <v>38</v>
      </c>
      <c r="B40" s="13" t="s">
        <v>124</v>
      </c>
      <c r="C40" s="24" t="s">
        <v>125</v>
      </c>
      <c r="D40" s="13" t="s">
        <v>129</v>
      </c>
      <c r="E40" s="28" t="s">
        <v>125</v>
      </c>
      <c r="F40" s="13" t="str">
        <f aca="false">LEFT(K40,3)&amp;"****"&amp;RIGHT(K40,4)</f>
        <v>185****3997</v>
      </c>
      <c r="G40" s="13" t="n">
        <v>1300</v>
      </c>
      <c r="H40" s="13" t="str">
        <f aca="false">LEFT(L40,6)&amp;"********"&amp;RIGHT(L40,4)</f>
        <v>450222********3710</v>
      </c>
      <c r="I40" s="15" t="n">
        <v>45809</v>
      </c>
      <c r="K40" s="16" t="s">
        <v>130</v>
      </c>
      <c r="L40" s="16" t="s">
        <v>131</v>
      </c>
    </row>
    <row r="41" customFormat="false" ht="30" hidden="false" customHeight="true" outlineLevel="0" collapsed="false">
      <c r="A41" s="12" t="n">
        <v>39</v>
      </c>
      <c r="B41" s="13" t="s">
        <v>132</v>
      </c>
      <c r="C41" s="13" t="s">
        <v>133</v>
      </c>
      <c r="D41" s="32" t="s">
        <v>134</v>
      </c>
      <c r="E41" s="14" t="s">
        <v>133</v>
      </c>
      <c r="F41" s="13" t="str">
        <f aca="false">LEFT(K41,3)&amp;"****"&amp;RIGHT(K41,4)</f>
        <v>182****9873</v>
      </c>
      <c r="G41" s="13" t="n">
        <v>1300</v>
      </c>
      <c r="H41" s="13" t="str">
        <f aca="false">LEFT(L41,6)&amp;"********"&amp;RIGHT(L41,4)</f>
        <v>450222********2117</v>
      </c>
      <c r="I41" s="15" t="n">
        <v>45809</v>
      </c>
      <c r="K41" s="25" t="n">
        <v>18276209873</v>
      </c>
      <c r="L41" s="26" t="s">
        <v>135</v>
      </c>
    </row>
    <row r="42" customFormat="false" ht="30" hidden="false" customHeight="true" outlineLevel="0" collapsed="false">
      <c r="A42" s="12" t="n">
        <v>40</v>
      </c>
      <c r="B42" s="13" t="s">
        <v>132</v>
      </c>
      <c r="C42" s="13" t="s">
        <v>136</v>
      </c>
      <c r="D42" s="20" t="s">
        <v>137</v>
      </c>
      <c r="E42" s="28" t="s">
        <v>138</v>
      </c>
      <c r="F42" s="13" t="str">
        <f aca="false">LEFT(K42,3)&amp;"****"&amp;RIGHT(K42,4)</f>
        <v>180****3367</v>
      </c>
      <c r="G42" s="13" t="n">
        <v>1300</v>
      </c>
      <c r="H42" s="13" t="str">
        <f aca="false">LEFT(L42,6)&amp;"********"&amp;RIGHT(L42,4)</f>
        <v>450222********2114</v>
      </c>
      <c r="I42" s="15" t="n">
        <v>45809</v>
      </c>
      <c r="K42" s="16" t="n">
        <v>18078243367</v>
      </c>
      <c r="L42" s="16" t="s">
        <v>139</v>
      </c>
    </row>
    <row r="43" customFormat="false" ht="30" hidden="false" customHeight="true" outlineLevel="0" collapsed="false">
      <c r="A43" s="12" t="n">
        <v>41</v>
      </c>
      <c r="B43" s="13" t="s">
        <v>132</v>
      </c>
      <c r="C43" s="13" t="s">
        <v>140</v>
      </c>
      <c r="D43" s="20" t="s">
        <v>141</v>
      </c>
      <c r="E43" s="28" t="s">
        <v>142</v>
      </c>
      <c r="F43" s="13" t="str">
        <f aca="false">LEFT(K43,3)&amp;"****"&amp;RIGHT(K43,4)</f>
        <v>183****3528</v>
      </c>
      <c r="G43" s="13" t="n">
        <v>1300</v>
      </c>
      <c r="H43" s="13" t="str">
        <f aca="false">LEFT(L43,6)&amp;"********"&amp;RIGHT(L43,4)</f>
        <v>450222********2138</v>
      </c>
      <c r="I43" s="15" t="n">
        <v>45809</v>
      </c>
      <c r="K43" s="33" t="n">
        <v>18378023528</v>
      </c>
      <c r="L43" s="16" t="s">
        <v>143</v>
      </c>
    </row>
    <row r="44" customFormat="false" ht="30" hidden="false" customHeight="true" outlineLevel="0" collapsed="false">
      <c r="A44" s="12" t="n">
        <v>42</v>
      </c>
      <c r="B44" s="13" t="s">
        <v>132</v>
      </c>
      <c r="C44" s="13" t="s">
        <v>144</v>
      </c>
      <c r="D44" s="20" t="s">
        <v>145</v>
      </c>
      <c r="E44" s="28" t="s">
        <v>146</v>
      </c>
      <c r="F44" s="13" t="str">
        <f aca="false">LEFT(K44,3)&amp;"****"&amp;RIGHT(K44,4)</f>
        <v>159****2042</v>
      </c>
      <c r="G44" s="13" t="n">
        <v>1300</v>
      </c>
      <c r="H44" s="13" t="str">
        <f aca="false">LEFT(L44,6)&amp;"********"&amp;RIGHT(L44,4)</f>
        <v>450222********2112</v>
      </c>
      <c r="I44" s="15" t="n">
        <v>45809</v>
      </c>
      <c r="K44" s="33" t="s">
        <v>147</v>
      </c>
      <c r="L44" s="16" t="s">
        <v>148</v>
      </c>
    </row>
    <row r="45" customFormat="false" ht="30" hidden="false" customHeight="true" outlineLevel="0" collapsed="false">
      <c r="A45" s="12" t="n">
        <v>43</v>
      </c>
      <c r="B45" s="13" t="s">
        <v>132</v>
      </c>
      <c r="C45" s="13" t="s">
        <v>149</v>
      </c>
      <c r="D45" s="20" t="s">
        <v>150</v>
      </c>
      <c r="E45" s="29" t="s">
        <v>149</v>
      </c>
      <c r="F45" s="13" t="str">
        <f aca="false">LEFT(K45,3)&amp;"****"&amp;RIGHT(K45,4)</f>
        <v>183****0783</v>
      </c>
      <c r="G45" s="13" t="n">
        <v>1300</v>
      </c>
      <c r="H45" s="13" t="str">
        <f aca="false">LEFT(L45,6)&amp;"********"&amp;RIGHT(L45,4)</f>
        <v>450222********2110</v>
      </c>
      <c r="I45" s="15" t="n">
        <v>45809</v>
      </c>
      <c r="K45" s="34" t="n">
        <v>18378030783</v>
      </c>
      <c r="L45" s="23" t="s">
        <v>151</v>
      </c>
    </row>
    <row r="46" customFormat="false" ht="30" hidden="false" customHeight="true" outlineLevel="0" collapsed="false">
      <c r="A46" s="12" t="n">
        <v>44</v>
      </c>
      <c r="B46" s="13" t="s">
        <v>132</v>
      </c>
      <c r="C46" s="13" t="s">
        <v>152</v>
      </c>
      <c r="D46" s="20" t="s">
        <v>153</v>
      </c>
      <c r="E46" s="29" t="s">
        <v>154</v>
      </c>
      <c r="F46" s="13" t="str">
        <f aca="false">LEFT(K46,3)&amp;"****"&amp;RIGHT(K46,4)</f>
        <v>158****2533</v>
      </c>
      <c r="G46" s="13" t="n">
        <v>1300</v>
      </c>
      <c r="H46" s="13" t="str">
        <f aca="false">LEFT(L46,6)&amp;"********"&amp;RIGHT(L46,4)</f>
        <v>450222********2127</v>
      </c>
      <c r="I46" s="15" t="n">
        <v>45809</v>
      </c>
      <c r="K46" s="26" t="n">
        <v>15878272533</v>
      </c>
      <c r="L46" s="23" t="s">
        <v>155</v>
      </c>
    </row>
    <row r="47" customFormat="false" ht="30" hidden="false" customHeight="true" outlineLevel="0" collapsed="false">
      <c r="A47" s="12" t="n">
        <v>45</v>
      </c>
      <c r="B47" s="13" t="s">
        <v>132</v>
      </c>
      <c r="C47" s="13" t="s">
        <v>154</v>
      </c>
      <c r="D47" s="20" t="s">
        <v>156</v>
      </c>
      <c r="E47" s="29" t="s">
        <v>154</v>
      </c>
      <c r="F47" s="13" t="str">
        <f aca="false">LEFT(K47,3)&amp;"****"&amp;RIGHT(K47,4)</f>
        <v>156****7828</v>
      </c>
      <c r="G47" s="13" t="n">
        <v>1300</v>
      </c>
      <c r="H47" s="13" t="str">
        <f aca="false">LEFT(L47,6)&amp;"********"&amp;RIGHT(L47,4)</f>
        <v>450222********3212</v>
      </c>
      <c r="I47" s="15" t="n">
        <v>45809</v>
      </c>
      <c r="K47" s="26" t="n">
        <v>15607827828</v>
      </c>
      <c r="L47" s="23" t="s">
        <v>157</v>
      </c>
    </row>
    <row r="48" customFormat="false" ht="30" hidden="false" customHeight="true" outlineLevel="0" collapsed="false">
      <c r="A48" s="12" t="n">
        <v>46</v>
      </c>
      <c r="B48" s="13" t="s">
        <v>132</v>
      </c>
      <c r="C48" s="13" t="s">
        <v>158</v>
      </c>
      <c r="D48" s="20" t="s">
        <v>159</v>
      </c>
      <c r="E48" s="29" t="s">
        <v>160</v>
      </c>
      <c r="F48" s="13" t="str">
        <f aca="false">LEFT(K48,3)&amp;"****"&amp;RIGHT(K48,4)</f>
        <v>158****2778</v>
      </c>
      <c r="G48" s="13" t="n">
        <v>1300</v>
      </c>
      <c r="H48" s="13" t="str">
        <f aca="false">LEFT(L48,6)&amp;"********"&amp;RIGHT(L48,4)</f>
        <v>450222********2113</v>
      </c>
      <c r="I48" s="15" t="n">
        <v>45809</v>
      </c>
      <c r="K48" s="26" t="n">
        <v>15878272778</v>
      </c>
      <c r="L48" s="23" t="s">
        <v>161</v>
      </c>
    </row>
    <row r="49" customFormat="false" ht="30" hidden="false" customHeight="true" outlineLevel="0" collapsed="false">
      <c r="A49" s="12" t="n">
        <v>47</v>
      </c>
      <c r="B49" s="13" t="s">
        <v>132</v>
      </c>
      <c r="C49" s="13" t="s">
        <v>158</v>
      </c>
      <c r="D49" s="20" t="s">
        <v>162</v>
      </c>
      <c r="E49" s="29" t="s">
        <v>163</v>
      </c>
      <c r="F49" s="13" t="str">
        <f aca="false">LEFT(K49,3)&amp;"****"&amp;RIGHT(K49,4)</f>
        <v>182****7452</v>
      </c>
      <c r="G49" s="13" t="n">
        <v>1300</v>
      </c>
      <c r="H49" s="13" t="str">
        <f aca="false">LEFT(L49,6)&amp;"********"&amp;RIGHT(L49,4)</f>
        <v>450222********2151</v>
      </c>
      <c r="I49" s="15" t="n">
        <v>45809</v>
      </c>
      <c r="K49" s="26" t="n">
        <v>18276867452</v>
      </c>
      <c r="L49" s="23" t="s">
        <v>164</v>
      </c>
    </row>
    <row r="50" customFormat="false" ht="30" hidden="false" customHeight="true" outlineLevel="0" collapsed="false">
      <c r="A50" s="12" t="n">
        <v>48</v>
      </c>
      <c r="B50" s="13" t="s">
        <v>165</v>
      </c>
      <c r="C50" s="24" t="s">
        <v>166</v>
      </c>
      <c r="D50" s="20" t="s">
        <v>167</v>
      </c>
      <c r="E50" s="28" t="s">
        <v>166</v>
      </c>
      <c r="F50" s="13" t="str">
        <f aca="false">LEFT(K50,3)&amp;"****"&amp;RIGHT(K50,4)</f>
        <v>187****9785</v>
      </c>
      <c r="G50" s="13" t="n">
        <v>1300</v>
      </c>
      <c r="H50" s="13" t="str">
        <f aca="false">LEFT(L50,6)&amp;"********"&amp;RIGHT(L50,4)</f>
        <v>450222********1131</v>
      </c>
      <c r="I50" s="15" t="n">
        <v>45809</v>
      </c>
      <c r="K50" s="22" t="n">
        <v>18775169785</v>
      </c>
      <c r="L50" s="26" t="s">
        <v>168</v>
      </c>
    </row>
    <row r="51" customFormat="false" ht="30" hidden="false" customHeight="true" outlineLevel="0" collapsed="false">
      <c r="A51" s="12" t="n">
        <v>49</v>
      </c>
      <c r="B51" s="13" t="s">
        <v>165</v>
      </c>
      <c r="C51" s="24" t="s">
        <v>169</v>
      </c>
      <c r="D51" s="20" t="s">
        <v>170</v>
      </c>
      <c r="E51" s="28" t="s">
        <v>171</v>
      </c>
      <c r="F51" s="13" t="str">
        <f aca="false">LEFT(K51,3)&amp;"****"&amp;RIGHT(K51,4)</f>
        <v>150****6728</v>
      </c>
      <c r="G51" s="13" t="n">
        <v>1300</v>
      </c>
      <c r="H51" s="13" t="str">
        <f aca="false">LEFT(L51,6)&amp;"********"&amp;RIGHT(L51,4)</f>
        <v>450222********1119</v>
      </c>
      <c r="I51" s="15" t="n">
        <v>45809</v>
      </c>
      <c r="K51" s="22" t="n">
        <v>15077276728</v>
      </c>
      <c r="L51" s="26" t="s">
        <v>172</v>
      </c>
    </row>
    <row r="52" customFormat="false" ht="30" hidden="false" customHeight="true" outlineLevel="0" collapsed="false">
      <c r="A52" s="12" t="n">
        <v>50</v>
      </c>
      <c r="B52" s="13" t="s">
        <v>165</v>
      </c>
      <c r="C52" s="24" t="s">
        <v>169</v>
      </c>
      <c r="D52" s="20" t="s">
        <v>173</v>
      </c>
      <c r="E52" s="28" t="s">
        <v>174</v>
      </c>
      <c r="F52" s="13" t="str">
        <f aca="false">LEFT(K52,3)&amp;"****"&amp;RIGHT(K52,4)</f>
        <v>133****1361</v>
      </c>
      <c r="G52" s="13" t="n">
        <v>1300</v>
      </c>
      <c r="H52" s="13" t="str">
        <f aca="false">LEFT(L52,6)&amp;"********"&amp;RIGHT(L52,4)</f>
        <v>450222********1113</v>
      </c>
      <c r="I52" s="15" t="n">
        <v>45809</v>
      </c>
      <c r="K52" s="22" t="n">
        <v>13377071361</v>
      </c>
      <c r="L52" s="26" t="s">
        <v>175</v>
      </c>
    </row>
    <row r="53" customFormat="false" ht="30" hidden="false" customHeight="true" outlineLevel="0" collapsed="false">
      <c r="A53" s="12" t="n">
        <v>51</v>
      </c>
      <c r="B53" s="13" t="s">
        <v>165</v>
      </c>
      <c r="C53" s="24" t="s">
        <v>169</v>
      </c>
      <c r="D53" s="20" t="s">
        <v>176</v>
      </c>
      <c r="E53" s="28" t="s">
        <v>177</v>
      </c>
      <c r="F53" s="13" t="str">
        <f aca="false">LEFT(K53,3)&amp;"****"&amp;RIGHT(K53,4)</f>
        <v>137****3961</v>
      </c>
      <c r="G53" s="13" t="n">
        <v>1300</v>
      </c>
      <c r="H53" s="13" t="str">
        <f aca="false">LEFT(L53,6)&amp;"********"&amp;RIGHT(L53,4)</f>
        <v>450222********1112</v>
      </c>
      <c r="I53" s="15" t="n">
        <v>45809</v>
      </c>
      <c r="K53" s="22" t="n">
        <v>13768943961</v>
      </c>
      <c r="L53" s="26" t="s">
        <v>178</v>
      </c>
    </row>
    <row r="54" customFormat="false" ht="30" hidden="false" customHeight="true" outlineLevel="0" collapsed="false">
      <c r="A54" s="12" t="n">
        <v>52</v>
      </c>
      <c r="B54" s="13" t="s">
        <v>165</v>
      </c>
      <c r="C54" s="24" t="s">
        <v>179</v>
      </c>
      <c r="D54" s="20" t="s">
        <v>180</v>
      </c>
      <c r="E54" s="28" t="s">
        <v>181</v>
      </c>
      <c r="F54" s="13" t="str">
        <f aca="false">LEFT(K54,3)&amp;"****"&amp;RIGHT(K54,4)</f>
        <v>199****3981</v>
      </c>
      <c r="G54" s="13" t="n">
        <v>1300</v>
      </c>
      <c r="H54" s="13" t="str">
        <f aca="false">LEFT(L54,6)&amp;"********"&amp;RIGHT(L54,4)</f>
        <v>450222********1112</v>
      </c>
      <c r="I54" s="15" t="n">
        <v>45809</v>
      </c>
      <c r="K54" s="22" t="n">
        <v>19978243981</v>
      </c>
      <c r="L54" s="26" t="s">
        <v>182</v>
      </c>
    </row>
    <row r="55" customFormat="false" ht="30" hidden="false" customHeight="true" outlineLevel="0" collapsed="false">
      <c r="A55" s="12" t="n">
        <v>53</v>
      </c>
      <c r="B55" s="13" t="s">
        <v>165</v>
      </c>
      <c r="C55" s="24" t="s">
        <v>179</v>
      </c>
      <c r="D55" s="20" t="s">
        <v>183</v>
      </c>
      <c r="E55" s="28" t="s">
        <v>184</v>
      </c>
      <c r="F55" s="13" t="str">
        <f aca="false">LEFT(K55,3)&amp;"****"&amp;RIGHT(K55,4)</f>
        <v>130****6082</v>
      </c>
      <c r="G55" s="13" t="n">
        <v>1300</v>
      </c>
      <c r="H55" s="13" t="str">
        <f aca="false">LEFT(L55,6)&amp;"********"&amp;RIGHT(L55,4)</f>
        <v>450222********1113</v>
      </c>
      <c r="I55" s="15" t="n">
        <v>45809</v>
      </c>
      <c r="K55" s="22" t="n">
        <v>13014876082</v>
      </c>
      <c r="L55" s="26" t="s">
        <v>185</v>
      </c>
    </row>
    <row r="56" customFormat="false" ht="30" hidden="false" customHeight="true" outlineLevel="0" collapsed="false">
      <c r="A56" s="12" t="n">
        <v>54</v>
      </c>
      <c r="B56" s="13" t="s">
        <v>165</v>
      </c>
      <c r="C56" s="24" t="s">
        <v>179</v>
      </c>
      <c r="D56" s="20" t="s">
        <v>186</v>
      </c>
      <c r="E56" s="28" t="s">
        <v>187</v>
      </c>
      <c r="F56" s="13" t="str">
        <f aca="false">LEFT(K56,3)&amp;"****"&amp;RIGHT(K56,4)</f>
        <v>189****7287</v>
      </c>
      <c r="G56" s="13" t="n">
        <v>1300</v>
      </c>
      <c r="H56" s="13" t="str">
        <f aca="false">LEFT(L56,6)&amp;"********"&amp;RIGHT(L56,4)</f>
        <v>450222********1617</v>
      </c>
      <c r="I56" s="15" t="n">
        <v>45809</v>
      </c>
      <c r="K56" s="22" t="n">
        <v>18977297287</v>
      </c>
      <c r="L56" s="26" t="s">
        <v>188</v>
      </c>
    </row>
    <row r="57" customFormat="false" ht="30" hidden="false" customHeight="true" outlineLevel="0" collapsed="false">
      <c r="A57" s="12" t="n">
        <v>55</v>
      </c>
      <c r="B57" s="13" t="s">
        <v>165</v>
      </c>
      <c r="C57" s="24" t="s">
        <v>189</v>
      </c>
      <c r="D57" s="20" t="s">
        <v>190</v>
      </c>
      <c r="E57" s="28" t="s">
        <v>191</v>
      </c>
      <c r="F57" s="13" t="str">
        <f aca="false">LEFT(K57,3)&amp;"****"&amp;RIGHT(K57,4)</f>
        <v>187****6021</v>
      </c>
      <c r="G57" s="13" t="n">
        <v>1300</v>
      </c>
      <c r="H57" s="13" t="str">
        <f aca="false">LEFT(L57,6)&amp;"********"&amp;RIGHT(L57,4)</f>
        <v>450222********1114</v>
      </c>
      <c r="I57" s="15" t="n">
        <v>45809</v>
      </c>
      <c r="K57" s="22" t="n">
        <v>18775256021</v>
      </c>
      <c r="L57" s="26" t="s">
        <v>192</v>
      </c>
    </row>
    <row r="58" customFormat="false" ht="30" hidden="false" customHeight="true" outlineLevel="0" collapsed="false">
      <c r="A58" s="12" t="n">
        <v>56</v>
      </c>
      <c r="B58" s="13" t="s">
        <v>165</v>
      </c>
      <c r="C58" s="24" t="s">
        <v>189</v>
      </c>
      <c r="D58" s="20" t="s">
        <v>193</v>
      </c>
      <c r="E58" s="28" t="s">
        <v>194</v>
      </c>
      <c r="F58" s="13" t="str">
        <f aca="false">LEFT(K58,3)&amp;"****"&amp;RIGHT(K58,4)</f>
        <v>180****1075</v>
      </c>
      <c r="G58" s="13" t="n">
        <v>1300</v>
      </c>
      <c r="H58" s="13" t="str">
        <f aca="false">LEFT(L58,6)&amp;"********"&amp;RIGHT(L58,4)</f>
        <v>450222********1158</v>
      </c>
      <c r="I58" s="15" t="n">
        <v>45809</v>
      </c>
      <c r="K58" s="22" t="n">
        <v>18077231075</v>
      </c>
      <c r="L58" s="26" t="s">
        <v>195</v>
      </c>
    </row>
    <row r="59" customFormat="false" ht="30" hidden="false" customHeight="true" outlineLevel="0" collapsed="false">
      <c r="A59" s="12" t="n">
        <v>57</v>
      </c>
      <c r="B59" s="13" t="s">
        <v>165</v>
      </c>
      <c r="C59" s="24" t="s">
        <v>196</v>
      </c>
      <c r="D59" s="20" t="s">
        <v>197</v>
      </c>
      <c r="E59" s="28" t="s">
        <v>198</v>
      </c>
      <c r="F59" s="13" t="str">
        <f aca="false">LEFT(K59,3)&amp;"****"&amp;RIGHT(K59,4)</f>
        <v>158****7196</v>
      </c>
      <c r="G59" s="13" t="n">
        <v>1300</v>
      </c>
      <c r="H59" s="13" t="str">
        <f aca="false">LEFT(L59,6)&amp;"********"&amp;RIGHT(L59,4)</f>
        <v>450222********1110</v>
      </c>
      <c r="I59" s="15" t="n">
        <v>45809</v>
      </c>
      <c r="K59" s="22" t="n">
        <v>15877297196</v>
      </c>
      <c r="L59" s="26" t="s">
        <v>199</v>
      </c>
    </row>
    <row r="60" customFormat="false" ht="30" hidden="false" customHeight="true" outlineLevel="0" collapsed="false">
      <c r="A60" s="12" t="n">
        <v>58</v>
      </c>
      <c r="B60" s="13" t="s">
        <v>165</v>
      </c>
      <c r="C60" s="24" t="s">
        <v>196</v>
      </c>
      <c r="D60" s="20" t="s">
        <v>200</v>
      </c>
      <c r="E60" s="28" t="s">
        <v>201</v>
      </c>
      <c r="F60" s="13" t="str">
        <f aca="false">LEFT(K60,3)&amp;"****"&amp;RIGHT(K60,4)</f>
        <v>182****3161</v>
      </c>
      <c r="G60" s="13" t="n">
        <v>1300</v>
      </c>
      <c r="H60" s="13" t="str">
        <f aca="false">LEFT(L60,6)&amp;"********"&amp;RIGHT(L60,4)</f>
        <v>450222********1118</v>
      </c>
      <c r="I60" s="15" t="n">
        <v>45809</v>
      </c>
      <c r="K60" s="22" t="n">
        <v>18216223161</v>
      </c>
      <c r="L60" s="26" t="s">
        <v>202</v>
      </c>
    </row>
    <row r="61" customFormat="false" ht="30" hidden="false" customHeight="true" outlineLevel="0" collapsed="false">
      <c r="A61" s="12" t="n">
        <v>59</v>
      </c>
      <c r="B61" s="13" t="s">
        <v>165</v>
      </c>
      <c r="C61" s="24" t="s">
        <v>203</v>
      </c>
      <c r="D61" s="20" t="s">
        <v>204</v>
      </c>
      <c r="E61" s="28" t="s">
        <v>205</v>
      </c>
      <c r="F61" s="13" t="str">
        <f aca="false">LEFT(K61,3)&amp;"****"&amp;RIGHT(K61,4)</f>
        <v>151****5139</v>
      </c>
      <c r="G61" s="13" t="n">
        <v>1300</v>
      </c>
      <c r="H61" s="13" t="str">
        <f aca="false">LEFT(L61,6)&amp;"********"&amp;RIGHT(L61,4)</f>
        <v>450222********1112</v>
      </c>
      <c r="I61" s="15" t="n">
        <v>45809</v>
      </c>
      <c r="K61" s="22" t="n">
        <v>15177265139</v>
      </c>
      <c r="L61" s="26" t="s">
        <v>206</v>
      </c>
    </row>
    <row r="62" customFormat="false" ht="38" hidden="false" customHeight="true" outlineLevel="0" collapsed="false">
      <c r="A62" s="12" t="n">
        <v>60</v>
      </c>
      <c r="B62" s="13" t="s">
        <v>165</v>
      </c>
      <c r="C62" s="24" t="s">
        <v>207</v>
      </c>
      <c r="D62" s="20" t="s">
        <v>208</v>
      </c>
      <c r="E62" s="28" t="s">
        <v>209</v>
      </c>
      <c r="F62" s="13" t="str">
        <f aca="false">LEFT(K62,3)&amp;"****"&amp;RIGHT(K62,4)</f>
        <v>137****4606</v>
      </c>
      <c r="G62" s="13" t="n">
        <v>1300</v>
      </c>
      <c r="H62" s="13" t="str">
        <f aca="false">LEFT(L62,6)&amp;"********"&amp;RIGHT(L62,4)</f>
        <v>450222********1116</v>
      </c>
      <c r="I62" s="15" t="n">
        <v>45809</v>
      </c>
      <c r="K62" s="22" t="n">
        <v>13768024606</v>
      </c>
      <c r="L62" s="26" t="s">
        <v>210</v>
      </c>
    </row>
    <row r="63" customFormat="false" ht="30" hidden="false" customHeight="true" outlineLevel="0" collapsed="false">
      <c r="A63" s="12" t="n">
        <v>61</v>
      </c>
      <c r="B63" s="13" t="s">
        <v>165</v>
      </c>
      <c r="C63" s="24" t="s">
        <v>207</v>
      </c>
      <c r="D63" s="20" t="s">
        <v>211</v>
      </c>
      <c r="E63" s="24" t="s">
        <v>207</v>
      </c>
      <c r="F63" s="35" t="s">
        <v>212</v>
      </c>
      <c r="G63" s="35" t="n">
        <v>1300</v>
      </c>
      <c r="H63" s="35" t="s">
        <v>213</v>
      </c>
      <c r="I63" s="15" t="n">
        <v>45809</v>
      </c>
      <c r="K63" s="36"/>
      <c r="L63" s="26"/>
    </row>
    <row r="64" customFormat="false" ht="30" hidden="false" customHeight="true" outlineLevel="0" collapsed="false">
      <c r="A64" s="12" t="n">
        <v>62</v>
      </c>
      <c r="B64" s="13" t="s">
        <v>165</v>
      </c>
      <c r="C64" s="24" t="s">
        <v>203</v>
      </c>
      <c r="D64" s="20" t="s">
        <v>214</v>
      </c>
      <c r="E64" s="24" t="s">
        <v>203</v>
      </c>
      <c r="F64" s="35" t="s">
        <v>215</v>
      </c>
      <c r="G64" s="35" t="n">
        <v>1300</v>
      </c>
      <c r="H64" s="35" t="s">
        <v>216</v>
      </c>
      <c r="I64" s="15" t="n">
        <v>45809</v>
      </c>
      <c r="K64" s="36"/>
      <c r="L64" s="26"/>
    </row>
    <row r="65" customFormat="false" ht="30" hidden="false" customHeight="true" outlineLevel="0" collapsed="false">
      <c r="A65" s="12" t="n">
        <v>63</v>
      </c>
      <c r="B65" s="13" t="s">
        <v>217</v>
      </c>
      <c r="C65" s="24" t="s">
        <v>218</v>
      </c>
      <c r="D65" s="20" t="s">
        <v>219</v>
      </c>
      <c r="E65" s="14" t="s">
        <v>220</v>
      </c>
      <c r="F65" s="35" t="str">
        <f aca="false">LEFT(K65,3)&amp;"****"&amp;RIGHT(K65,4)</f>
        <v>191****3065</v>
      </c>
      <c r="G65" s="35" t="n">
        <v>1300</v>
      </c>
      <c r="H65" s="35" t="str">
        <f aca="false">LEFT(L65,6)&amp;"********"&amp;RIGHT(L65,4)</f>
        <v>450222********3416</v>
      </c>
      <c r="I65" s="15" t="n">
        <v>45809</v>
      </c>
      <c r="K65" s="37" t="n">
        <v>19142813065</v>
      </c>
      <c r="L65" s="16" t="s">
        <v>221</v>
      </c>
    </row>
    <row r="66" customFormat="false" ht="44" hidden="false" customHeight="true" outlineLevel="0" collapsed="false">
      <c r="A66" s="12" t="n">
        <v>64</v>
      </c>
      <c r="B66" s="13" t="s">
        <v>217</v>
      </c>
      <c r="C66" s="24" t="s">
        <v>218</v>
      </c>
      <c r="D66" s="20" t="s">
        <v>222</v>
      </c>
      <c r="E66" s="14" t="s">
        <v>223</v>
      </c>
      <c r="F66" s="35" t="str">
        <f aca="false">LEFT(K66,3)&amp;"****"&amp;RIGHT(K66,4)</f>
        <v>177****2543</v>
      </c>
      <c r="G66" s="35" t="n">
        <v>1300</v>
      </c>
      <c r="H66" s="35" t="str">
        <f aca="false">LEFT(L66,6)&amp;"********"&amp;RIGHT(L66,4)</f>
        <v>450222********3440</v>
      </c>
      <c r="I66" s="15" t="n">
        <v>45809</v>
      </c>
      <c r="K66" s="37" t="n">
        <v>17777232543</v>
      </c>
      <c r="L66" s="16" t="s">
        <v>224</v>
      </c>
    </row>
    <row r="67" customFormat="false" ht="53" hidden="false" customHeight="true" outlineLevel="0" collapsed="false">
      <c r="A67" s="12" t="n">
        <v>65</v>
      </c>
      <c r="B67" s="13" t="s">
        <v>217</v>
      </c>
      <c r="C67" s="24" t="s">
        <v>225</v>
      </c>
      <c r="D67" s="20" t="s">
        <v>226</v>
      </c>
      <c r="E67" s="14" t="s">
        <v>227</v>
      </c>
      <c r="F67" s="35" t="str">
        <f aca="false">LEFT(K67,3)&amp;"****"&amp;RIGHT(K67,4)</f>
        <v>134****4379</v>
      </c>
      <c r="G67" s="35" t="n">
        <v>1300</v>
      </c>
      <c r="H67" s="35" t="str">
        <f aca="false">LEFT(L67,6)&amp;"********"&amp;RIGHT(L67,4)</f>
        <v>450222********341x</v>
      </c>
      <c r="I67" s="15" t="n">
        <v>45809</v>
      </c>
      <c r="K67" s="37" t="n">
        <v>13481924379</v>
      </c>
      <c r="L67" s="16" t="s">
        <v>228</v>
      </c>
    </row>
    <row r="68" customFormat="false" ht="53" hidden="false" customHeight="true" outlineLevel="0" collapsed="false">
      <c r="A68" s="12" t="n">
        <v>66</v>
      </c>
      <c r="B68" s="13" t="s">
        <v>217</v>
      </c>
      <c r="C68" s="24" t="s">
        <v>229</v>
      </c>
      <c r="D68" s="20" t="s">
        <v>230</v>
      </c>
      <c r="E68" s="14" t="s">
        <v>231</v>
      </c>
      <c r="F68" s="35" t="str">
        <f aca="false">LEFT(K68,3)&amp;"****"&amp;RIGHT(K68,4)</f>
        <v>151****6135</v>
      </c>
      <c r="G68" s="35" t="n">
        <v>1300</v>
      </c>
      <c r="H68" s="35" t="str">
        <f aca="false">LEFT(L68,6)&amp;"********"&amp;RIGHT(L68,4)</f>
        <v>450222********3454</v>
      </c>
      <c r="I68" s="15" t="n">
        <v>45809</v>
      </c>
      <c r="K68" s="37" t="n">
        <v>15120866135</v>
      </c>
      <c r="L68" s="16" t="s">
        <v>232</v>
      </c>
    </row>
    <row r="69" customFormat="false" ht="65" hidden="false" customHeight="true" outlineLevel="0" collapsed="false">
      <c r="A69" s="12" t="n">
        <v>67</v>
      </c>
      <c r="B69" s="13" t="s">
        <v>217</v>
      </c>
      <c r="C69" s="24" t="s">
        <v>233</v>
      </c>
      <c r="D69" s="20" t="s">
        <v>234</v>
      </c>
      <c r="E69" s="14" t="s">
        <v>235</v>
      </c>
      <c r="F69" s="35" t="str">
        <f aca="false">LEFT(K69,3)&amp;"****"&amp;RIGHT(K69,4)</f>
        <v>189****1653</v>
      </c>
      <c r="G69" s="35" t="n">
        <v>1300</v>
      </c>
      <c r="H69" s="35" t="str">
        <f aca="false">LEFT(L69,6)&amp;"********"&amp;RIGHT(L69,4)</f>
        <v>450222********344x</v>
      </c>
      <c r="I69" s="15" t="n">
        <v>45809</v>
      </c>
      <c r="K69" s="37" t="n">
        <v>18977211653</v>
      </c>
      <c r="L69" s="16" t="s">
        <v>236</v>
      </c>
    </row>
    <row r="70" customFormat="false" ht="53" hidden="false" customHeight="true" outlineLevel="0" collapsed="false">
      <c r="A70" s="12" t="n">
        <v>68</v>
      </c>
      <c r="B70" s="13" t="s">
        <v>217</v>
      </c>
      <c r="C70" s="24" t="s">
        <v>237</v>
      </c>
      <c r="D70" s="20" t="s">
        <v>238</v>
      </c>
      <c r="E70" s="14" t="s">
        <v>239</v>
      </c>
      <c r="F70" s="35" t="str">
        <f aca="false">LEFT(K70,3)&amp;"****"&amp;RIGHT(K70,4)</f>
        <v>191****0790</v>
      </c>
      <c r="G70" s="35" t="n">
        <v>1300</v>
      </c>
      <c r="H70" s="35" t="str">
        <f aca="false">LEFT(L70,6)&amp;"********"&amp;RIGHT(L70,4)</f>
        <v>450222********3437</v>
      </c>
      <c r="I70" s="15" t="n">
        <v>45809</v>
      </c>
      <c r="K70" s="37" t="n">
        <v>19167210790</v>
      </c>
      <c r="L70" s="16" t="s">
        <v>240</v>
      </c>
    </row>
    <row r="71" customFormat="false" ht="53" hidden="false" customHeight="true" outlineLevel="0" collapsed="false">
      <c r="A71" s="12" t="n">
        <v>69</v>
      </c>
      <c r="B71" s="13" t="s">
        <v>217</v>
      </c>
      <c r="C71" s="24" t="s">
        <v>241</v>
      </c>
      <c r="D71" s="20" t="s">
        <v>242</v>
      </c>
      <c r="E71" s="14" t="s">
        <v>243</v>
      </c>
      <c r="F71" s="35" t="str">
        <f aca="false">LEFT(K71,3)&amp;"****"&amp;RIGHT(K71,4)</f>
        <v>134****0855</v>
      </c>
      <c r="G71" s="35" t="n">
        <v>1300</v>
      </c>
      <c r="H71" s="35" t="str">
        <f aca="false">LEFT(L71,6)&amp;"********"&amp;RIGHT(L71,4)</f>
        <v>450222********3415</v>
      </c>
      <c r="I71" s="15" t="n">
        <v>45809</v>
      </c>
      <c r="K71" s="37" t="n">
        <v>13457250855</v>
      </c>
      <c r="L71" s="16" t="s">
        <v>244</v>
      </c>
    </row>
    <row r="72" customFormat="false" ht="53" hidden="false" customHeight="true" outlineLevel="0" collapsed="false">
      <c r="A72" s="12" t="n">
        <v>70</v>
      </c>
      <c r="B72" s="13" t="s">
        <v>217</v>
      </c>
      <c r="C72" s="24" t="s">
        <v>241</v>
      </c>
      <c r="D72" s="20" t="s">
        <v>245</v>
      </c>
      <c r="E72" s="14" t="s">
        <v>246</v>
      </c>
      <c r="F72" s="35" t="str">
        <f aca="false">LEFT(K72,3)&amp;"****"&amp;RIGHT(K72,4)</f>
        <v>183****3948</v>
      </c>
      <c r="G72" s="35" t="n">
        <v>1300</v>
      </c>
      <c r="H72" s="35" t="str">
        <f aca="false">LEFT(L72,6)&amp;"********"&amp;RIGHT(L72,4)</f>
        <v>450222********3412</v>
      </c>
      <c r="I72" s="15" t="n">
        <v>45809</v>
      </c>
      <c r="K72" s="37" t="n">
        <v>18320803948</v>
      </c>
      <c r="L72" s="16" t="s">
        <v>247</v>
      </c>
    </row>
    <row r="73" customFormat="false" ht="53" hidden="false" customHeight="true" outlineLevel="0" collapsed="false">
      <c r="A73" s="12" t="n">
        <v>71</v>
      </c>
      <c r="B73" s="13" t="s">
        <v>217</v>
      </c>
      <c r="C73" s="24" t="s">
        <v>248</v>
      </c>
      <c r="D73" s="20" t="s">
        <v>249</v>
      </c>
      <c r="E73" s="21" t="s">
        <v>250</v>
      </c>
      <c r="F73" s="35" t="str">
        <f aca="false">LEFT(K73,3)&amp;"****"&amp;RIGHT(K73,4)</f>
        <v>147****0801</v>
      </c>
      <c r="G73" s="35" t="n">
        <v>1300</v>
      </c>
      <c r="H73" s="35" t="str">
        <f aca="false">LEFT(L73,6)&amp;"********"&amp;RIGHT(L73,4)</f>
        <v>450222********345X</v>
      </c>
      <c r="I73" s="15" t="n">
        <v>45809</v>
      </c>
      <c r="K73" s="37" t="n">
        <v>14793890801</v>
      </c>
      <c r="L73" s="16" t="s">
        <v>251</v>
      </c>
    </row>
    <row r="74" customFormat="false" ht="53" hidden="false" customHeight="true" outlineLevel="0" collapsed="false">
      <c r="A74" s="12" t="n">
        <v>72</v>
      </c>
      <c r="B74" s="13" t="s">
        <v>217</v>
      </c>
      <c r="C74" s="24" t="s">
        <v>252</v>
      </c>
      <c r="D74" s="20" t="s">
        <v>253</v>
      </c>
      <c r="E74" s="14" t="s">
        <v>254</v>
      </c>
      <c r="F74" s="35" t="str">
        <f aca="false">LEFT(K74,3)&amp;"****"&amp;RIGHT(K74,4)</f>
        <v>139****8680</v>
      </c>
      <c r="G74" s="35" t="n">
        <v>1300</v>
      </c>
      <c r="H74" s="35" t="str">
        <f aca="false">LEFT(L74,6)&amp;"********"&amp;RIGHT(L74,4)</f>
        <v>450222********3412</v>
      </c>
      <c r="I74" s="15" t="n">
        <v>45809</v>
      </c>
      <c r="K74" s="37" t="n">
        <v>13978248680</v>
      </c>
      <c r="L74" s="16" t="s">
        <v>255</v>
      </c>
    </row>
    <row r="75" customFormat="false" ht="53" hidden="false" customHeight="true" outlineLevel="0" collapsed="false">
      <c r="A75" s="12" t="n">
        <v>73</v>
      </c>
      <c r="B75" s="13" t="s">
        <v>217</v>
      </c>
      <c r="C75" s="24" t="s">
        <v>252</v>
      </c>
      <c r="D75" s="20" t="s">
        <v>256</v>
      </c>
      <c r="E75" s="14" t="s">
        <v>257</v>
      </c>
      <c r="F75" s="35" t="str">
        <f aca="false">LEFT(K75,3)&amp;"****"&amp;RIGHT(K75,4)</f>
        <v>135****4076</v>
      </c>
      <c r="G75" s="35" t="n">
        <v>1300</v>
      </c>
      <c r="H75" s="35" t="str">
        <f aca="false">LEFT(L75,6)&amp;"********"&amp;RIGHT(L75,4)</f>
        <v>450222********3414</v>
      </c>
      <c r="I75" s="15" t="n">
        <v>45809</v>
      </c>
      <c r="K75" s="37" t="n">
        <v>13597264076</v>
      </c>
      <c r="L75" s="16" t="s">
        <v>258</v>
      </c>
    </row>
    <row r="76" customFormat="false" ht="53" hidden="false" customHeight="true" outlineLevel="0" collapsed="false">
      <c r="A76" s="12" t="n">
        <v>74</v>
      </c>
      <c r="B76" s="13" t="s">
        <v>217</v>
      </c>
      <c r="C76" s="24" t="s">
        <v>259</v>
      </c>
      <c r="D76" s="20" t="s">
        <v>260</v>
      </c>
      <c r="E76" s="14" t="s">
        <v>261</v>
      </c>
      <c r="F76" s="35" t="str">
        <f aca="false">LEFT(K76,3)&amp;"****"&amp;RIGHT(K76,4)</f>
        <v>158****8321</v>
      </c>
      <c r="G76" s="35" t="n">
        <v>1300</v>
      </c>
      <c r="H76" s="35" t="str">
        <f aca="false">LEFT(L76,6)&amp;"********"&amp;RIGHT(L76,4)</f>
        <v>450222********3419</v>
      </c>
      <c r="I76" s="15" t="n">
        <v>45809</v>
      </c>
      <c r="K76" s="37" t="n">
        <v>15878238321</v>
      </c>
      <c r="L76" s="16" t="s">
        <v>262</v>
      </c>
    </row>
    <row r="77" customFormat="false" ht="53" hidden="false" customHeight="true" outlineLevel="0" collapsed="false">
      <c r="A77" s="12" t="n">
        <v>75</v>
      </c>
      <c r="B77" s="13" t="s">
        <v>217</v>
      </c>
      <c r="C77" s="24" t="s">
        <v>259</v>
      </c>
      <c r="D77" s="20" t="s">
        <v>263</v>
      </c>
      <c r="E77" s="14" t="s">
        <v>264</v>
      </c>
      <c r="F77" s="35" t="str">
        <f aca="false">LEFT(K77,3)&amp;"****"&amp;RIGHT(K77,4)</f>
        <v>180****4473</v>
      </c>
      <c r="G77" s="35" t="n">
        <v>1300</v>
      </c>
      <c r="H77" s="35" t="str">
        <f aca="false">LEFT(L77,6)&amp;"********"&amp;RIGHT(L77,4)</f>
        <v>450222********3414</v>
      </c>
      <c r="I77" s="15" t="n">
        <v>45809</v>
      </c>
      <c r="K77" s="37" t="n">
        <v>18077234473</v>
      </c>
      <c r="L77" s="16" t="s">
        <v>265</v>
      </c>
    </row>
    <row r="78" customFormat="false" ht="30" hidden="false" customHeight="true" outlineLevel="0" collapsed="false">
      <c r="A78" s="12" t="n">
        <v>76</v>
      </c>
      <c r="B78" s="13" t="s">
        <v>266</v>
      </c>
      <c r="C78" s="13" t="s">
        <v>267</v>
      </c>
      <c r="D78" s="20" t="s">
        <v>268</v>
      </c>
      <c r="E78" s="28" t="s">
        <v>269</v>
      </c>
      <c r="F78" s="35" t="str">
        <f aca="false">LEFT(K78,3)&amp;"****"&amp;RIGHT(K78,4)</f>
        <v>134****0805</v>
      </c>
      <c r="G78" s="35" t="n">
        <v>1300</v>
      </c>
      <c r="H78" s="35" t="str">
        <f aca="false">LEFT(L78,6)&amp;"********"&amp;RIGHT(L78,4)</f>
        <v>450222********131X</v>
      </c>
      <c r="I78" s="15" t="n">
        <v>45809</v>
      </c>
      <c r="K78" s="12" t="n">
        <v>13407800805</v>
      </c>
      <c r="L78" s="16" t="s">
        <v>270</v>
      </c>
    </row>
    <row r="79" customFormat="false" ht="30" hidden="false" customHeight="true" outlineLevel="0" collapsed="false">
      <c r="A79" s="12" t="n">
        <v>77</v>
      </c>
      <c r="B79" s="13" t="s">
        <v>266</v>
      </c>
      <c r="C79" s="13" t="s">
        <v>271</v>
      </c>
      <c r="D79" s="20" t="s">
        <v>272</v>
      </c>
      <c r="E79" s="28" t="s">
        <v>273</v>
      </c>
      <c r="F79" s="35" t="str">
        <f aca="false">LEFT(K79,3)&amp;"****"&amp;RIGHT(K79,4)</f>
        <v>134****5530</v>
      </c>
      <c r="G79" s="35" t="n">
        <v>1300</v>
      </c>
      <c r="H79" s="35" t="str">
        <f aca="false">LEFT(L79,6)&amp;"********"&amp;RIGHT(L79,4)</f>
        <v>450222********1317</v>
      </c>
      <c r="I79" s="15" t="n">
        <v>45809</v>
      </c>
      <c r="K79" s="12" t="n">
        <v>13481925530</v>
      </c>
      <c r="L79" s="16" t="s">
        <v>274</v>
      </c>
    </row>
    <row r="80" customFormat="false" ht="30" hidden="false" customHeight="true" outlineLevel="0" collapsed="false">
      <c r="A80" s="12" t="n">
        <v>78</v>
      </c>
      <c r="B80" s="13" t="s">
        <v>266</v>
      </c>
      <c r="C80" s="13" t="s">
        <v>271</v>
      </c>
      <c r="D80" s="20" t="s">
        <v>275</v>
      </c>
      <c r="E80" s="28" t="s">
        <v>273</v>
      </c>
      <c r="F80" s="35" t="str">
        <f aca="false">LEFT(K80,3)&amp;"****"&amp;RIGHT(K80,4)</f>
        <v>150****0681</v>
      </c>
      <c r="G80" s="35" t="n">
        <v>1300</v>
      </c>
      <c r="H80" s="35" t="str">
        <f aca="false">LEFT(L80,6)&amp;"********"&amp;RIGHT(L80,4)</f>
        <v>450222********1318</v>
      </c>
      <c r="I80" s="15" t="n">
        <v>45809</v>
      </c>
      <c r="K80" s="12" t="n">
        <v>15078290681</v>
      </c>
      <c r="L80" s="16" t="s">
        <v>276</v>
      </c>
    </row>
    <row r="81" customFormat="false" ht="30" hidden="false" customHeight="true" outlineLevel="0" collapsed="false">
      <c r="A81" s="12" t="n">
        <v>79</v>
      </c>
      <c r="B81" s="13" t="s">
        <v>266</v>
      </c>
      <c r="C81" s="13" t="s">
        <v>271</v>
      </c>
      <c r="D81" s="20" t="s">
        <v>277</v>
      </c>
      <c r="E81" s="28" t="s">
        <v>278</v>
      </c>
      <c r="F81" s="35" t="str">
        <f aca="false">LEFT(K81,3)&amp;"****"&amp;RIGHT(K81,4)</f>
        <v>138****6859</v>
      </c>
      <c r="G81" s="35" t="n">
        <v>1300</v>
      </c>
      <c r="H81" s="35" t="str">
        <f aca="false">LEFT(L81,6)&amp;"********"&amp;RIGHT(L81,4)</f>
        <v>450222********133X</v>
      </c>
      <c r="I81" s="15" t="n">
        <v>45809</v>
      </c>
      <c r="K81" s="12" t="n">
        <v>13878216859</v>
      </c>
      <c r="L81" s="16" t="s">
        <v>279</v>
      </c>
    </row>
    <row r="82" customFormat="false" ht="30" hidden="false" customHeight="true" outlineLevel="0" collapsed="false">
      <c r="A82" s="12" t="n">
        <v>80</v>
      </c>
      <c r="B82" s="13" t="s">
        <v>266</v>
      </c>
      <c r="C82" s="13" t="s">
        <v>271</v>
      </c>
      <c r="D82" s="20" t="s">
        <v>280</v>
      </c>
      <c r="E82" s="28" t="s">
        <v>278</v>
      </c>
      <c r="F82" s="35" t="str">
        <f aca="false">LEFT(K82,3)&amp;"****"&amp;RIGHT(K82,4)</f>
        <v>178****3608</v>
      </c>
      <c r="G82" s="35" t="n">
        <v>1300</v>
      </c>
      <c r="H82" s="35" t="str">
        <f aca="false">LEFT(L82,6)&amp;"********"&amp;RIGHT(L82,4)</f>
        <v>450222********1330</v>
      </c>
      <c r="I82" s="15" t="n">
        <v>45809</v>
      </c>
      <c r="K82" s="12" t="n">
        <v>17878263608</v>
      </c>
      <c r="L82" s="16" t="s">
        <v>281</v>
      </c>
    </row>
    <row r="83" customFormat="false" ht="30" hidden="false" customHeight="true" outlineLevel="0" collapsed="false">
      <c r="A83" s="12" t="n">
        <v>81</v>
      </c>
      <c r="B83" s="13" t="s">
        <v>266</v>
      </c>
      <c r="C83" s="13" t="s">
        <v>271</v>
      </c>
      <c r="D83" s="20" t="s">
        <v>282</v>
      </c>
      <c r="E83" s="28" t="s">
        <v>283</v>
      </c>
      <c r="F83" s="35" t="str">
        <f aca="false">LEFT(K83,3)&amp;"****"&amp;RIGHT(K83,4)</f>
        <v>137****4708</v>
      </c>
      <c r="G83" s="35" t="n">
        <v>1300</v>
      </c>
      <c r="H83" s="35" t="str">
        <f aca="false">LEFT(L83,6)&amp;"********"&amp;RIGHT(L83,4)</f>
        <v>450222********1315</v>
      </c>
      <c r="I83" s="15" t="n">
        <v>45809</v>
      </c>
      <c r="K83" s="12" t="n">
        <v>13737224708</v>
      </c>
      <c r="L83" s="16" t="s">
        <v>284</v>
      </c>
    </row>
    <row r="84" customFormat="false" ht="30" hidden="false" customHeight="true" outlineLevel="0" collapsed="false">
      <c r="A84" s="12" t="n">
        <v>82</v>
      </c>
      <c r="B84" s="13" t="s">
        <v>266</v>
      </c>
      <c r="C84" s="13" t="s">
        <v>271</v>
      </c>
      <c r="D84" s="20" t="s">
        <v>285</v>
      </c>
      <c r="E84" s="28" t="s">
        <v>286</v>
      </c>
      <c r="F84" s="35" t="str">
        <f aca="false">LEFT(K84,3)&amp;"****"&amp;RIGHT(K84,4)</f>
        <v>158****6129</v>
      </c>
      <c r="G84" s="35" t="n">
        <v>1300</v>
      </c>
      <c r="H84" s="35" t="str">
        <f aca="false">LEFT(L84,6)&amp;"********"&amp;RIGHT(L84,4)</f>
        <v>450222********1317</v>
      </c>
      <c r="I84" s="15" t="n">
        <v>45809</v>
      </c>
      <c r="K84" s="12" t="n">
        <v>15877206129</v>
      </c>
      <c r="L84" s="16" t="s">
        <v>287</v>
      </c>
    </row>
    <row r="85" customFormat="false" ht="30" hidden="false" customHeight="true" outlineLevel="0" collapsed="false">
      <c r="A85" s="12" t="n">
        <v>83</v>
      </c>
      <c r="B85" s="13" t="s">
        <v>266</v>
      </c>
      <c r="C85" s="13" t="s">
        <v>288</v>
      </c>
      <c r="D85" s="20" t="s">
        <v>289</v>
      </c>
      <c r="E85" s="28" t="s">
        <v>290</v>
      </c>
      <c r="F85" s="35" t="str">
        <f aca="false">LEFT(K85,3)&amp;"****"&amp;RIGHT(K85,4)</f>
        <v>152****0372</v>
      </c>
      <c r="G85" s="35" t="n">
        <v>1300</v>
      </c>
      <c r="H85" s="35" t="str">
        <f aca="false">LEFT(L85,6)&amp;"********"&amp;RIGHT(L85,4)</f>
        <v>450222********1312</v>
      </c>
      <c r="I85" s="15" t="n">
        <v>45809</v>
      </c>
      <c r="K85" s="12" t="n">
        <v>15224650372</v>
      </c>
      <c r="L85" s="16" t="s">
        <v>291</v>
      </c>
    </row>
    <row r="86" customFormat="false" ht="30" hidden="false" customHeight="true" outlineLevel="0" collapsed="false">
      <c r="A86" s="12" t="n">
        <v>84</v>
      </c>
      <c r="B86" s="13" t="s">
        <v>266</v>
      </c>
      <c r="C86" s="13" t="s">
        <v>288</v>
      </c>
      <c r="D86" s="20" t="s">
        <v>292</v>
      </c>
      <c r="E86" s="28" t="s">
        <v>293</v>
      </c>
      <c r="F86" s="35" t="str">
        <f aca="false">LEFT(K86,3)&amp;"****"&amp;RIGHT(K86,4)</f>
        <v>151****2833</v>
      </c>
      <c r="G86" s="35" t="n">
        <v>1300</v>
      </c>
      <c r="H86" s="35" t="str">
        <f aca="false">LEFT(L86,6)&amp;"********"&amp;RIGHT(L86,4)</f>
        <v>450222********1319</v>
      </c>
      <c r="I86" s="15" t="n">
        <v>45809</v>
      </c>
      <c r="K86" s="12" t="n">
        <v>15177222833</v>
      </c>
      <c r="L86" s="16" t="s">
        <v>294</v>
      </c>
    </row>
    <row r="87" customFormat="false" ht="30" hidden="false" customHeight="true" outlineLevel="0" collapsed="false">
      <c r="A87" s="12" t="n">
        <v>85</v>
      </c>
      <c r="B87" s="13" t="s">
        <v>266</v>
      </c>
      <c r="C87" s="13" t="s">
        <v>288</v>
      </c>
      <c r="D87" s="20" t="s">
        <v>295</v>
      </c>
      <c r="E87" s="28" t="s">
        <v>296</v>
      </c>
      <c r="F87" s="35" t="str">
        <f aca="false">LEFT(K87,3)&amp;"****"&amp;RIGHT(K87,4)</f>
        <v>191****2659</v>
      </c>
      <c r="G87" s="35" t="n">
        <v>1300</v>
      </c>
      <c r="H87" s="35" t="str">
        <f aca="false">LEFT(L87,6)&amp;"********"&amp;RIGHT(L87,4)</f>
        <v>452223********353X</v>
      </c>
      <c r="I87" s="15" t="n">
        <v>45809</v>
      </c>
      <c r="K87" s="12" t="n">
        <v>19167312659</v>
      </c>
      <c r="L87" s="16" t="s">
        <v>297</v>
      </c>
    </row>
    <row r="88" customFormat="false" ht="30" hidden="false" customHeight="true" outlineLevel="0" collapsed="false">
      <c r="A88" s="12" t="n">
        <v>86</v>
      </c>
      <c r="B88" s="13" t="s">
        <v>266</v>
      </c>
      <c r="C88" s="13" t="s">
        <v>288</v>
      </c>
      <c r="D88" s="20" t="s">
        <v>298</v>
      </c>
      <c r="E88" s="28" t="s">
        <v>299</v>
      </c>
      <c r="F88" s="35" t="str">
        <f aca="false">LEFT(K88,3)&amp;"****"&amp;RIGHT(K88,4)</f>
        <v>137****5954</v>
      </c>
      <c r="G88" s="35" t="n">
        <v>1300</v>
      </c>
      <c r="H88" s="35" t="str">
        <f aca="false">LEFT(L88,6)&amp;"********"&amp;RIGHT(L88,4)</f>
        <v>450222********1310</v>
      </c>
      <c r="I88" s="15" t="n">
        <v>45809</v>
      </c>
      <c r="K88" s="12" t="n">
        <v>13714015954</v>
      </c>
      <c r="L88" s="16" t="s">
        <v>300</v>
      </c>
    </row>
    <row r="89" customFormat="false" ht="30" hidden="false" customHeight="true" outlineLevel="0" collapsed="false">
      <c r="A89" s="12" t="n">
        <v>87</v>
      </c>
      <c r="B89" s="13" t="s">
        <v>266</v>
      </c>
      <c r="C89" s="13" t="s">
        <v>288</v>
      </c>
      <c r="D89" s="20" t="s">
        <v>301</v>
      </c>
      <c r="E89" s="28" t="s">
        <v>302</v>
      </c>
      <c r="F89" s="35" t="str">
        <f aca="false">LEFT(K89,3)&amp;"****"&amp;RIGHT(K89,4)</f>
        <v>137****4081</v>
      </c>
      <c r="G89" s="35" t="n">
        <v>1300</v>
      </c>
      <c r="H89" s="35" t="str">
        <f aca="false">LEFT(L89,6)&amp;"********"&amp;RIGHT(L89,4)</f>
        <v>450222********1339</v>
      </c>
      <c r="I89" s="15" t="n">
        <v>45809</v>
      </c>
      <c r="K89" s="12" t="n">
        <v>13737224081</v>
      </c>
      <c r="L89" s="16" t="s">
        <v>303</v>
      </c>
    </row>
    <row r="90" customFormat="false" ht="30" hidden="false" customHeight="true" outlineLevel="0" collapsed="false">
      <c r="A90" s="12" t="n">
        <v>88</v>
      </c>
      <c r="B90" s="13" t="s">
        <v>266</v>
      </c>
      <c r="C90" s="13" t="s">
        <v>304</v>
      </c>
      <c r="D90" s="20" t="s">
        <v>305</v>
      </c>
      <c r="E90" s="28" t="s">
        <v>306</v>
      </c>
      <c r="F90" s="35" t="str">
        <f aca="false">LEFT(K90,3)&amp;"****"&amp;RIGHT(K90,4)</f>
        <v>177****2522</v>
      </c>
      <c r="G90" s="35" t="n">
        <v>1300</v>
      </c>
      <c r="H90" s="35" t="str">
        <f aca="false">LEFT(L90,6)&amp;"********"&amp;RIGHT(L90,4)</f>
        <v>450222********1316</v>
      </c>
      <c r="I90" s="15" t="n">
        <v>45809</v>
      </c>
      <c r="K90" s="12" t="n">
        <v>17776332522</v>
      </c>
      <c r="L90" s="16" t="s">
        <v>307</v>
      </c>
    </row>
    <row r="91" customFormat="false" ht="30" hidden="false" customHeight="true" outlineLevel="0" collapsed="false">
      <c r="A91" s="12" t="n">
        <v>89</v>
      </c>
      <c r="B91" s="13" t="s">
        <v>266</v>
      </c>
      <c r="C91" s="13" t="s">
        <v>304</v>
      </c>
      <c r="D91" s="20" t="s">
        <v>308</v>
      </c>
      <c r="E91" s="28" t="s">
        <v>309</v>
      </c>
      <c r="F91" s="35" t="str">
        <f aca="false">LEFT(K91,3)&amp;"****"&amp;RIGHT(K91,4)</f>
        <v>183****4672</v>
      </c>
      <c r="G91" s="35" t="n">
        <v>1300</v>
      </c>
      <c r="H91" s="35" t="str">
        <f aca="false">LEFT(L91,6)&amp;"********"&amp;RIGHT(L91,4)</f>
        <v>450222********1310</v>
      </c>
      <c r="I91" s="15" t="n">
        <v>45809</v>
      </c>
      <c r="K91" s="12" t="n">
        <v>18378024672</v>
      </c>
      <c r="L91" s="16" t="s">
        <v>310</v>
      </c>
    </row>
    <row r="92" customFormat="false" ht="30" hidden="false" customHeight="true" outlineLevel="0" collapsed="false">
      <c r="A92" s="12" t="n">
        <v>90</v>
      </c>
      <c r="B92" s="13" t="s">
        <v>266</v>
      </c>
      <c r="C92" s="13" t="s">
        <v>311</v>
      </c>
      <c r="D92" s="20" t="s">
        <v>312</v>
      </c>
      <c r="E92" s="28" t="s">
        <v>313</v>
      </c>
      <c r="F92" s="35" t="str">
        <f aca="false">LEFT(K92,3)&amp;"****"&amp;RIGHT(K92,4)</f>
        <v>135****0313</v>
      </c>
      <c r="G92" s="35" t="n">
        <v>1300</v>
      </c>
      <c r="H92" s="35" t="str">
        <f aca="false">LEFT(L92,6)&amp;"********"&amp;RIGHT(L92,4)</f>
        <v>450222********1318</v>
      </c>
      <c r="I92" s="15" t="n">
        <v>45809</v>
      </c>
      <c r="K92" s="12" t="n">
        <v>13558020313</v>
      </c>
      <c r="L92" s="16" t="s">
        <v>314</v>
      </c>
    </row>
    <row r="93" customFormat="false" ht="30" hidden="false" customHeight="true" outlineLevel="0" collapsed="false">
      <c r="A93" s="12" t="n">
        <v>91</v>
      </c>
      <c r="B93" s="13" t="s">
        <v>266</v>
      </c>
      <c r="C93" s="13" t="s">
        <v>288</v>
      </c>
      <c r="D93" s="20" t="s">
        <v>315</v>
      </c>
      <c r="E93" s="28" t="s">
        <v>293</v>
      </c>
      <c r="F93" s="35" t="str">
        <f aca="false">LEFT(K93,3)&amp;"****"&amp;RIGHT(K93,4)</f>
        <v>183****0897</v>
      </c>
      <c r="G93" s="35" t="n">
        <v>1300</v>
      </c>
      <c r="H93" s="35" t="str">
        <f aca="false">LEFT(L93,6)&amp;"********"&amp;RIGHT(L93,4)</f>
        <v>450222********1331</v>
      </c>
      <c r="I93" s="15" t="n">
        <v>45809</v>
      </c>
      <c r="K93" s="12" t="n">
        <v>18378020897</v>
      </c>
      <c r="L93" s="16" t="s">
        <v>316</v>
      </c>
    </row>
    <row r="94" customFormat="false" ht="30" hidden="false" customHeight="true" outlineLevel="0" collapsed="false">
      <c r="A94" s="12" t="n">
        <v>92</v>
      </c>
      <c r="B94" s="13" t="s">
        <v>266</v>
      </c>
      <c r="C94" s="13" t="s">
        <v>317</v>
      </c>
      <c r="D94" s="20" t="s">
        <v>318</v>
      </c>
      <c r="E94" s="28" t="s">
        <v>319</v>
      </c>
      <c r="F94" s="35" t="str">
        <f aca="false">LEFT(K94,3)&amp;"****"&amp;RIGHT(K94,4)</f>
        <v>181****3307</v>
      </c>
      <c r="G94" s="35" t="n">
        <v>1300</v>
      </c>
      <c r="H94" s="35" t="str">
        <f aca="false">LEFT(L94,6)&amp;"********"&amp;RIGHT(L94,4)</f>
        <v>450222********1356</v>
      </c>
      <c r="I94" s="15" t="n">
        <v>45809</v>
      </c>
      <c r="K94" s="12" t="n">
        <v>18172113307</v>
      </c>
      <c r="L94" s="16" t="s">
        <v>320</v>
      </c>
    </row>
    <row r="95" customFormat="false" ht="30" hidden="false" customHeight="true" outlineLevel="0" collapsed="false">
      <c r="A95" s="12" t="n">
        <v>93</v>
      </c>
      <c r="B95" s="13" t="s">
        <v>266</v>
      </c>
      <c r="C95" s="13" t="s">
        <v>321</v>
      </c>
      <c r="D95" s="20" t="s">
        <v>322</v>
      </c>
      <c r="E95" s="28" t="s">
        <v>323</v>
      </c>
      <c r="F95" s="35" t="str">
        <f aca="false">LEFT(K95,3)&amp;"****"&amp;RIGHT(K95,4)</f>
        <v>189****5690</v>
      </c>
      <c r="G95" s="35" t="n">
        <v>1300</v>
      </c>
      <c r="H95" s="35" t="str">
        <f aca="false">LEFT(L95,6)&amp;"********"&amp;RIGHT(L95,4)</f>
        <v>450222********1336</v>
      </c>
      <c r="I95" s="15" t="n">
        <v>45809</v>
      </c>
      <c r="K95" s="12" t="n">
        <v>18977215690</v>
      </c>
      <c r="L95" s="16" t="s">
        <v>324</v>
      </c>
    </row>
    <row r="96" customFormat="false" ht="30" hidden="false" customHeight="true" outlineLevel="0" collapsed="false">
      <c r="A96" s="12" t="n">
        <v>94</v>
      </c>
      <c r="B96" s="13" t="s">
        <v>266</v>
      </c>
      <c r="C96" s="38" t="s">
        <v>288</v>
      </c>
      <c r="D96" s="20" t="s">
        <v>325</v>
      </c>
      <c r="E96" s="28" t="s">
        <v>326</v>
      </c>
      <c r="F96" s="35" t="str">
        <f aca="false">LEFT(K96,3)&amp;"****"&amp;RIGHT(K96,4)</f>
        <v>134****0788</v>
      </c>
      <c r="G96" s="35" t="n">
        <v>1300</v>
      </c>
      <c r="H96" s="35" t="str">
        <f aca="false">LEFT(L96,6)&amp;"********"&amp;RIGHT(L96,4)</f>
        <v>450222********1336</v>
      </c>
      <c r="I96" s="15" t="n">
        <v>45809</v>
      </c>
      <c r="K96" s="12" t="n">
        <v>13407800788</v>
      </c>
      <c r="L96" s="16" t="s">
        <v>327</v>
      </c>
    </row>
    <row r="97" customFormat="false" ht="30" hidden="false" customHeight="true" outlineLevel="0" collapsed="false">
      <c r="A97" s="12" t="n">
        <v>95</v>
      </c>
      <c r="B97" s="13" t="s">
        <v>266</v>
      </c>
      <c r="C97" s="38" t="s">
        <v>271</v>
      </c>
      <c r="D97" s="20" t="s">
        <v>328</v>
      </c>
      <c r="E97" s="38" t="s">
        <v>271</v>
      </c>
      <c r="F97" s="35" t="s">
        <v>329</v>
      </c>
      <c r="G97" s="35" t="n">
        <v>1301</v>
      </c>
      <c r="H97" s="35" t="s">
        <v>330</v>
      </c>
      <c r="I97" s="15" t="n">
        <v>45809</v>
      </c>
      <c r="K97" s="12"/>
      <c r="L97" s="16"/>
    </row>
    <row r="98" customFormat="false" ht="30" hidden="false" customHeight="true" outlineLevel="0" collapsed="false">
      <c r="A98" s="12" t="n">
        <v>96</v>
      </c>
      <c r="B98" s="13" t="s">
        <v>331</v>
      </c>
      <c r="C98" s="13" t="s">
        <v>332</v>
      </c>
      <c r="D98" s="24" t="s">
        <v>333</v>
      </c>
      <c r="E98" s="14" t="s">
        <v>332</v>
      </c>
      <c r="F98" s="35" t="str">
        <f aca="false">LEFT(K98,3)&amp;"****"&amp;RIGHT(K98,4)</f>
        <v>150****0436</v>
      </c>
      <c r="G98" s="35" t="n">
        <v>1300</v>
      </c>
      <c r="H98" s="35" t="str">
        <f aca="false">LEFT(L98,6)&amp;"********"&amp;RIGHT(L98,4)</f>
        <v>450222********081X</v>
      </c>
      <c r="I98" s="15" t="n">
        <v>45809</v>
      </c>
      <c r="K98" s="33" t="s">
        <v>334</v>
      </c>
      <c r="L98" s="39" t="s">
        <v>335</v>
      </c>
    </row>
    <row r="99" customFormat="false" ht="30" hidden="false" customHeight="true" outlineLevel="0" collapsed="false">
      <c r="A99" s="12" t="n">
        <v>97</v>
      </c>
      <c r="B99" s="13" t="s">
        <v>331</v>
      </c>
      <c r="C99" s="13" t="s">
        <v>332</v>
      </c>
      <c r="D99" s="27" t="s">
        <v>336</v>
      </c>
      <c r="E99" s="14" t="s">
        <v>332</v>
      </c>
      <c r="F99" s="35" t="str">
        <f aca="false">LEFT(K99,3)&amp;"****"&amp;RIGHT(K99,4)</f>
        <v>158****1169</v>
      </c>
      <c r="G99" s="35" t="n">
        <v>1300</v>
      </c>
      <c r="H99" s="35" t="str">
        <f aca="false">LEFT(L99,6)&amp;"********"&amp;RIGHT(L99,4)</f>
        <v>450222********0823</v>
      </c>
      <c r="I99" s="15" t="n">
        <v>45809</v>
      </c>
      <c r="K99" s="33" t="s">
        <v>337</v>
      </c>
      <c r="L99" s="39" t="s">
        <v>338</v>
      </c>
    </row>
    <row r="100" customFormat="false" ht="30" hidden="false" customHeight="true" outlineLevel="0" collapsed="false">
      <c r="A100" s="12" t="n">
        <v>98</v>
      </c>
      <c r="B100" s="13" t="s">
        <v>331</v>
      </c>
      <c r="C100" s="40" t="s">
        <v>339</v>
      </c>
      <c r="D100" s="27" t="s">
        <v>340</v>
      </c>
      <c r="E100" s="41" t="s">
        <v>339</v>
      </c>
      <c r="F100" s="35" t="str">
        <f aca="false">LEFT(K100,3)&amp;"****"&amp;RIGHT(K100,4)</f>
        <v>136****2749</v>
      </c>
      <c r="G100" s="35" t="n">
        <v>1300</v>
      </c>
      <c r="H100" s="35" t="str">
        <f aca="false">LEFT(L100,6)&amp;"********"&amp;RIGHT(L100,4)</f>
        <v>450222********0815</v>
      </c>
      <c r="I100" s="15" t="n">
        <v>45809</v>
      </c>
      <c r="K100" s="33" t="s">
        <v>341</v>
      </c>
      <c r="L100" s="39" t="s">
        <v>342</v>
      </c>
    </row>
    <row r="101" customFormat="false" ht="30" hidden="false" customHeight="true" outlineLevel="0" collapsed="false">
      <c r="A101" s="12" t="n">
        <v>99</v>
      </c>
      <c r="B101" s="13" t="s">
        <v>331</v>
      </c>
      <c r="C101" s="40" t="s">
        <v>339</v>
      </c>
      <c r="D101" s="40" t="s">
        <v>343</v>
      </c>
      <c r="E101" s="41" t="s">
        <v>339</v>
      </c>
      <c r="F101" s="35" t="str">
        <f aca="false">LEFT(K101,3)&amp;"****"&amp;RIGHT(K101,4)</f>
        <v>133****9193</v>
      </c>
      <c r="G101" s="35" t="n">
        <v>1300</v>
      </c>
      <c r="H101" s="35" t="str">
        <f aca="false">LEFT(L101,6)&amp;"********"&amp;RIGHT(L101,4)</f>
        <v>450222********081X</v>
      </c>
      <c r="I101" s="15" t="n">
        <v>45809</v>
      </c>
      <c r="K101" s="33" t="s">
        <v>344</v>
      </c>
      <c r="L101" s="39" t="s">
        <v>345</v>
      </c>
    </row>
    <row r="102" customFormat="false" ht="30" hidden="false" customHeight="true" outlineLevel="0" collapsed="false">
      <c r="A102" s="12" t="n">
        <v>100</v>
      </c>
      <c r="B102" s="13" t="s">
        <v>331</v>
      </c>
      <c r="C102" s="13" t="s">
        <v>346</v>
      </c>
      <c r="D102" s="40" t="s">
        <v>347</v>
      </c>
      <c r="E102" s="14" t="s">
        <v>346</v>
      </c>
      <c r="F102" s="35" t="str">
        <f aca="false">LEFT(K102,3)&amp;"****"&amp;RIGHT(K102,4)</f>
        <v>155****8326</v>
      </c>
      <c r="G102" s="35" t="n">
        <v>1300</v>
      </c>
      <c r="H102" s="35" t="str">
        <f aca="false">LEFT(L102,6)&amp;"********"&amp;RIGHT(L102,4)</f>
        <v>450222********0821</v>
      </c>
      <c r="I102" s="15" t="n">
        <v>45809</v>
      </c>
      <c r="K102" s="33" t="s">
        <v>348</v>
      </c>
      <c r="L102" s="39" t="s">
        <v>349</v>
      </c>
    </row>
    <row r="103" customFormat="false" ht="30" hidden="false" customHeight="true" outlineLevel="0" collapsed="false">
      <c r="A103" s="12" t="n">
        <v>101</v>
      </c>
      <c r="B103" s="13" t="s">
        <v>331</v>
      </c>
      <c r="C103" s="13" t="s">
        <v>350</v>
      </c>
      <c r="D103" s="40" t="s">
        <v>351</v>
      </c>
      <c r="E103" s="14" t="s">
        <v>350</v>
      </c>
      <c r="F103" s="35" t="str">
        <f aca="false">LEFT(K103,3)&amp;"****"&amp;RIGHT(K103,4)</f>
        <v>150****7142</v>
      </c>
      <c r="G103" s="35" t="n">
        <v>1300</v>
      </c>
      <c r="H103" s="35" t="str">
        <f aca="false">LEFT(L103,6)&amp;"********"&amp;RIGHT(L103,4)</f>
        <v>450222********0834</v>
      </c>
      <c r="I103" s="15" t="n">
        <v>45809</v>
      </c>
      <c r="K103" s="33" t="s">
        <v>352</v>
      </c>
      <c r="L103" s="39" t="s">
        <v>353</v>
      </c>
    </row>
    <row r="104" customFormat="false" ht="30" hidden="false" customHeight="true" outlineLevel="0" collapsed="false">
      <c r="A104" s="12" t="n">
        <v>102</v>
      </c>
      <c r="B104" s="13" t="s">
        <v>331</v>
      </c>
      <c r="C104" s="13" t="s">
        <v>346</v>
      </c>
      <c r="D104" s="40" t="s">
        <v>354</v>
      </c>
      <c r="E104" s="13" t="s">
        <v>346</v>
      </c>
      <c r="F104" s="35" t="s">
        <v>355</v>
      </c>
      <c r="G104" s="35" t="n">
        <v>1300</v>
      </c>
      <c r="H104" s="42" t="s">
        <v>356</v>
      </c>
      <c r="I104" s="15" t="n">
        <v>45809</v>
      </c>
      <c r="K104" s="43"/>
      <c r="L104" s="39"/>
    </row>
    <row r="105" customFormat="false" ht="30" hidden="false" customHeight="true" outlineLevel="0" collapsed="false">
      <c r="A105" s="12" t="n">
        <v>103</v>
      </c>
      <c r="B105" s="13" t="s">
        <v>331</v>
      </c>
      <c r="C105" s="13" t="s">
        <v>357</v>
      </c>
      <c r="D105" s="40" t="s">
        <v>358</v>
      </c>
      <c r="E105" s="13" t="s">
        <v>357</v>
      </c>
      <c r="F105" s="35" t="s">
        <v>359</v>
      </c>
      <c r="G105" s="35" t="n">
        <v>1300</v>
      </c>
      <c r="H105" s="42" t="s">
        <v>360</v>
      </c>
      <c r="I105" s="15" t="n">
        <v>45809</v>
      </c>
      <c r="K105" s="43"/>
      <c r="L105" s="39"/>
    </row>
    <row r="106" customFormat="false" ht="30" hidden="false" customHeight="true" outlineLevel="0" collapsed="false">
      <c r="A106" s="12" t="n">
        <v>104</v>
      </c>
      <c r="B106" s="13" t="s">
        <v>361</v>
      </c>
      <c r="C106" s="24" t="s">
        <v>362</v>
      </c>
      <c r="D106" s="20" t="s">
        <v>363</v>
      </c>
      <c r="E106" s="14" t="s">
        <v>364</v>
      </c>
      <c r="F106" s="35" t="str">
        <f aca="false">LEFT(K106,3)&amp;"****"&amp;RIGHT(K106,4)</f>
        <v>191****3169</v>
      </c>
      <c r="G106" s="35" t="n">
        <v>1300</v>
      </c>
      <c r="H106" s="35" t="str">
        <f aca="false">LEFT(L106,6)&amp;"********"&amp;RIGHT(L106,4)</f>
        <v>450222********2634</v>
      </c>
      <c r="I106" s="15" t="n">
        <v>45809</v>
      </c>
      <c r="K106" s="37" t="n">
        <v>19167313169</v>
      </c>
      <c r="L106" s="33" t="s">
        <v>365</v>
      </c>
    </row>
    <row r="107" customFormat="false" ht="30" hidden="false" customHeight="true" outlineLevel="0" collapsed="false">
      <c r="A107" s="12" t="n">
        <v>105</v>
      </c>
      <c r="B107" s="13" t="s">
        <v>361</v>
      </c>
      <c r="C107" s="24" t="s">
        <v>366</v>
      </c>
      <c r="D107" s="20" t="s">
        <v>367</v>
      </c>
      <c r="E107" s="28" t="s">
        <v>368</v>
      </c>
      <c r="F107" s="35" t="str">
        <f aca="false">LEFT(K107,3)&amp;"****"&amp;RIGHT(K107,4)</f>
        <v>178****8892</v>
      </c>
      <c r="G107" s="35" t="n">
        <v>1300</v>
      </c>
      <c r="H107" s="35" t="str">
        <f aca="false">LEFT(L107,6)&amp;"********"&amp;RIGHT(L107,4)</f>
        <v>450222********2610</v>
      </c>
      <c r="I107" s="15" t="n">
        <v>45809</v>
      </c>
      <c r="K107" s="37" t="n">
        <v>17878268892</v>
      </c>
      <c r="L107" s="33" t="s">
        <v>369</v>
      </c>
    </row>
    <row r="108" customFormat="false" ht="30" hidden="false" customHeight="true" outlineLevel="0" collapsed="false">
      <c r="A108" s="12" t="n">
        <v>106</v>
      </c>
      <c r="B108" s="13" t="s">
        <v>361</v>
      </c>
      <c r="C108" s="24" t="s">
        <v>370</v>
      </c>
      <c r="D108" s="20" t="s">
        <v>371</v>
      </c>
      <c r="E108" s="21" t="s">
        <v>372</v>
      </c>
      <c r="F108" s="35" t="str">
        <f aca="false">LEFT(K108,3)&amp;"****"&amp;RIGHT(K108,4)</f>
        <v>188****8941</v>
      </c>
      <c r="G108" s="35" t="n">
        <v>1300</v>
      </c>
      <c r="H108" s="35" t="str">
        <f aca="false">LEFT(L108,6)&amp;"********"&amp;RIGHT(L108,4)</f>
        <v>450222********2679</v>
      </c>
      <c r="I108" s="15" t="n">
        <v>45809</v>
      </c>
      <c r="K108" s="37" t="n">
        <v>18878918941</v>
      </c>
      <c r="L108" s="33" t="s">
        <v>373</v>
      </c>
    </row>
    <row r="109" customFormat="false" ht="30" hidden="false" customHeight="true" outlineLevel="0" collapsed="false">
      <c r="A109" s="12" t="n">
        <v>107</v>
      </c>
      <c r="B109" s="13" t="s">
        <v>361</v>
      </c>
      <c r="C109" s="24" t="s">
        <v>374</v>
      </c>
      <c r="D109" s="20" t="s">
        <v>375</v>
      </c>
      <c r="E109" s="14" t="s">
        <v>376</v>
      </c>
      <c r="F109" s="35" t="str">
        <f aca="false">LEFT(K109,3)&amp;"****"&amp;RIGHT(K109,4)</f>
        <v>181****8609</v>
      </c>
      <c r="G109" s="35" t="n">
        <v>1300</v>
      </c>
      <c r="H109" s="35" t="str">
        <f aca="false">LEFT(L109,6)&amp;"********"&amp;RIGHT(L109,4)</f>
        <v>450222********2617</v>
      </c>
      <c r="I109" s="15" t="n">
        <v>45809</v>
      </c>
      <c r="K109" s="37" t="n">
        <v>18178218609</v>
      </c>
      <c r="L109" s="33" t="s">
        <v>377</v>
      </c>
    </row>
    <row r="110" customFormat="false" ht="30" hidden="false" customHeight="true" outlineLevel="0" collapsed="false">
      <c r="A110" s="12" t="n">
        <v>108</v>
      </c>
      <c r="B110" s="13" t="s">
        <v>361</v>
      </c>
      <c r="C110" s="24" t="s">
        <v>378</v>
      </c>
      <c r="D110" s="20" t="s">
        <v>379</v>
      </c>
      <c r="E110" s="28" t="s">
        <v>380</v>
      </c>
      <c r="F110" s="35" t="str">
        <f aca="false">LEFT(K110,3)&amp;"****"&amp;RIGHT(K110,4)</f>
        <v>177****4001</v>
      </c>
      <c r="G110" s="35" t="n">
        <v>1300</v>
      </c>
      <c r="H110" s="35" t="str">
        <f aca="false">LEFT(L110,6)&amp;"********"&amp;RIGHT(L110,4)</f>
        <v>450222********2618</v>
      </c>
      <c r="I110" s="15" t="n">
        <v>45809</v>
      </c>
      <c r="K110" s="37" t="n">
        <v>17776054001</v>
      </c>
      <c r="L110" s="33" t="s">
        <v>381</v>
      </c>
    </row>
    <row r="111" customFormat="false" ht="30" hidden="false" customHeight="true" outlineLevel="0" collapsed="false">
      <c r="A111" s="12" t="n">
        <v>109</v>
      </c>
      <c r="B111" s="13" t="s">
        <v>361</v>
      </c>
      <c r="C111" s="24" t="s">
        <v>378</v>
      </c>
      <c r="D111" s="20" t="s">
        <v>382</v>
      </c>
      <c r="E111" s="28" t="s">
        <v>383</v>
      </c>
      <c r="F111" s="35" t="str">
        <f aca="false">LEFT(K111,3)&amp;"****"&amp;RIGHT(K111,4)</f>
        <v>158****0293</v>
      </c>
      <c r="G111" s="35" t="n">
        <v>1300</v>
      </c>
      <c r="H111" s="35" t="str">
        <f aca="false">LEFT(L111,6)&amp;"********"&amp;RIGHT(L111,4)</f>
        <v>450222********2617</v>
      </c>
      <c r="I111" s="15" t="n">
        <v>45809</v>
      </c>
      <c r="K111" s="37" t="n">
        <v>15877200293</v>
      </c>
      <c r="L111" s="33" t="s">
        <v>384</v>
      </c>
    </row>
    <row r="112" customFormat="false" ht="30" hidden="false" customHeight="true" outlineLevel="0" collapsed="false">
      <c r="A112" s="12" t="n">
        <v>110</v>
      </c>
      <c r="B112" s="13" t="s">
        <v>361</v>
      </c>
      <c r="C112" s="24" t="s">
        <v>385</v>
      </c>
      <c r="D112" s="27" t="s">
        <v>386</v>
      </c>
      <c r="E112" s="28" t="s">
        <v>387</v>
      </c>
      <c r="F112" s="35" t="str">
        <f aca="false">LEFT(K112,3)&amp;"****"&amp;RIGHT(K112,4)</f>
        <v>183****3869</v>
      </c>
      <c r="G112" s="35" t="n">
        <v>1300</v>
      </c>
      <c r="H112" s="35" t="str">
        <f aca="false">LEFT(L112,6)&amp;"********"&amp;RIGHT(L112,4)</f>
        <v>450222********2612</v>
      </c>
      <c r="I112" s="15" t="n">
        <v>45809</v>
      </c>
      <c r="K112" s="44" t="n">
        <v>18376263869</v>
      </c>
      <c r="L112" s="34" t="s">
        <v>388</v>
      </c>
    </row>
    <row r="113" customFormat="false" ht="30" hidden="false" customHeight="true" outlineLevel="0" collapsed="false">
      <c r="A113" s="12" t="n">
        <v>111</v>
      </c>
      <c r="B113" s="13" t="s">
        <v>361</v>
      </c>
      <c r="C113" s="24" t="s">
        <v>385</v>
      </c>
      <c r="D113" s="45" t="s">
        <v>389</v>
      </c>
      <c r="E113" s="28" t="s">
        <v>390</v>
      </c>
      <c r="F113" s="35" t="str">
        <f aca="false">LEFT(K113,3)&amp;"****"&amp;RIGHT(K113,4)</f>
        <v>134****1077</v>
      </c>
      <c r="G113" s="35" t="n">
        <v>1300</v>
      </c>
      <c r="H113" s="35" t="str">
        <f aca="false">LEFT(L113,6)&amp;"********"&amp;RIGHT(L113,4)</f>
        <v>450222********2636</v>
      </c>
      <c r="I113" s="15" t="n">
        <v>45809</v>
      </c>
      <c r="K113" s="46" t="n">
        <v>13407801077</v>
      </c>
      <c r="L113" s="47" t="s">
        <v>391</v>
      </c>
    </row>
    <row r="114" customFormat="false" ht="30" hidden="false" customHeight="true" outlineLevel="0" collapsed="false">
      <c r="A114" s="12" t="n">
        <v>112</v>
      </c>
      <c r="B114" s="13" t="s">
        <v>361</v>
      </c>
      <c r="C114" s="24" t="s">
        <v>392</v>
      </c>
      <c r="D114" s="20" t="s">
        <v>393</v>
      </c>
      <c r="E114" s="28" t="s">
        <v>394</v>
      </c>
      <c r="F114" s="35" t="str">
        <f aca="false">LEFT(K114,3)&amp;"****"&amp;RIGHT(K114,4)</f>
        <v>136****7966</v>
      </c>
      <c r="G114" s="35" t="n">
        <v>1300</v>
      </c>
      <c r="H114" s="35" t="str">
        <f aca="false">LEFT(L114,6)&amp;"********"&amp;RIGHT(L114,4)</f>
        <v>450222********2670</v>
      </c>
      <c r="I114" s="15" t="n">
        <v>45809</v>
      </c>
      <c r="K114" s="37" t="n">
        <v>13640447966</v>
      </c>
      <c r="L114" s="33" t="s">
        <v>395</v>
      </c>
    </row>
    <row r="115" customFormat="false" ht="30" hidden="false" customHeight="true" outlineLevel="0" collapsed="false">
      <c r="A115" s="12" t="n">
        <v>113</v>
      </c>
      <c r="B115" s="13" t="s">
        <v>361</v>
      </c>
      <c r="C115" s="24" t="s">
        <v>392</v>
      </c>
      <c r="D115" s="20" t="s">
        <v>396</v>
      </c>
      <c r="E115" s="28" t="s">
        <v>397</v>
      </c>
      <c r="F115" s="35" t="str">
        <f aca="false">LEFT(K115,3)&amp;"****"&amp;RIGHT(K115,4)</f>
        <v>182****1096</v>
      </c>
      <c r="G115" s="35" t="n">
        <v>1300</v>
      </c>
      <c r="H115" s="35" t="str">
        <f aca="false">LEFT(L115,6)&amp;"********"&amp;RIGHT(L115,4)</f>
        <v>450222********2610</v>
      </c>
      <c r="I115" s="15" t="n">
        <v>45809</v>
      </c>
      <c r="K115" s="37" t="n">
        <v>18276841096</v>
      </c>
      <c r="L115" s="33" t="s">
        <v>398</v>
      </c>
    </row>
    <row r="116" customFormat="false" ht="30" hidden="false" customHeight="true" outlineLevel="0" collapsed="false">
      <c r="A116" s="12" t="n">
        <v>114</v>
      </c>
      <c r="B116" s="13" t="s">
        <v>361</v>
      </c>
      <c r="C116" s="24" t="s">
        <v>399</v>
      </c>
      <c r="D116" s="20" t="s">
        <v>400</v>
      </c>
      <c r="E116" s="28" t="s">
        <v>401</v>
      </c>
      <c r="F116" s="35" t="str">
        <f aca="false">LEFT(K116,3)&amp;"****"&amp;RIGHT(K116,4)</f>
        <v>158****3796</v>
      </c>
      <c r="G116" s="35" t="n">
        <v>1300</v>
      </c>
      <c r="H116" s="35" t="str">
        <f aca="false">LEFT(L116,6)&amp;"********"&amp;RIGHT(L116,4)</f>
        <v>450222********2632</v>
      </c>
      <c r="I116" s="15" t="n">
        <v>45809</v>
      </c>
      <c r="K116" s="37" t="n">
        <v>15877203796</v>
      </c>
      <c r="L116" s="33" t="s">
        <v>402</v>
      </c>
    </row>
    <row r="117" customFormat="false" ht="30" hidden="false" customHeight="true" outlineLevel="0" collapsed="false">
      <c r="A117" s="12" t="n">
        <v>115</v>
      </c>
      <c r="B117" s="13" t="s">
        <v>361</v>
      </c>
      <c r="C117" s="24" t="s">
        <v>399</v>
      </c>
      <c r="D117" s="20" t="s">
        <v>403</v>
      </c>
      <c r="E117" s="28" t="s">
        <v>404</v>
      </c>
      <c r="F117" s="35" t="str">
        <f aca="false">LEFT(K117,3)&amp;"****"&amp;RIGHT(K117,4)</f>
        <v>182****7385</v>
      </c>
      <c r="G117" s="35" t="n">
        <v>1300</v>
      </c>
      <c r="H117" s="35" t="str">
        <f aca="false">LEFT(L117,6)&amp;"********"&amp;RIGHT(L117,4)</f>
        <v>450222********2672</v>
      </c>
      <c r="I117" s="15" t="n">
        <v>45809</v>
      </c>
      <c r="K117" s="37" t="n">
        <v>18276277385</v>
      </c>
      <c r="L117" s="33" t="s">
        <v>405</v>
      </c>
    </row>
    <row r="118" customFormat="false" ht="30" hidden="false" customHeight="true" outlineLevel="0" collapsed="false">
      <c r="A118" s="12" t="n">
        <v>116</v>
      </c>
      <c r="B118" s="13" t="s">
        <v>361</v>
      </c>
      <c r="C118" s="24" t="s">
        <v>399</v>
      </c>
      <c r="D118" s="45" t="s">
        <v>406</v>
      </c>
      <c r="E118" s="28" t="s">
        <v>407</v>
      </c>
      <c r="F118" s="35" t="str">
        <f aca="false">LEFT(K118,3)&amp;"****"&amp;RIGHT(K118,4)</f>
        <v>135****4263</v>
      </c>
      <c r="G118" s="35" t="n">
        <v>1300</v>
      </c>
      <c r="H118" s="35" t="str">
        <f aca="false">LEFT(L118,6)&amp;"********"&amp;RIGHT(L118,4)</f>
        <v>450222********261X</v>
      </c>
      <c r="I118" s="15" t="n">
        <v>45809</v>
      </c>
      <c r="K118" s="46" t="n">
        <v>13558024263</v>
      </c>
      <c r="L118" s="47" t="s">
        <v>408</v>
      </c>
    </row>
    <row r="119" customFormat="false" ht="30" hidden="false" customHeight="true" outlineLevel="0" collapsed="false">
      <c r="A119" s="12" t="n">
        <v>117</v>
      </c>
      <c r="B119" s="13" t="s">
        <v>361</v>
      </c>
      <c r="C119" s="24" t="s">
        <v>409</v>
      </c>
      <c r="D119" s="45" t="s">
        <v>410</v>
      </c>
      <c r="E119" s="28" t="s">
        <v>411</v>
      </c>
      <c r="F119" s="35" t="str">
        <f aca="false">LEFT(K119,3)&amp;"****"&amp;RIGHT(K119,4)</f>
        <v>183****3351</v>
      </c>
      <c r="G119" s="35" t="n">
        <v>1300</v>
      </c>
      <c r="H119" s="35" t="str">
        <f aca="false">LEFT(L119,6)&amp;"********"&amp;RIGHT(L119,4)</f>
        <v>450222********2919</v>
      </c>
      <c r="I119" s="15" t="n">
        <v>45809</v>
      </c>
      <c r="K119" s="46" t="n">
        <v>18378033351</v>
      </c>
      <c r="L119" s="47" t="s">
        <v>412</v>
      </c>
    </row>
    <row r="120" customFormat="false" ht="30" hidden="false" customHeight="true" outlineLevel="0" collapsed="false">
      <c r="A120" s="12" t="n">
        <v>118</v>
      </c>
      <c r="B120" s="13" t="s">
        <v>361</v>
      </c>
      <c r="C120" s="24" t="s">
        <v>413</v>
      </c>
      <c r="D120" s="20" t="s">
        <v>414</v>
      </c>
      <c r="E120" s="28" t="s">
        <v>415</v>
      </c>
      <c r="F120" s="35" t="str">
        <f aca="false">LEFT(K120,3)&amp;"****"&amp;RIGHT(K120,4)</f>
        <v>138****5737</v>
      </c>
      <c r="G120" s="35" t="n">
        <v>1300</v>
      </c>
      <c r="H120" s="35" t="str">
        <f aca="false">LEFT(L120,6)&amp;"********"&amp;RIGHT(L120,4)</f>
        <v>450222********2635</v>
      </c>
      <c r="I120" s="15" t="n">
        <v>45809</v>
      </c>
      <c r="K120" s="37" t="n">
        <v>13878215737</v>
      </c>
      <c r="L120" s="33" t="s">
        <v>416</v>
      </c>
    </row>
    <row r="121" customFormat="false" ht="30" hidden="false" customHeight="true" outlineLevel="0" collapsed="false">
      <c r="A121" s="12" t="n">
        <v>119</v>
      </c>
      <c r="B121" s="13" t="s">
        <v>361</v>
      </c>
      <c r="C121" s="24" t="s">
        <v>413</v>
      </c>
      <c r="D121" s="20" t="s">
        <v>417</v>
      </c>
      <c r="E121" s="28" t="s">
        <v>418</v>
      </c>
      <c r="F121" s="35" t="str">
        <f aca="false">LEFT(K121,3)&amp;"****"&amp;RIGHT(K121,4)</f>
        <v>134****9259</v>
      </c>
      <c r="G121" s="35" t="n">
        <v>1300</v>
      </c>
      <c r="H121" s="35" t="str">
        <f aca="false">LEFT(L121,6)&amp;"********"&amp;RIGHT(L121,4)</f>
        <v>450222********2637</v>
      </c>
      <c r="I121" s="15" t="n">
        <v>45809</v>
      </c>
      <c r="K121" s="37" t="n">
        <v>13457259259</v>
      </c>
      <c r="L121" s="33" t="s">
        <v>419</v>
      </c>
    </row>
    <row r="122" customFormat="false" ht="30" hidden="false" customHeight="true" outlineLevel="0" collapsed="false">
      <c r="A122" s="12" t="n">
        <v>120</v>
      </c>
      <c r="B122" s="13" t="s">
        <v>361</v>
      </c>
      <c r="C122" s="24" t="s">
        <v>413</v>
      </c>
      <c r="D122" s="45" t="s">
        <v>420</v>
      </c>
      <c r="E122" s="28" t="s">
        <v>421</v>
      </c>
      <c r="F122" s="35" t="str">
        <f aca="false">LEFT(K122,3)&amp;"****"&amp;RIGHT(K122,4)</f>
        <v>147****7679</v>
      </c>
      <c r="G122" s="35" t="n">
        <v>1300</v>
      </c>
      <c r="H122" s="35" t="str">
        <f aca="false">LEFT(L122,6)&amp;"********"&amp;RIGHT(L122,4)</f>
        <v>450222********2613</v>
      </c>
      <c r="I122" s="15" t="n">
        <v>45809</v>
      </c>
      <c r="K122" s="45" t="n">
        <v>14793897679</v>
      </c>
      <c r="L122" s="47" t="s">
        <v>422</v>
      </c>
    </row>
    <row r="123" customFormat="false" ht="30" hidden="false" customHeight="true" outlineLevel="0" collapsed="false">
      <c r="A123" s="12" t="n">
        <v>121</v>
      </c>
      <c r="B123" s="13" t="s">
        <v>361</v>
      </c>
      <c r="C123" s="24" t="s">
        <v>423</v>
      </c>
      <c r="D123" s="20" t="s">
        <v>424</v>
      </c>
      <c r="E123" s="28" t="s">
        <v>425</v>
      </c>
      <c r="F123" s="35" t="str">
        <f aca="false">LEFT(K123,3)&amp;"****"&amp;RIGHT(K123,4)</f>
        <v>158****2654</v>
      </c>
      <c r="G123" s="35" t="n">
        <v>1300</v>
      </c>
      <c r="H123" s="35" t="str">
        <f aca="false">LEFT(L123,6)&amp;"********"&amp;RIGHT(L123,4)</f>
        <v>450222********2613</v>
      </c>
      <c r="I123" s="15" t="n">
        <v>45809</v>
      </c>
      <c r="K123" s="37" t="n">
        <v>15878272654</v>
      </c>
      <c r="L123" s="33" t="s">
        <v>426</v>
      </c>
    </row>
    <row r="124" customFormat="false" ht="30" hidden="false" customHeight="true" outlineLevel="0" collapsed="false">
      <c r="A124" s="12" t="n">
        <v>122</v>
      </c>
      <c r="B124" s="13" t="s">
        <v>361</v>
      </c>
      <c r="C124" s="24" t="s">
        <v>423</v>
      </c>
      <c r="D124" s="20" t="s">
        <v>427</v>
      </c>
      <c r="E124" s="28" t="s">
        <v>428</v>
      </c>
      <c r="F124" s="35" t="str">
        <f aca="false">LEFT(K124,3)&amp;"****"&amp;RIGHT(K124,4)</f>
        <v>191****6466</v>
      </c>
      <c r="G124" s="35" t="n">
        <v>1300</v>
      </c>
      <c r="H124" s="35" t="str">
        <f aca="false">LEFT(L124,6)&amp;"********"&amp;RIGHT(L124,4)</f>
        <v>450222********2631</v>
      </c>
      <c r="I124" s="15" t="n">
        <v>45809</v>
      </c>
      <c r="K124" s="37" t="n">
        <v>19177216466</v>
      </c>
      <c r="L124" s="33" t="s">
        <v>429</v>
      </c>
    </row>
    <row r="125" customFormat="false" ht="30" hidden="false" customHeight="true" outlineLevel="0" collapsed="false">
      <c r="A125" s="12" t="n">
        <v>123</v>
      </c>
      <c r="B125" s="13" t="s">
        <v>361</v>
      </c>
      <c r="C125" s="24" t="s">
        <v>423</v>
      </c>
      <c r="D125" s="20" t="s">
        <v>430</v>
      </c>
      <c r="E125" s="28" t="s">
        <v>431</v>
      </c>
      <c r="F125" s="35" t="str">
        <f aca="false">LEFT(K125,3)&amp;"****"&amp;RIGHT(K125,4)</f>
        <v>178****2785</v>
      </c>
      <c r="G125" s="35" t="n">
        <v>1300</v>
      </c>
      <c r="H125" s="35" t="str">
        <f aca="false">LEFT(L125,6)&amp;"********"&amp;RIGHT(L125,4)</f>
        <v>450222********2613</v>
      </c>
      <c r="I125" s="15" t="n">
        <v>45809</v>
      </c>
      <c r="K125" s="37" t="n">
        <v>17878282785</v>
      </c>
      <c r="L125" s="33" t="s">
        <v>432</v>
      </c>
    </row>
    <row r="126" customFormat="false" ht="30" hidden="false" customHeight="true" outlineLevel="0" collapsed="false">
      <c r="A126" s="12" t="n">
        <v>124</v>
      </c>
      <c r="B126" s="13" t="s">
        <v>361</v>
      </c>
      <c r="C126" s="24" t="s">
        <v>378</v>
      </c>
      <c r="D126" s="45" t="s">
        <v>433</v>
      </c>
      <c r="E126" s="28" t="s">
        <v>434</v>
      </c>
      <c r="F126" s="35" t="str">
        <f aca="false">LEFT(K126,3)&amp;"****"&amp;RIGHT(K126,4)</f>
        <v>157****0097</v>
      </c>
      <c r="G126" s="35" t="n">
        <v>1300</v>
      </c>
      <c r="H126" s="35" t="str">
        <f aca="false">LEFT(L126,6)&amp;"********"&amp;RIGHT(L126,4)</f>
        <v>450222********2623</v>
      </c>
      <c r="I126" s="15" t="n">
        <v>45809</v>
      </c>
      <c r="K126" s="45" t="n">
        <v>15712050097</v>
      </c>
      <c r="L126" s="47" t="s">
        <v>435</v>
      </c>
    </row>
    <row r="127" customFormat="false" ht="30" hidden="false" customHeight="true" outlineLevel="0" collapsed="false">
      <c r="A127" s="12" t="n">
        <v>125</v>
      </c>
      <c r="B127" s="13" t="s">
        <v>436</v>
      </c>
      <c r="C127" s="48" t="s">
        <v>437</v>
      </c>
      <c r="D127" s="48" t="s">
        <v>438</v>
      </c>
      <c r="E127" s="49" t="s">
        <v>439</v>
      </c>
      <c r="F127" s="35" t="str">
        <f aca="false">LEFT(K127,3)&amp;"****"&amp;RIGHT(K127,4)</f>
        <v>181****7782</v>
      </c>
      <c r="G127" s="35" t="n">
        <v>1300</v>
      </c>
      <c r="H127" s="35" t="str">
        <f aca="false">LEFT(L127,6)&amp;"********"&amp;RIGHT(L127,4)</f>
        <v>450222********1919</v>
      </c>
      <c r="I127" s="15" t="n">
        <v>45809</v>
      </c>
      <c r="K127" s="50" t="s">
        <v>440</v>
      </c>
      <c r="L127" s="50" t="s">
        <v>441</v>
      </c>
    </row>
    <row r="128" customFormat="false" ht="30" hidden="false" customHeight="true" outlineLevel="0" collapsed="false">
      <c r="A128" s="12" t="n">
        <v>126</v>
      </c>
      <c r="B128" s="13" t="s">
        <v>436</v>
      </c>
      <c r="C128" s="48" t="s">
        <v>442</v>
      </c>
      <c r="D128" s="48" t="s">
        <v>443</v>
      </c>
      <c r="E128" s="49" t="s">
        <v>444</v>
      </c>
      <c r="F128" s="35" t="str">
        <f aca="false">LEFT(K128,3)&amp;"****"&amp;RIGHT(K128,4)</f>
        <v>159****4623</v>
      </c>
      <c r="G128" s="35" t="n">
        <v>1300</v>
      </c>
      <c r="H128" s="35" t="str">
        <f aca="false">LEFT(L128,6)&amp;"********"&amp;RIGHT(L128,4)</f>
        <v>450222********1916</v>
      </c>
      <c r="I128" s="15" t="n">
        <v>45809</v>
      </c>
      <c r="K128" s="51" t="n">
        <v>15978274623</v>
      </c>
      <c r="L128" s="52" t="s">
        <v>445</v>
      </c>
    </row>
    <row r="129" customFormat="false" ht="30" hidden="false" customHeight="true" outlineLevel="0" collapsed="false">
      <c r="A129" s="12" t="n">
        <v>127</v>
      </c>
      <c r="B129" s="13" t="s">
        <v>436</v>
      </c>
      <c r="C129" s="48" t="s">
        <v>446</v>
      </c>
      <c r="D129" s="48" t="s">
        <v>447</v>
      </c>
      <c r="E129" s="49" t="s">
        <v>448</v>
      </c>
      <c r="F129" s="35" t="str">
        <f aca="false">LEFT(K129,3)&amp;"****"&amp;RIGHT(K129,4)</f>
        <v>182****7420</v>
      </c>
      <c r="G129" s="35" t="n">
        <v>1300</v>
      </c>
      <c r="H129" s="35" t="str">
        <f aca="false">LEFT(L129,6)&amp;"********"&amp;RIGHT(L129,4)</f>
        <v>450222********1918</v>
      </c>
      <c r="I129" s="15" t="n">
        <v>45809</v>
      </c>
      <c r="K129" s="51" t="n">
        <v>18277287420</v>
      </c>
      <c r="L129" s="52" t="s">
        <v>449</v>
      </c>
    </row>
    <row r="130" customFormat="false" ht="30" hidden="false" customHeight="true" outlineLevel="0" collapsed="false">
      <c r="A130" s="12" t="n">
        <v>128</v>
      </c>
      <c r="B130" s="13" t="s">
        <v>436</v>
      </c>
      <c r="C130" s="48" t="s">
        <v>450</v>
      </c>
      <c r="D130" s="48" t="s">
        <v>451</v>
      </c>
      <c r="E130" s="49" t="s">
        <v>452</v>
      </c>
      <c r="F130" s="35" t="str">
        <f aca="false">LEFT(K130,3)&amp;"****"&amp;RIGHT(K130,4)</f>
        <v>158****0805</v>
      </c>
      <c r="G130" s="35" t="n">
        <v>1300</v>
      </c>
      <c r="H130" s="35" t="str">
        <f aca="false">LEFT(L130,6)&amp;"********"&amp;RIGHT(L130,4)</f>
        <v>450222********1916</v>
      </c>
      <c r="I130" s="15" t="n">
        <v>45809</v>
      </c>
      <c r="K130" s="51" t="n">
        <v>15877200805</v>
      </c>
      <c r="L130" s="52" t="s">
        <v>453</v>
      </c>
    </row>
    <row r="131" customFormat="false" ht="30" hidden="false" customHeight="true" outlineLevel="0" collapsed="false">
      <c r="A131" s="12" t="n">
        <v>129</v>
      </c>
      <c r="B131" s="13" t="s">
        <v>436</v>
      </c>
      <c r="C131" s="48" t="s">
        <v>454</v>
      </c>
      <c r="D131" s="48" t="s">
        <v>455</v>
      </c>
      <c r="E131" s="49" t="s">
        <v>456</v>
      </c>
      <c r="F131" s="35" t="str">
        <f aca="false">LEFT(K131,3)&amp;"****"&amp;RIGHT(K131,4)</f>
        <v>159****3520</v>
      </c>
      <c r="G131" s="35" t="n">
        <v>1300</v>
      </c>
      <c r="H131" s="35" t="str">
        <f aca="false">LEFT(L131,6)&amp;"********"&amp;RIGHT(L131,4)</f>
        <v>450222********1911</v>
      </c>
      <c r="I131" s="15" t="n">
        <v>45809</v>
      </c>
      <c r="K131" s="51" t="n">
        <v>15977233520</v>
      </c>
      <c r="L131" s="52" t="s">
        <v>457</v>
      </c>
    </row>
    <row r="132" customFormat="false" ht="30" hidden="false" customHeight="true" outlineLevel="0" collapsed="false">
      <c r="A132" s="12" t="n">
        <v>130</v>
      </c>
      <c r="B132" s="13" t="s">
        <v>436</v>
      </c>
      <c r="C132" s="48" t="s">
        <v>458</v>
      </c>
      <c r="D132" s="48" t="s">
        <v>459</v>
      </c>
      <c r="E132" s="49" t="s">
        <v>460</v>
      </c>
      <c r="F132" s="35" t="str">
        <f aca="false">LEFT(K132,3)&amp;"****"&amp;RIGHT(K132,4)</f>
        <v>137****7608</v>
      </c>
      <c r="G132" s="35" t="n">
        <v>1300</v>
      </c>
      <c r="H132" s="35" t="str">
        <f aca="false">LEFT(L132,6)&amp;"********"&amp;RIGHT(L132,4)</f>
        <v>450222********1925</v>
      </c>
      <c r="I132" s="15" t="n">
        <v>45809</v>
      </c>
      <c r="K132" s="51" t="n">
        <v>13788627608</v>
      </c>
      <c r="L132" s="52" t="s">
        <v>461</v>
      </c>
    </row>
    <row r="133" customFormat="false" ht="30" hidden="false" customHeight="true" outlineLevel="0" collapsed="false">
      <c r="A133" s="12" t="n">
        <v>131</v>
      </c>
      <c r="B133" s="13" t="s">
        <v>436</v>
      </c>
      <c r="C133" s="48" t="s">
        <v>458</v>
      </c>
      <c r="D133" s="48" t="s">
        <v>462</v>
      </c>
      <c r="E133" s="49" t="s">
        <v>463</v>
      </c>
      <c r="F133" s="35" t="str">
        <f aca="false">LEFT(K133,3)&amp;"****"&amp;RIGHT(K133,4)</f>
        <v>150****8875</v>
      </c>
      <c r="G133" s="35" t="n">
        <v>1300</v>
      </c>
      <c r="H133" s="35" t="str">
        <f aca="false">LEFT(L133,6)&amp;"********"&amp;RIGHT(L133,4)</f>
        <v>450222********1919</v>
      </c>
      <c r="I133" s="15" t="n">
        <v>45809</v>
      </c>
      <c r="K133" s="51" t="n">
        <v>15078298875</v>
      </c>
      <c r="L133" s="52" t="s">
        <v>464</v>
      </c>
    </row>
    <row r="134" customFormat="false" ht="30" hidden="false" customHeight="true" outlineLevel="0" collapsed="false">
      <c r="A134" s="12" t="n">
        <v>132</v>
      </c>
      <c r="B134" s="13" t="s">
        <v>436</v>
      </c>
      <c r="C134" s="48" t="s">
        <v>458</v>
      </c>
      <c r="D134" s="48" t="s">
        <v>465</v>
      </c>
      <c r="E134" s="49" t="s">
        <v>466</v>
      </c>
      <c r="F134" s="35" t="str">
        <f aca="false">LEFT(K134,3)&amp;"****"&amp;RIGHT(K134,4)</f>
        <v>137****7401</v>
      </c>
      <c r="G134" s="35" t="n">
        <v>1300</v>
      </c>
      <c r="H134" s="35" t="str">
        <f aca="false">LEFT(L134,6)&amp;"********"&amp;RIGHT(L134,4)</f>
        <v>450222********1913</v>
      </c>
      <c r="I134" s="15" t="n">
        <v>45809</v>
      </c>
      <c r="K134" s="51" t="n">
        <v>13768027401</v>
      </c>
      <c r="L134" s="52" t="s">
        <v>467</v>
      </c>
    </row>
    <row r="135" customFormat="false" ht="30" hidden="false" customHeight="true" outlineLevel="0" collapsed="false">
      <c r="A135" s="12" t="n">
        <v>133</v>
      </c>
      <c r="B135" s="13" t="s">
        <v>468</v>
      </c>
      <c r="C135" s="24" t="s">
        <v>469</v>
      </c>
      <c r="D135" s="20" t="s">
        <v>470</v>
      </c>
      <c r="E135" s="53" t="s">
        <v>471</v>
      </c>
      <c r="F135" s="35" t="str">
        <f aca="false">LEFT(K135,3)&amp;"****"&amp;RIGHT(K135,4)</f>
        <v>181****7279</v>
      </c>
      <c r="G135" s="35" t="n">
        <v>1300</v>
      </c>
      <c r="H135" s="35" t="str">
        <f aca="false">LEFT(L135,6)&amp;"********"&amp;RIGHT(L135,4)</f>
        <v>450222********163X</v>
      </c>
      <c r="I135" s="15" t="n">
        <v>45809</v>
      </c>
      <c r="K135" s="12" t="n">
        <v>18176727279</v>
      </c>
      <c r="L135" s="16" t="s">
        <v>472</v>
      </c>
    </row>
    <row r="136" customFormat="false" ht="30" hidden="false" customHeight="true" outlineLevel="0" collapsed="false">
      <c r="A136" s="12" t="n">
        <v>134</v>
      </c>
      <c r="B136" s="13" t="s">
        <v>468</v>
      </c>
      <c r="C136" s="24" t="s">
        <v>473</v>
      </c>
      <c r="D136" s="20" t="s">
        <v>474</v>
      </c>
      <c r="E136" s="54" t="s">
        <v>475</v>
      </c>
      <c r="F136" s="35" t="str">
        <f aca="false">LEFT(K136,3)&amp;"****"&amp;RIGHT(K136,4)</f>
        <v>134****4833</v>
      </c>
      <c r="G136" s="35" t="n">
        <v>1300</v>
      </c>
      <c r="H136" s="35" t="str">
        <f aca="false">LEFT(L136,6)&amp;"********"&amp;RIGHT(L136,4)</f>
        <v>450222********1635</v>
      </c>
      <c r="I136" s="15" t="n">
        <v>45809</v>
      </c>
      <c r="K136" s="37" t="n">
        <v>13481924833</v>
      </c>
      <c r="L136" s="16" t="s">
        <v>476</v>
      </c>
    </row>
    <row r="137" customFormat="false" ht="30" hidden="false" customHeight="true" outlineLevel="0" collapsed="false">
      <c r="A137" s="12" t="n">
        <v>135</v>
      </c>
      <c r="B137" s="13" t="s">
        <v>468</v>
      </c>
      <c r="C137" s="24" t="s">
        <v>477</v>
      </c>
      <c r="D137" s="20" t="s">
        <v>478</v>
      </c>
      <c r="E137" s="54" t="s">
        <v>479</v>
      </c>
      <c r="F137" s="35" t="str">
        <f aca="false">LEFT(K137,3)&amp;"****"&amp;RIGHT(K137,4)</f>
        <v>137****0199</v>
      </c>
      <c r="G137" s="35" t="n">
        <v>1300</v>
      </c>
      <c r="H137" s="35" t="str">
        <f aca="false">LEFT(L137,6)&amp;"********"&amp;RIGHT(L137,4)</f>
        <v>450222********1632</v>
      </c>
      <c r="I137" s="15" t="n">
        <v>45809</v>
      </c>
      <c r="K137" s="37" t="n">
        <v>13768890199</v>
      </c>
      <c r="L137" s="16" t="s">
        <v>480</v>
      </c>
    </row>
    <row r="138" customFormat="false" ht="30" hidden="false" customHeight="true" outlineLevel="0" collapsed="false">
      <c r="A138" s="12" t="n">
        <v>136</v>
      </c>
      <c r="B138" s="13" t="s">
        <v>468</v>
      </c>
      <c r="C138" s="13" t="s">
        <v>477</v>
      </c>
      <c r="D138" s="20" t="s">
        <v>481</v>
      </c>
      <c r="E138" s="54" t="s">
        <v>482</v>
      </c>
      <c r="F138" s="35" t="str">
        <f aca="false">LEFT(K138,3)&amp;"****"&amp;RIGHT(K138,4)</f>
        <v>191****9857</v>
      </c>
      <c r="G138" s="35" t="n">
        <v>1300</v>
      </c>
      <c r="H138" s="35" t="str">
        <f aca="false">LEFT(L138,6)&amp;"********"&amp;RIGHT(L138,4)</f>
        <v>450222********1616</v>
      </c>
      <c r="I138" s="15" t="n">
        <v>45809</v>
      </c>
      <c r="K138" s="55" t="n">
        <v>19177219857</v>
      </c>
      <c r="L138" s="18" t="s">
        <v>483</v>
      </c>
    </row>
    <row r="139" customFormat="false" ht="30" hidden="false" customHeight="true" outlineLevel="0" collapsed="false">
      <c r="A139" s="12" t="n">
        <v>137</v>
      </c>
      <c r="B139" s="13" t="s">
        <v>468</v>
      </c>
      <c r="C139" s="24" t="s">
        <v>484</v>
      </c>
      <c r="D139" s="20" t="s">
        <v>485</v>
      </c>
      <c r="E139" s="54" t="s">
        <v>486</v>
      </c>
      <c r="F139" s="35" t="str">
        <f aca="false">LEFT(K139,3)&amp;"****"&amp;RIGHT(K139,4)</f>
        <v>187****7948</v>
      </c>
      <c r="G139" s="35" t="n">
        <v>1300</v>
      </c>
      <c r="H139" s="35" t="str">
        <f aca="false">LEFT(L139,6)&amp;"********"&amp;RIGHT(L139,4)</f>
        <v>450222********1639</v>
      </c>
      <c r="I139" s="15" t="n">
        <v>45809</v>
      </c>
      <c r="K139" s="37" t="n">
        <v>18775167948</v>
      </c>
      <c r="L139" s="16" t="s">
        <v>487</v>
      </c>
    </row>
    <row r="140" customFormat="false" ht="30" hidden="false" customHeight="true" outlineLevel="0" collapsed="false">
      <c r="A140" s="12" t="n">
        <v>138</v>
      </c>
      <c r="B140" s="13" t="s">
        <v>468</v>
      </c>
      <c r="C140" s="24" t="s">
        <v>484</v>
      </c>
      <c r="D140" s="20" t="s">
        <v>488</v>
      </c>
      <c r="E140" s="54" t="s">
        <v>489</v>
      </c>
      <c r="F140" s="35" t="str">
        <f aca="false">LEFT(K140,3)&amp;"****"&amp;RIGHT(K140,4)</f>
        <v>147****6630</v>
      </c>
      <c r="G140" s="35" t="n">
        <v>1300</v>
      </c>
      <c r="H140" s="35" t="str">
        <f aca="false">LEFT(L140,6)&amp;"********"&amp;RIGHT(L140,4)</f>
        <v>450222********1651</v>
      </c>
      <c r="I140" s="15" t="n">
        <v>45809</v>
      </c>
      <c r="K140" s="37" t="n">
        <v>14793846630</v>
      </c>
      <c r="L140" s="16" t="s">
        <v>490</v>
      </c>
    </row>
    <row r="141" customFormat="false" ht="30" hidden="false" customHeight="true" outlineLevel="0" collapsed="false">
      <c r="A141" s="12" t="n">
        <v>139</v>
      </c>
      <c r="B141" s="13" t="s">
        <v>468</v>
      </c>
      <c r="C141" s="24" t="s">
        <v>484</v>
      </c>
      <c r="D141" s="20" t="s">
        <v>491</v>
      </c>
      <c r="E141" s="54" t="s">
        <v>492</v>
      </c>
      <c r="F141" s="35" t="str">
        <f aca="false">LEFT(K141,3)&amp;"****"&amp;RIGHT(K141,4)</f>
        <v>158****7383</v>
      </c>
      <c r="G141" s="35" t="n">
        <v>1300</v>
      </c>
      <c r="H141" s="35" t="str">
        <f aca="false">LEFT(L141,6)&amp;"********"&amp;RIGHT(L141,4)</f>
        <v>450222********1611</v>
      </c>
      <c r="I141" s="15" t="n">
        <v>45809</v>
      </c>
      <c r="K141" s="56" t="n">
        <v>15877297383</v>
      </c>
      <c r="L141" s="16" t="s">
        <v>493</v>
      </c>
    </row>
    <row r="142" customFormat="false" ht="30" hidden="false" customHeight="true" outlineLevel="0" collapsed="false">
      <c r="A142" s="12" t="n">
        <v>140</v>
      </c>
      <c r="B142" s="13" t="s">
        <v>468</v>
      </c>
      <c r="C142" s="24" t="s">
        <v>494</v>
      </c>
      <c r="D142" s="20" t="s">
        <v>495</v>
      </c>
      <c r="E142" s="54" t="s">
        <v>496</v>
      </c>
      <c r="F142" s="35" t="str">
        <f aca="false">LEFT(K142,3)&amp;"****"&amp;RIGHT(K142,4)</f>
        <v>183****8229</v>
      </c>
      <c r="G142" s="35" t="n">
        <v>1300</v>
      </c>
      <c r="H142" s="35" t="str">
        <f aca="false">LEFT(L142,6)&amp;"********"&amp;RIGHT(L142,4)</f>
        <v>450222********1617</v>
      </c>
      <c r="I142" s="15" t="n">
        <v>45809</v>
      </c>
      <c r="K142" s="37" t="n">
        <v>18376268229</v>
      </c>
      <c r="L142" s="16" t="s">
        <v>497</v>
      </c>
    </row>
    <row r="143" customFormat="false" ht="30" hidden="false" customHeight="true" outlineLevel="0" collapsed="false">
      <c r="A143" s="12" t="n">
        <v>141</v>
      </c>
      <c r="B143" s="13" t="s">
        <v>468</v>
      </c>
      <c r="C143" s="24" t="s">
        <v>498</v>
      </c>
      <c r="D143" s="20" t="s">
        <v>499</v>
      </c>
      <c r="E143" s="54" t="s">
        <v>500</v>
      </c>
      <c r="F143" s="35" t="str">
        <f aca="false">LEFT(K143,3)&amp;"****"&amp;RIGHT(K143,4)</f>
        <v>156****3790</v>
      </c>
      <c r="G143" s="35" t="n">
        <v>1300</v>
      </c>
      <c r="H143" s="35" t="str">
        <f aca="false">LEFT(L143,6)&amp;"********"&amp;RIGHT(L143,4)</f>
        <v>450222********1616</v>
      </c>
      <c r="I143" s="15" t="n">
        <v>45809</v>
      </c>
      <c r="K143" s="37" t="n">
        <v>15676273790</v>
      </c>
      <c r="L143" s="16" t="s">
        <v>501</v>
      </c>
    </row>
    <row r="144" customFormat="false" ht="30" hidden="false" customHeight="true" outlineLevel="0" collapsed="false">
      <c r="A144" s="12" t="n">
        <v>142</v>
      </c>
      <c r="B144" s="13" t="s">
        <v>468</v>
      </c>
      <c r="C144" s="24" t="s">
        <v>498</v>
      </c>
      <c r="D144" s="20" t="s">
        <v>502</v>
      </c>
      <c r="E144" s="54" t="s">
        <v>503</v>
      </c>
      <c r="F144" s="35" t="str">
        <f aca="false">LEFT(K144,3)&amp;"****"&amp;RIGHT(K144,4)</f>
        <v>189****2592</v>
      </c>
      <c r="G144" s="35" t="n">
        <v>1300</v>
      </c>
      <c r="H144" s="35" t="str">
        <f aca="false">LEFT(L144,6)&amp;"********"&amp;RIGHT(L144,4)</f>
        <v>450222********1618</v>
      </c>
      <c r="I144" s="15" t="n">
        <v>45809</v>
      </c>
      <c r="K144" s="37" t="n">
        <v>18977212592</v>
      </c>
      <c r="L144" s="16" t="s">
        <v>504</v>
      </c>
    </row>
    <row r="145" customFormat="false" ht="30" hidden="false" customHeight="true" outlineLevel="0" collapsed="false">
      <c r="A145" s="12" t="n">
        <v>143</v>
      </c>
      <c r="B145" s="13" t="s">
        <v>468</v>
      </c>
      <c r="C145" s="24" t="s">
        <v>505</v>
      </c>
      <c r="D145" s="20" t="s">
        <v>506</v>
      </c>
      <c r="E145" s="54" t="s">
        <v>507</v>
      </c>
      <c r="F145" s="35" t="str">
        <f aca="false">LEFT(K145,3)&amp;"****"&amp;RIGHT(K145,4)</f>
        <v>135****5229</v>
      </c>
      <c r="G145" s="35" t="n">
        <v>1300</v>
      </c>
      <c r="H145" s="35" t="str">
        <f aca="false">LEFT(L145,6)&amp;"********"&amp;RIGHT(L145,4)</f>
        <v>450222********1663</v>
      </c>
      <c r="I145" s="15" t="n">
        <v>45809</v>
      </c>
      <c r="K145" s="37" t="n">
        <v>13557205229</v>
      </c>
      <c r="L145" s="16" t="s">
        <v>508</v>
      </c>
    </row>
    <row r="146" customFormat="false" ht="30" hidden="false" customHeight="true" outlineLevel="0" collapsed="false">
      <c r="A146" s="12" t="n">
        <v>144</v>
      </c>
      <c r="B146" s="13" t="s">
        <v>468</v>
      </c>
      <c r="C146" s="24" t="s">
        <v>509</v>
      </c>
      <c r="D146" s="20" t="s">
        <v>510</v>
      </c>
      <c r="E146" s="54" t="s">
        <v>511</v>
      </c>
      <c r="F146" s="35" t="str">
        <f aca="false">LEFT(K146,3)&amp;"****"&amp;RIGHT(K146,4)</f>
        <v>181****1973</v>
      </c>
      <c r="G146" s="35" t="n">
        <v>1300</v>
      </c>
      <c r="H146" s="35" t="str">
        <f aca="false">LEFT(L146,6)&amp;"********"&amp;RIGHT(L146,4)</f>
        <v>450222********1658</v>
      </c>
      <c r="I146" s="15" t="n">
        <v>45809</v>
      </c>
      <c r="K146" s="37" t="n">
        <v>18172211973</v>
      </c>
      <c r="L146" s="16" t="s">
        <v>512</v>
      </c>
    </row>
    <row r="147" customFormat="false" ht="30" hidden="false" customHeight="true" outlineLevel="0" collapsed="false">
      <c r="A147" s="12" t="n">
        <v>145</v>
      </c>
      <c r="B147" s="13" t="s">
        <v>468</v>
      </c>
      <c r="C147" s="24" t="s">
        <v>509</v>
      </c>
      <c r="D147" s="20" t="s">
        <v>513</v>
      </c>
      <c r="E147" s="54" t="s">
        <v>511</v>
      </c>
      <c r="F147" s="35" t="str">
        <f aca="false">LEFT(K147,3)&amp;"****"&amp;RIGHT(K147,4)</f>
        <v>135****3479</v>
      </c>
      <c r="G147" s="35" t="n">
        <v>1300</v>
      </c>
      <c r="H147" s="35" t="str">
        <f aca="false">LEFT(L147,6)&amp;"********"&amp;RIGHT(L147,4)</f>
        <v>450222********1610</v>
      </c>
      <c r="I147" s="15" t="n">
        <v>45809</v>
      </c>
      <c r="K147" s="37" t="n">
        <v>13597263479</v>
      </c>
      <c r="L147" s="16" t="s">
        <v>514</v>
      </c>
    </row>
    <row r="148" customFormat="false" ht="30" hidden="false" customHeight="true" outlineLevel="0" collapsed="false">
      <c r="A148" s="12" t="n">
        <v>146</v>
      </c>
      <c r="B148" s="13" t="s">
        <v>468</v>
      </c>
      <c r="C148" s="24" t="s">
        <v>515</v>
      </c>
      <c r="D148" s="20" t="s">
        <v>516</v>
      </c>
      <c r="E148" s="54" t="s">
        <v>517</v>
      </c>
      <c r="F148" s="35" t="str">
        <f aca="false">LEFT(K148,3)&amp;"****"&amp;RIGHT(K148,4)</f>
        <v>132****5192</v>
      </c>
      <c r="G148" s="35" t="n">
        <v>1300</v>
      </c>
      <c r="H148" s="35" t="str">
        <f aca="false">LEFT(L148,6)&amp;"********"&amp;RIGHT(L148,4)</f>
        <v>450222********1638</v>
      </c>
      <c r="I148" s="15" t="n">
        <v>45809</v>
      </c>
      <c r="K148" s="37" t="n">
        <v>13211405192</v>
      </c>
      <c r="L148" s="16" t="s">
        <v>518</v>
      </c>
    </row>
    <row r="149" customFormat="false" ht="30" hidden="false" customHeight="true" outlineLevel="0" collapsed="false">
      <c r="A149" s="12" t="n">
        <v>147</v>
      </c>
      <c r="B149" s="13" t="s">
        <v>468</v>
      </c>
      <c r="C149" s="24" t="s">
        <v>519</v>
      </c>
      <c r="D149" s="20" t="s">
        <v>520</v>
      </c>
      <c r="E149" s="54" t="s">
        <v>521</v>
      </c>
      <c r="F149" s="35" t="str">
        <f aca="false">LEFT(K149,3)&amp;"****"&amp;RIGHT(K149,4)</f>
        <v>132****3283</v>
      </c>
      <c r="G149" s="35" t="n">
        <v>1300</v>
      </c>
      <c r="H149" s="35" t="str">
        <f aca="false">LEFT(L149,6)&amp;"********"&amp;RIGHT(L149,4)</f>
        <v>450222********1660</v>
      </c>
      <c r="I149" s="15" t="n">
        <v>45809</v>
      </c>
      <c r="K149" s="37" t="n">
        <v>13297793283</v>
      </c>
      <c r="L149" s="16" t="s">
        <v>522</v>
      </c>
    </row>
    <row r="150" customFormat="false" ht="30" hidden="false" customHeight="true" outlineLevel="0" collapsed="false">
      <c r="A150" s="12" t="n">
        <v>148</v>
      </c>
      <c r="B150" s="13" t="s">
        <v>468</v>
      </c>
      <c r="C150" s="24" t="s">
        <v>519</v>
      </c>
      <c r="D150" s="20" t="s">
        <v>523</v>
      </c>
      <c r="E150" s="54" t="s">
        <v>524</v>
      </c>
      <c r="F150" s="35" t="str">
        <f aca="false">LEFT(K150,3)&amp;"****"&amp;RIGHT(K150,4)</f>
        <v>177****1582</v>
      </c>
      <c r="G150" s="35" t="n">
        <v>1300</v>
      </c>
      <c r="H150" s="35" t="str">
        <f aca="false">LEFT(L150,6)&amp;"********"&amp;RIGHT(L150,4)</f>
        <v>450222********1678</v>
      </c>
      <c r="I150" s="15" t="n">
        <v>45809</v>
      </c>
      <c r="K150" s="37" t="n">
        <v>17777261582</v>
      </c>
      <c r="L150" s="16" t="s">
        <v>525</v>
      </c>
    </row>
    <row r="151" customFormat="false" ht="30" hidden="false" customHeight="true" outlineLevel="0" collapsed="false">
      <c r="A151" s="12" t="n">
        <v>149</v>
      </c>
      <c r="B151" s="13" t="s">
        <v>468</v>
      </c>
      <c r="C151" s="24" t="s">
        <v>526</v>
      </c>
      <c r="D151" s="20" t="s">
        <v>527</v>
      </c>
      <c r="E151" s="54" t="s">
        <v>528</v>
      </c>
      <c r="F151" s="35" t="str">
        <f aca="false">LEFT(K151,3)&amp;"****"&amp;RIGHT(K151,4)</f>
        <v>188****5377</v>
      </c>
      <c r="G151" s="35" t="n">
        <v>1300</v>
      </c>
      <c r="H151" s="35" t="str">
        <f aca="false">LEFT(L151,6)&amp;"********"&amp;RIGHT(L151,4)</f>
        <v>450222********1714</v>
      </c>
      <c r="I151" s="15" t="n">
        <v>45809</v>
      </c>
      <c r="K151" s="37" t="n">
        <v>18878915377</v>
      </c>
      <c r="L151" s="16" t="s">
        <v>529</v>
      </c>
    </row>
    <row r="152" customFormat="false" ht="30" hidden="false" customHeight="true" outlineLevel="0" collapsed="false">
      <c r="A152" s="12" t="n">
        <v>150</v>
      </c>
      <c r="B152" s="13" t="s">
        <v>468</v>
      </c>
      <c r="C152" s="24" t="s">
        <v>530</v>
      </c>
      <c r="D152" s="20" t="s">
        <v>531</v>
      </c>
      <c r="E152" s="54" t="s">
        <v>532</v>
      </c>
      <c r="F152" s="35" t="str">
        <f aca="false">LEFT(K152,3)&amp;"****"&amp;RIGHT(K152,4)</f>
        <v>135****2826</v>
      </c>
      <c r="G152" s="35" t="n">
        <v>1300</v>
      </c>
      <c r="H152" s="35" t="str">
        <f aca="false">LEFT(L152,6)&amp;"********"&amp;RIGHT(L152,4)</f>
        <v>450222********1615</v>
      </c>
      <c r="I152" s="15" t="n">
        <v>45809</v>
      </c>
      <c r="K152" s="37" t="n">
        <v>13558022826</v>
      </c>
      <c r="L152" s="16" t="s">
        <v>533</v>
      </c>
    </row>
    <row r="153" customFormat="false" ht="30" hidden="false" customHeight="true" outlineLevel="0" collapsed="false">
      <c r="A153" s="12" t="n">
        <v>151</v>
      </c>
      <c r="B153" s="13" t="s">
        <v>468</v>
      </c>
      <c r="C153" s="24" t="s">
        <v>505</v>
      </c>
      <c r="D153" s="20" t="s">
        <v>534</v>
      </c>
      <c r="E153" s="54" t="s">
        <v>535</v>
      </c>
      <c r="F153" s="35" t="str">
        <f aca="false">LEFT(K153,3)&amp;"****"&amp;RIGHT(K153,4)</f>
        <v>191****3937</v>
      </c>
      <c r="G153" s="35" t="n">
        <v>1300</v>
      </c>
      <c r="H153" s="35" t="str">
        <f aca="false">LEFT(L153,6)&amp;"********"&amp;RIGHT(L153,4)</f>
        <v>450222********1628</v>
      </c>
      <c r="I153" s="15" t="n">
        <v>45809</v>
      </c>
      <c r="K153" s="37" t="n">
        <v>19167213937</v>
      </c>
      <c r="L153" s="16" t="s">
        <v>536</v>
      </c>
    </row>
    <row r="154" customFormat="false" ht="30" hidden="false" customHeight="true" outlineLevel="0" collapsed="false">
      <c r="A154" s="12" t="n">
        <v>152</v>
      </c>
      <c r="B154" s="13" t="s">
        <v>468</v>
      </c>
      <c r="C154" s="24" t="s">
        <v>505</v>
      </c>
      <c r="D154" s="20" t="s">
        <v>537</v>
      </c>
      <c r="E154" s="54" t="s">
        <v>538</v>
      </c>
      <c r="F154" s="35" t="str">
        <f aca="false">LEFT(K154,3)&amp;"****"&amp;RIGHT(K154,4)</f>
        <v>180****8241</v>
      </c>
      <c r="G154" s="35" t="n">
        <v>1300</v>
      </c>
      <c r="H154" s="35" t="str">
        <f aca="false">LEFT(L154,6)&amp;"********"&amp;RIGHT(L154,4)</f>
        <v>450222********1621</v>
      </c>
      <c r="I154" s="15" t="n">
        <v>45809</v>
      </c>
      <c r="K154" s="37" t="n">
        <v>18076718241</v>
      </c>
      <c r="L154" s="16" t="s">
        <v>539</v>
      </c>
    </row>
    <row r="155" customFormat="false" ht="30" hidden="false" customHeight="true" outlineLevel="0" collapsed="false">
      <c r="A155" s="12" t="n">
        <v>153</v>
      </c>
      <c r="B155" s="13" t="s">
        <v>468</v>
      </c>
      <c r="C155" s="24" t="s">
        <v>526</v>
      </c>
      <c r="D155" s="20" t="s">
        <v>540</v>
      </c>
      <c r="E155" s="54" t="s">
        <v>541</v>
      </c>
      <c r="F155" s="35" t="str">
        <f aca="false">LEFT(K155,3)&amp;"****"&amp;RIGHT(K155,4)</f>
        <v>191****6709</v>
      </c>
      <c r="G155" s="35" t="n">
        <v>1300</v>
      </c>
      <c r="H155" s="35" t="str">
        <f aca="false">LEFT(L155,6)&amp;"********"&amp;RIGHT(L155,4)</f>
        <v>450222********1642</v>
      </c>
      <c r="I155" s="15" t="n">
        <v>45809</v>
      </c>
      <c r="K155" s="37" t="n">
        <v>19142716709</v>
      </c>
      <c r="L155" s="16" t="s">
        <v>542</v>
      </c>
    </row>
    <row r="156" customFormat="false" ht="30" hidden="false" customHeight="true" outlineLevel="0" collapsed="false">
      <c r="A156" s="12" t="n">
        <v>154</v>
      </c>
      <c r="B156" s="13" t="s">
        <v>468</v>
      </c>
      <c r="C156" s="24" t="s">
        <v>477</v>
      </c>
      <c r="D156" s="20" t="s">
        <v>543</v>
      </c>
      <c r="E156" s="53" t="s">
        <v>544</v>
      </c>
      <c r="F156" s="35" t="str">
        <f aca="false">LEFT(K156,3)&amp;"****"&amp;RIGHT(K156,4)</f>
        <v>191****3593</v>
      </c>
      <c r="G156" s="35" t="n">
        <v>1300</v>
      </c>
      <c r="H156" s="35" t="str">
        <f aca="false">LEFT(L156,6)&amp;"********"&amp;RIGHT(L156,4)</f>
        <v>450222********1637</v>
      </c>
      <c r="I156" s="15" t="n">
        <v>45809</v>
      </c>
      <c r="K156" s="12" t="n">
        <v>19101313593</v>
      </c>
      <c r="L156" s="16" t="s">
        <v>545</v>
      </c>
    </row>
    <row r="157" customFormat="false" ht="30" hidden="false" customHeight="true" outlineLevel="0" collapsed="false">
      <c r="A157" s="12" t="n">
        <v>155</v>
      </c>
      <c r="B157" s="13" t="s">
        <v>468</v>
      </c>
      <c r="C157" s="24" t="s">
        <v>526</v>
      </c>
      <c r="D157" s="27" t="s">
        <v>546</v>
      </c>
      <c r="E157" s="53" t="s">
        <v>547</v>
      </c>
      <c r="F157" s="35" t="str">
        <f aca="false">LEFT(K157,3)&amp;"****"&amp;RIGHT(K157,4)</f>
        <v>152****2957</v>
      </c>
      <c r="G157" s="35" t="n">
        <v>1300</v>
      </c>
      <c r="H157" s="35" t="str">
        <f aca="false">LEFT(L157,6)&amp;"********"&amp;RIGHT(L157,4)</f>
        <v>450222********1636</v>
      </c>
      <c r="I157" s="15" t="n">
        <v>45809</v>
      </c>
      <c r="K157" s="44" t="n">
        <v>15296162957</v>
      </c>
      <c r="L157" s="26" t="s">
        <v>548</v>
      </c>
    </row>
    <row r="158" customFormat="false" ht="30" hidden="false" customHeight="true" outlineLevel="0" collapsed="false">
      <c r="A158" s="12" t="n">
        <v>156</v>
      </c>
      <c r="B158" s="13" t="s">
        <v>468</v>
      </c>
      <c r="C158" s="13" t="s">
        <v>519</v>
      </c>
      <c r="D158" s="20" t="s">
        <v>549</v>
      </c>
      <c r="E158" s="54" t="s">
        <v>550</v>
      </c>
      <c r="F158" s="35" t="str">
        <f aca="false">LEFT(K158,3)&amp;"****"&amp;RIGHT(K158,4)</f>
        <v>147****7006</v>
      </c>
      <c r="G158" s="35" t="n">
        <v>1300</v>
      </c>
      <c r="H158" s="35" t="str">
        <f aca="false">LEFT(L158,6)&amp;"********"&amp;RIGHT(L158,4)</f>
        <v>450222********1611</v>
      </c>
      <c r="I158" s="15" t="n">
        <v>45809</v>
      </c>
      <c r="K158" s="55" t="n">
        <v>14793847006</v>
      </c>
      <c r="L158" s="18" t="s">
        <v>551</v>
      </c>
    </row>
    <row r="159" customFormat="false" ht="30" hidden="false" customHeight="true" outlineLevel="0" collapsed="false">
      <c r="A159" s="12" t="n">
        <v>157</v>
      </c>
      <c r="B159" s="13" t="s">
        <v>468</v>
      </c>
      <c r="C159" s="24" t="s">
        <v>519</v>
      </c>
      <c r="D159" s="27" t="s">
        <v>552</v>
      </c>
      <c r="E159" s="53" t="s">
        <v>524</v>
      </c>
      <c r="F159" s="35" t="str">
        <f aca="false">LEFT(K159,3)&amp;"****"&amp;RIGHT(K159,4)</f>
        <v>187****9404</v>
      </c>
      <c r="G159" s="35" t="n">
        <v>1300</v>
      </c>
      <c r="H159" s="35" t="str">
        <f aca="false">LEFT(L159,6)&amp;"********"&amp;RIGHT(L159,4)</f>
        <v>450222********1655</v>
      </c>
      <c r="I159" s="15" t="n">
        <v>45809</v>
      </c>
      <c r="K159" s="44" t="n">
        <v>18775299404</v>
      </c>
      <c r="L159" s="26" t="s">
        <v>553</v>
      </c>
    </row>
    <row r="160" customFormat="false" ht="30" hidden="false" customHeight="true" outlineLevel="0" collapsed="false">
      <c r="A160" s="12" t="n">
        <v>158</v>
      </c>
      <c r="B160" s="13" t="s">
        <v>468</v>
      </c>
      <c r="C160" s="24" t="s">
        <v>554</v>
      </c>
      <c r="D160" s="27" t="s">
        <v>555</v>
      </c>
      <c r="E160" s="53" t="s">
        <v>556</v>
      </c>
      <c r="F160" s="35" t="str">
        <f aca="false">LEFT(K160,3)&amp;"****"&amp;RIGHT(K160,4)</f>
        <v>158****5750</v>
      </c>
      <c r="G160" s="35" t="n">
        <v>1300</v>
      </c>
      <c r="H160" s="35" t="str">
        <f aca="false">LEFT(L160,6)&amp;"********"&amp;RIGHT(L160,4)</f>
        <v>450222********1673</v>
      </c>
      <c r="I160" s="15" t="n">
        <v>45809</v>
      </c>
      <c r="K160" s="44" t="n">
        <v>15877225750</v>
      </c>
      <c r="L160" s="26" t="s">
        <v>557</v>
      </c>
    </row>
    <row r="161" customFormat="false" ht="30" hidden="false" customHeight="true" outlineLevel="0" collapsed="false">
      <c r="A161" s="12" t="n">
        <v>159</v>
      </c>
      <c r="B161" s="13" t="s">
        <v>468</v>
      </c>
      <c r="C161" s="24" t="s">
        <v>558</v>
      </c>
      <c r="D161" s="24" t="s">
        <v>559</v>
      </c>
      <c r="E161" s="28" t="s">
        <v>560</v>
      </c>
      <c r="F161" s="35" t="str">
        <f aca="false">LEFT(K161,3)&amp;"****"&amp;RIGHT(K161,4)</f>
        <v>187****9283</v>
      </c>
      <c r="G161" s="35" t="n">
        <v>1300</v>
      </c>
      <c r="H161" s="35" t="str">
        <f aca="false">LEFT(L161,6)&amp;"********"&amp;RIGHT(L161,4)</f>
        <v>450222********1647</v>
      </c>
      <c r="I161" s="15" t="n">
        <v>45809</v>
      </c>
      <c r="K161" s="44" t="n">
        <v>18775169283</v>
      </c>
      <c r="L161" s="26" t="s">
        <v>561</v>
      </c>
    </row>
    <row r="162" customFormat="false" ht="30" hidden="false" customHeight="true" outlineLevel="0" collapsed="false">
      <c r="A162" s="12" t="n">
        <v>160</v>
      </c>
      <c r="B162" s="13" t="s">
        <v>468</v>
      </c>
      <c r="C162" s="24" t="s">
        <v>509</v>
      </c>
      <c r="D162" s="24" t="s">
        <v>562</v>
      </c>
      <c r="E162" s="28" t="s">
        <v>563</v>
      </c>
      <c r="F162" s="35" t="s">
        <v>564</v>
      </c>
      <c r="G162" s="35" t="n">
        <v>1300</v>
      </c>
      <c r="H162" s="35" t="s">
        <v>565</v>
      </c>
      <c r="I162" s="15" t="n">
        <v>45809</v>
      </c>
      <c r="K162" s="44"/>
      <c r="L162" s="57"/>
    </row>
    <row r="163" s="58" customFormat="true" ht="30" hidden="false" customHeight="true" outlineLevel="0" collapsed="false">
      <c r="A163" s="12" t="n">
        <v>161</v>
      </c>
      <c r="B163" s="13" t="s">
        <v>566</v>
      </c>
      <c r="C163" s="24" t="s">
        <v>567</v>
      </c>
      <c r="D163" s="32" t="s">
        <v>568</v>
      </c>
      <c r="E163" s="28" t="s">
        <v>569</v>
      </c>
      <c r="F163" s="35" t="str">
        <f aca="false">LEFT(K163,3)&amp;"****"&amp;RIGHT(K163,4)</f>
        <v>138****9382</v>
      </c>
      <c r="G163" s="35" t="n">
        <v>1300</v>
      </c>
      <c r="H163" s="35" t="str">
        <f aca="false">LEFT(L163,6)&amp;"********"&amp;RIGHT(L163,4)</f>
        <v>450222********3211</v>
      </c>
      <c r="I163" s="15" t="n">
        <v>45809</v>
      </c>
      <c r="K163" s="27" t="n">
        <v>13878219382</v>
      </c>
      <c r="L163" s="57" t="s">
        <v>570</v>
      </c>
    </row>
    <row r="164" customFormat="false" ht="30" hidden="false" customHeight="true" outlineLevel="0" collapsed="false">
      <c r="A164" s="12" t="n">
        <v>162</v>
      </c>
      <c r="B164" s="13" t="s">
        <v>566</v>
      </c>
      <c r="C164" s="24" t="s">
        <v>567</v>
      </c>
      <c r="D164" s="32" t="s">
        <v>571</v>
      </c>
      <c r="E164" s="28" t="s">
        <v>569</v>
      </c>
      <c r="F164" s="35" t="str">
        <f aca="false">LEFT(K164,3)&amp;"****"&amp;RIGHT(K164,4)</f>
        <v>134****5789</v>
      </c>
      <c r="G164" s="35" t="n">
        <v>1300</v>
      </c>
      <c r="H164" s="35" t="str">
        <f aca="false">LEFT(L164,6)&amp;"********"&amp;RIGHT(L164,4)</f>
        <v>450222********3411</v>
      </c>
      <c r="I164" s="15" t="n">
        <v>45809</v>
      </c>
      <c r="K164" s="22" t="n">
        <v>13481925789</v>
      </c>
      <c r="L164" s="57" t="s">
        <v>572</v>
      </c>
    </row>
    <row r="165" customFormat="false" ht="30" hidden="false" customHeight="true" outlineLevel="0" collapsed="false">
      <c r="A165" s="12" t="n">
        <v>163</v>
      </c>
      <c r="B165" s="13" t="s">
        <v>566</v>
      </c>
      <c r="C165" s="24" t="s">
        <v>573</v>
      </c>
      <c r="D165" s="32" t="s">
        <v>574</v>
      </c>
      <c r="E165" s="28" t="s">
        <v>575</v>
      </c>
      <c r="F165" s="35" t="str">
        <f aca="false">LEFT(K165,3)&amp;"****"&amp;RIGHT(K165,4)</f>
        <v>159****6959</v>
      </c>
      <c r="G165" s="35" t="n">
        <v>1300</v>
      </c>
      <c r="H165" s="35" t="str">
        <f aca="false">LEFT(L165,6)&amp;"********"&amp;RIGHT(L165,4)</f>
        <v>450222********3231</v>
      </c>
      <c r="I165" s="15" t="n">
        <v>45809</v>
      </c>
      <c r="K165" s="59" t="n">
        <v>15978236959</v>
      </c>
      <c r="L165" s="57" t="s">
        <v>576</v>
      </c>
    </row>
    <row r="166" customFormat="false" ht="30" hidden="false" customHeight="true" outlineLevel="0" collapsed="false">
      <c r="A166" s="12" t="n">
        <v>164</v>
      </c>
      <c r="B166" s="13" t="s">
        <v>566</v>
      </c>
      <c r="C166" s="24" t="s">
        <v>573</v>
      </c>
      <c r="D166" s="32" t="s">
        <v>577</v>
      </c>
      <c r="E166" s="28" t="s">
        <v>575</v>
      </c>
      <c r="F166" s="35" t="str">
        <f aca="false">LEFT(K166,3)&amp;"****"&amp;RIGHT(K166,4)</f>
        <v>166****9347</v>
      </c>
      <c r="G166" s="35" t="n">
        <v>1300</v>
      </c>
      <c r="H166" s="35" t="str">
        <f aca="false">LEFT(L166,6)&amp;"********"&amp;RIGHT(L166,4)</f>
        <v>450222********3219</v>
      </c>
      <c r="I166" s="15" t="n">
        <v>45809</v>
      </c>
      <c r="K166" s="27" t="n">
        <v>16676049347</v>
      </c>
      <c r="L166" s="57" t="s">
        <v>578</v>
      </c>
    </row>
    <row r="167" customFormat="false" ht="30" hidden="false" customHeight="true" outlineLevel="0" collapsed="false">
      <c r="A167" s="12" t="n">
        <v>165</v>
      </c>
      <c r="B167" s="13" t="s">
        <v>566</v>
      </c>
      <c r="C167" s="24" t="s">
        <v>579</v>
      </c>
      <c r="D167" s="32" t="s">
        <v>580</v>
      </c>
      <c r="E167" s="28" t="s">
        <v>581</v>
      </c>
      <c r="F167" s="35" t="str">
        <f aca="false">LEFT(K167,3)&amp;"****"&amp;RIGHT(K167,4)</f>
        <v>182****2812</v>
      </c>
      <c r="G167" s="35" t="n">
        <v>1300</v>
      </c>
      <c r="H167" s="35" t="str">
        <f aca="false">LEFT(L167,6)&amp;"********"&amp;RIGHT(L167,4)</f>
        <v>450222********3227</v>
      </c>
      <c r="I167" s="15" t="n">
        <v>45809</v>
      </c>
      <c r="K167" s="27" t="n">
        <v>18276842812</v>
      </c>
      <c r="L167" s="57" t="s">
        <v>582</v>
      </c>
    </row>
    <row r="168" customFormat="false" ht="30" hidden="false" customHeight="true" outlineLevel="0" collapsed="false">
      <c r="A168" s="12" t="n">
        <v>166</v>
      </c>
      <c r="B168" s="13" t="s">
        <v>566</v>
      </c>
      <c r="C168" s="24" t="s">
        <v>579</v>
      </c>
      <c r="D168" s="32" t="s">
        <v>583</v>
      </c>
      <c r="E168" s="28" t="s">
        <v>581</v>
      </c>
      <c r="F168" s="35" t="str">
        <f aca="false">LEFT(K168,3)&amp;"****"&amp;RIGHT(K168,4)</f>
        <v>132****5462</v>
      </c>
      <c r="G168" s="35" t="n">
        <v>1300</v>
      </c>
      <c r="H168" s="35" t="str">
        <f aca="false">LEFT(L168,6)&amp;"********"&amp;RIGHT(L168,4)</f>
        <v>450222********3230</v>
      </c>
      <c r="I168" s="15" t="n">
        <v>45809</v>
      </c>
      <c r="K168" s="27" t="n">
        <v>13299615462</v>
      </c>
      <c r="L168" s="57" t="s">
        <v>584</v>
      </c>
    </row>
    <row r="169" customFormat="false" ht="30" hidden="false" customHeight="true" outlineLevel="0" collapsed="false">
      <c r="A169" s="12" t="n">
        <v>167</v>
      </c>
      <c r="B169" s="13" t="s">
        <v>566</v>
      </c>
      <c r="C169" s="24" t="s">
        <v>585</v>
      </c>
      <c r="D169" s="32" t="s">
        <v>586</v>
      </c>
      <c r="E169" s="28" t="s">
        <v>587</v>
      </c>
      <c r="F169" s="35" t="str">
        <f aca="false">LEFT(K169,3)&amp;"****"&amp;RIGHT(K169,4)</f>
        <v>191****1061</v>
      </c>
      <c r="G169" s="35" t="n">
        <v>1300</v>
      </c>
      <c r="H169" s="35" t="str">
        <f aca="false">LEFT(L169,6)&amp;"********"&amp;RIGHT(L169,4)</f>
        <v>450222********3211</v>
      </c>
      <c r="I169" s="15" t="n">
        <v>45809</v>
      </c>
      <c r="K169" s="27" t="n">
        <v>19167311061</v>
      </c>
      <c r="L169" s="57" t="s">
        <v>588</v>
      </c>
    </row>
    <row r="170" customFormat="false" ht="30" hidden="false" customHeight="true" outlineLevel="0" collapsed="false">
      <c r="A170" s="12" t="n">
        <v>168</v>
      </c>
      <c r="B170" s="13" t="s">
        <v>566</v>
      </c>
      <c r="C170" s="24" t="s">
        <v>585</v>
      </c>
      <c r="D170" s="32" t="s">
        <v>589</v>
      </c>
      <c r="E170" s="28" t="s">
        <v>587</v>
      </c>
      <c r="F170" s="35" t="str">
        <f aca="false">LEFT(K170,3)&amp;"****"&amp;RIGHT(K170,4)</f>
        <v>139****7653</v>
      </c>
      <c r="G170" s="35" t="n">
        <v>1300</v>
      </c>
      <c r="H170" s="35" t="str">
        <f aca="false">LEFT(L170,6)&amp;"********"&amp;RIGHT(L170,4)</f>
        <v>450222********3210</v>
      </c>
      <c r="I170" s="15" t="n">
        <v>45809</v>
      </c>
      <c r="K170" s="27" t="n">
        <v>13978247653</v>
      </c>
      <c r="L170" s="57" t="s">
        <v>590</v>
      </c>
    </row>
    <row r="171" customFormat="false" ht="30" hidden="false" customHeight="true" outlineLevel="0" collapsed="false">
      <c r="A171" s="12" t="n">
        <v>169</v>
      </c>
      <c r="B171" s="13" t="s">
        <v>566</v>
      </c>
      <c r="C171" s="24" t="s">
        <v>591</v>
      </c>
      <c r="D171" s="32" t="s">
        <v>592</v>
      </c>
      <c r="E171" s="28" t="s">
        <v>593</v>
      </c>
      <c r="F171" s="35" t="str">
        <f aca="false">LEFT(K171,3)&amp;"****"&amp;RIGHT(K171,4)</f>
        <v>182****3020</v>
      </c>
      <c r="G171" s="35" t="n">
        <v>1300</v>
      </c>
      <c r="H171" s="35" t="str">
        <f aca="false">LEFT(L171,6)&amp;"********"&amp;RIGHT(L171,4)</f>
        <v>450222********3265</v>
      </c>
      <c r="I171" s="15" t="n">
        <v>45809</v>
      </c>
      <c r="K171" s="27" t="n">
        <v>18276863020</v>
      </c>
      <c r="L171" s="57" t="s">
        <v>594</v>
      </c>
    </row>
    <row r="172" customFormat="false" ht="30" hidden="false" customHeight="true" outlineLevel="0" collapsed="false">
      <c r="A172" s="12" t="n">
        <v>170</v>
      </c>
      <c r="B172" s="13" t="s">
        <v>566</v>
      </c>
      <c r="C172" s="24" t="s">
        <v>591</v>
      </c>
      <c r="D172" s="32" t="s">
        <v>595</v>
      </c>
      <c r="E172" s="28" t="s">
        <v>593</v>
      </c>
      <c r="F172" s="35" t="str">
        <f aca="false">LEFT(K172,3)&amp;"****"&amp;RIGHT(K172,4)</f>
        <v>138****7957</v>
      </c>
      <c r="G172" s="35" t="n">
        <v>1300</v>
      </c>
      <c r="H172" s="35" t="str">
        <f aca="false">LEFT(L172,6)&amp;"********"&amp;RIGHT(L172,4)</f>
        <v>450222********2120</v>
      </c>
      <c r="I172" s="15" t="n">
        <v>45809</v>
      </c>
      <c r="K172" s="27" t="n">
        <v>13878217957</v>
      </c>
      <c r="L172" s="57" t="s">
        <v>596</v>
      </c>
    </row>
    <row r="173" customFormat="false" ht="30" hidden="false" customHeight="true" outlineLevel="0" collapsed="false">
      <c r="A173" s="12" t="n">
        <v>171</v>
      </c>
      <c r="B173" s="13" t="s">
        <v>566</v>
      </c>
      <c r="C173" s="24" t="s">
        <v>597</v>
      </c>
      <c r="D173" s="32" t="s">
        <v>598</v>
      </c>
      <c r="E173" s="28" t="s">
        <v>599</v>
      </c>
      <c r="F173" s="35" t="str">
        <f aca="false">LEFT(K173,3)&amp;"****"&amp;RIGHT(K173,4)</f>
        <v>139****7160</v>
      </c>
      <c r="G173" s="35" t="n">
        <v>1300</v>
      </c>
      <c r="H173" s="35" t="str">
        <f aca="false">LEFT(L173,6)&amp;"********"&amp;RIGHT(L173,4)</f>
        <v>450222********3232</v>
      </c>
      <c r="I173" s="15" t="n">
        <v>45809</v>
      </c>
      <c r="K173" s="60" t="n">
        <v>13978237160</v>
      </c>
      <c r="L173" s="61" t="s">
        <v>600</v>
      </c>
    </row>
    <row r="174" customFormat="false" ht="30" hidden="false" customHeight="true" outlineLevel="0" collapsed="false">
      <c r="A174" s="12" t="n">
        <v>172</v>
      </c>
      <c r="B174" s="13" t="s">
        <v>566</v>
      </c>
      <c r="C174" s="24" t="s">
        <v>597</v>
      </c>
      <c r="D174" s="32" t="s">
        <v>601</v>
      </c>
      <c r="E174" s="28" t="s">
        <v>599</v>
      </c>
      <c r="F174" s="35" t="str">
        <f aca="false">LEFT(K174,3)&amp;"****"&amp;RIGHT(K174,4)</f>
        <v>191****3362</v>
      </c>
      <c r="G174" s="35" t="n">
        <v>1300</v>
      </c>
      <c r="H174" s="35" t="str">
        <f aca="false">LEFT(L174,6)&amp;"********"&amp;RIGHT(L174,4)</f>
        <v>450222********3246</v>
      </c>
      <c r="I174" s="15" t="n">
        <v>45809</v>
      </c>
      <c r="K174" s="60" t="n">
        <v>19167313362</v>
      </c>
      <c r="L174" s="18" t="s">
        <v>602</v>
      </c>
    </row>
    <row r="175" customFormat="false" ht="14.25" hidden="false" customHeight="false" outlineLevel="0" collapsed="false">
      <c r="A175" s="62"/>
      <c r="B175" s="62"/>
      <c r="C175" s="63"/>
      <c r="D175" s="62"/>
      <c r="E175" s="64"/>
      <c r="F175" s="63"/>
      <c r="G175" s="62"/>
      <c r="H175" s="65"/>
      <c r="I175" s="62"/>
      <c r="K175" s="63"/>
      <c r="L175" s="65"/>
    </row>
  </sheetData>
  <mergeCells count="1">
    <mergeCell ref="A1:I1"/>
  </mergeCells>
  <printOptions headings="false" gridLines="false" gridLinesSet="true" horizontalCentered="false" verticalCentered="false"/>
  <pageMargins left="0.472222222222222" right="0.23611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YJ</cp:lastModifiedBy>
  <dcterms:modified xsi:type="dcterms:W3CDTF">2025-07-01T02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ADA73C3C64C1CAA23AEDDFDE1232A_13</vt:lpwstr>
  </property>
  <property fmtid="{D5CDD505-2E9C-101B-9397-08002B2CF9AE}" pid="3" name="KSOProductBuildVer">
    <vt:lpwstr>2052-12.1.0.21541</vt:lpwstr>
  </property>
</Properties>
</file>